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07.3月菜單" sheetId="1" state="hidden" r:id="rId2"/>
    <sheet name="107.3月菜單 (素)" sheetId="2" state="hidden" r:id="rId3"/>
    <sheet name="3月菜單" sheetId="3" state="visible" r:id="rId4"/>
    <sheet name="菜單第3周" sheetId="4" state="hidden" r:id="rId5"/>
    <sheet name="菜單第4周" sheetId="5" state="hidden" r:id="rId6"/>
    <sheet name="菜單第5周" sheetId="6" state="hidden" r:id="rId7"/>
    <sheet name="菜單第6周" sheetId="7" state="hidden" r:id="rId8"/>
    <sheet name="菜單第7周" sheetId="8" state="hidden" r:id="rId9"/>
    <sheet name="菜單第8周" sheetId="9" state="hidden" r:id="rId10"/>
  </sheets>
  <definedNames>
    <definedName function="false" hidden="false" localSheetId="0" name="_xlnm.Print_Area" vbProcedure="false">'107.3月菜單'!$A$1:$O$68</definedName>
    <definedName function="false" hidden="false" localSheetId="1" name="_xlnm.Print_Area" vbProcedure="false">'107.3月菜單 (素)'!$A$1:$O$68</definedName>
    <definedName function="false" hidden="false" localSheetId="2" name="_xlnm.Print_Area" vbProcedure="false">3月菜單!$A$1:$H$36</definedName>
    <definedName function="false" hidden="false" localSheetId="4" name="_xlnm.Print_Area" vbProcedure="false">菜單第4周!$A$1:$T$93</definedName>
    <definedName function="false" hidden="false" localSheetId="5" name="_xlnm.Print_Area" vbProcedure="false">菜單第5周!$A$1:$T$90</definedName>
    <definedName function="false" hidden="false" localSheetId="6" name="_xlnm.Print_Area" vbProcedure="false">菜單第6周!$A$1:$U$90</definedName>
    <definedName function="false" hidden="false" localSheetId="7" name="_xlnm.Print_Area" vbProcedure="false">菜單第7周!$A$1:$T$85</definedName>
    <definedName function="false" hidden="false" localSheetId="8" name="_xlnm.Print_Area" vbProcedure="false">菜單第8周!$A$1:$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01:
</t>
        </r>
        <r>
          <rPr>
            <sz val="9"/>
            <color rgb="FF000000"/>
            <rFont val="Noto Sans"/>
            <family val="2"/>
          </rPr>
          <t xml:space="preserve">公式有誤</t>
        </r>
        <r>
          <rPr>
            <sz val="9"/>
            <color rgb="FF000000"/>
            <rFont val="新細明體"/>
            <family val="1"/>
            <charset val="136"/>
          </rPr>
          <t xml:space="preserve">~</t>
        </r>
        <r>
          <rPr>
            <sz val="9"/>
            <color rgb="FF000000"/>
            <rFont val="Noto Sans"/>
            <family val="2"/>
          </rPr>
          <t xml:space="preserve">已經更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1</xdr:row>
                <xdr:rowOff>8</xdr:rowOff>
              </xdr:from>
              <xdr:to>
                <xdr:col>22</xdr:col>
                <xdr:colOff>5</xdr:colOff>
                <xdr:row>45</xdr:row>
                <xdr:rowOff>4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01:
</t>
        </r>
        <r>
          <rPr>
            <sz val="9"/>
            <color rgb="FF000000"/>
            <rFont val="Noto Sans"/>
            <family val="2"/>
          </rPr>
          <t xml:space="preserve">公式有誤</t>
        </r>
        <r>
          <rPr>
            <sz val="9"/>
            <color rgb="FF000000"/>
            <rFont val="新細明體"/>
            <family val="1"/>
            <charset val="136"/>
          </rPr>
          <t xml:space="preserve">~</t>
        </r>
        <r>
          <rPr>
            <sz val="9"/>
            <color rgb="FF000000"/>
            <rFont val="Noto Sans"/>
            <family val="2"/>
          </rPr>
          <t xml:space="preserve">已經更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90</xdr:row>
                <xdr:rowOff>20</xdr:rowOff>
              </xdr:from>
              <xdr:to>
                <xdr:col>21</xdr:col>
                <xdr:colOff>80</xdr:colOff>
                <xdr:row>94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stf101:
</t>
        </r>
        <r>
          <rPr>
            <sz val="9"/>
            <color rgb="FF000000"/>
            <rFont val="Tahoma"/>
            <family val="2"/>
          </rPr>
          <t xml:space="preserve">-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3</xdr:row>
                <xdr:rowOff>9</xdr:rowOff>
              </xdr:from>
              <xdr:to>
                <xdr:col>5</xdr:col>
                <xdr:colOff>102</xdr:colOff>
                <xdr:row>17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stf101:
</t>
        </r>
        <r>
          <rPr>
            <sz val="11"/>
            <color rgb="FF000000"/>
            <rFont val="Noto Sans"/>
            <family val="2"/>
          </rPr>
          <t xml:space="preserve">雞茸沒有</t>
        </r>
        <r>
          <rPr>
            <sz val="11"/>
            <color rgb="FF000000"/>
            <rFont val="Tahoma"/>
            <family val="2"/>
          </rPr>
          <t xml:space="preserve">CAS  
</t>
        </r>
        <r>
          <rPr>
            <sz val="11"/>
            <color rgb="FF000000"/>
            <rFont val="Noto Sans"/>
            <family val="2"/>
          </rPr>
          <t xml:space="preserve">改雞胸肉自行切
靜</t>
        </r>
        <r>
          <rPr>
            <sz val="11"/>
            <color rgb="FF000000"/>
            <rFont val="細明體"/>
            <family val="3"/>
            <charset val="136"/>
          </rPr>
          <t xml:space="preserve">:</t>
        </r>
        <r>
          <rPr>
            <sz val="11"/>
            <color rgb="FF000000"/>
            <rFont val="Noto Sans"/>
            <family val="2"/>
          </rPr>
          <t xml:space="preserve">有帶骨頭廚房的刀子切得動嗎</t>
        </r>
        <r>
          <rPr>
            <sz val="11"/>
            <color rgb="FF000000"/>
            <rFont val="細明體"/>
            <family val="3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9</xdr:rowOff>
              </xdr:from>
              <xdr:to>
                <xdr:col>13</xdr:col>
                <xdr:colOff>102</xdr:colOff>
                <xdr:row>19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01:
</t>
        </r>
        <r>
          <rPr>
            <sz val="12"/>
            <color rgb="FF000000"/>
            <rFont val="Noto Sans"/>
            <family val="2"/>
          </rPr>
          <t xml:space="preserve">靜</t>
        </r>
        <r>
          <rPr>
            <sz val="12"/>
            <color rgb="FF000000"/>
            <rFont val="新細明體"/>
            <family val="1"/>
            <charset val="136"/>
          </rPr>
          <t xml:space="preserve">:</t>
        </r>
        <r>
          <rPr>
            <sz val="12"/>
            <color rgb="FF000000"/>
            <rFont val="Noto Sans"/>
            <family val="2"/>
          </rPr>
          <t xml:space="preserve">芋頭可以再多一些嗎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  <r>
          <rPr>
            <sz val="12"/>
            <color rgb="FF000000"/>
            <rFont val="Noto Sans"/>
            <family val="2"/>
          </rPr>
          <t xml:space="preserve">白米的量可以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5</xdr:row>
                <xdr:rowOff>12</xdr:rowOff>
              </xdr:from>
              <xdr:to>
                <xdr:col>13</xdr:col>
                <xdr:colOff>137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stf101:
</t>
        </r>
        <r>
          <rPr>
            <sz val="9"/>
            <color rgb="FF000000"/>
            <rFont val="Tahoma"/>
            <family val="2"/>
          </rPr>
          <t xml:space="preserve">1043/16</t>
        </r>
        <r>
          <rPr>
            <sz val="9"/>
            <color rgb="FF000000"/>
            <rFont val="Noto Sans"/>
            <family val="2"/>
          </rPr>
          <t xml:space="preserve">原本元</t>
        </r>
        <r>
          <rPr>
            <sz val="9"/>
            <color rgb="FF000000"/>
            <rFont val="Tahoma"/>
            <family val="2"/>
          </rPr>
          <t xml:space="preserve">81</t>
        </r>
        <r>
          <rPr>
            <sz val="9"/>
            <color rgb="FF000000"/>
            <rFont val="Noto Sans"/>
            <family val="2"/>
          </rPr>
          <t xml:space="preserve">克</t>
        </r>
        <r>
          <rPr>
            <sz val="9"/>
            <color rgb="FF000000"/>
            <rFont val="Tahoma"/>
            <family val="2"/>
          </rPr>
          <t xml:space="preserve">//76.5</t>
        </r>
        <r>
          <rPr>
            <sz val="9"/>
            <color rgb="FF000000"/>
            <rFont val="Noto Sans"/>
            <family val="2"/>
          </rPr>
          <t xml:space="preserve">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3</xdr:row>
                <xdr:rowOff>24</xdr:rowOff>
              </xdr:from>
              <xdr:to>
                <xdr:col>5</xdr:col>
                <xdr:colOff>140</xdr:colOff>
                <xdr:row>16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stf101:
</t>
        </r>
        <r>
          <rPr>
            <sz val="9"/>
            <color rgb="FF000000"/>
            <rFont val="Tahoma"/>
            <family val="2"/>
          </rPr>
          <t xml:space="preserve">3/17</t>
        </r>
        <r>
          <rPr>
            <sz val="9"/>
            <color rgb="FF000000"/>
            <rFont val="Noto Sans"/>
            <family val="2"/>
          </rPr>
          <t xml:space="preserve">扣</t>
        </r>
        <r>
          <rPr>
            <sz val="9"/>
            <color rgb="FF000000"/>
            <rFont val="細明體"/>
            <family val="3"/>
            <charset val="136"/>
          </rPr>
          <t xml:space="preserve">150-12+1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3</xdr:row>
                <xdr:rowOff>24</xdr:rowOff>
              </xdr:from>
              <xdr:to>
                <xdr:col>9</xdr:col>
                <xdr:colOff>140</xdr:colOff>
                <xdr:row>16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01:
</t>
        </r>
        <r>
          <rPr>
            <sz val="9"/>
            <color rgb="FF000000"/>
            <rFont val="Noto Sans"/>
            <family val="2"/>
          </rPr>
          <t xml:space="preserve">射箭對</t>
        </r>
        <r>
          <rPr>
            <sz val="9"/>
            <color rgb="FF000000"/>
            <rFont val="新細明體"/>
            <family val="1"/>
            <charset val="136"/>
          </rPr>
          <t xml:space="preserve">45</t>
        </r>
        <r>
          <rPr>
            <sz val="9"/>
            <color rgb="FF000000"/>
            <rFont val="Noto Sans"/>
            <family val="2"/>
          </rPr>
          <t xml:space="preserve">人請假比賽不用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19</xdr:row>
                <xdr:rowOff>22</xdr:rowOff>
              </xdr:from>
              <xdr:to>
                <xdr:col>17</xdr:col>
                <xdr:colOff>86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01:
</t>
        </r>
        <r>
          <rPr>
            <sz val="9"/>
            <color rgb="FF000000"/>
            <rFont val="Noto Sans"/>
            <family val="2"/>
          </rPr>
          <t xml:space="preserve">蛋白質要兩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11</xdr:rowOff>
              </xdr:from>
              <xdr:to>
                <xdr:col>10</xdr:col>
                <xdr:colOff>-11</xdr:colOff>
                <xdr:row>10</xdr:row>
                <xdr:rowOff>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14"/>
            <color rgb="FF000000"/>
            <rFont val="Tahoma"/>
            <family val="2"/>
          </rPr>
          <t xml:space="preserve">bess:
</t>
        </r>
        <r>
          <rPr>
            <b val="true"/>
            <sz val="14"/>
            <color rgb="FF000000"/>
            <rFont val="Noto Sans"/>
            <family val="2"/>
          </rPr>
          <t xml:space="preserve">烹煮有疑問唷</t>
        </r>
        <r>
          <rPr>
            <b val="true"/>
            <sz val="14"/>
            <color rgb="FF000000"/>
            <rFont val="Tahoma"/>
            <family val="2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3</xdr:row>
                <xdr:rowOff>11</xdr:rowOff>
              </xdr:from>
              <xdr:to>
                <xdr:col>19</xdr:col>
                <xdr:colOff>13</xdr:colOff>
                <xdr:row>17</xdr:row>
                <xdr:rowOff>4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14"/>
            <color rgb="FF000000"/>
            <rFont val="Tahoma"/>
            <family val="2"/>
          </rPr>
          <t xml:space="preserve">bess:
</t>
        </r>
        <r>
          <rPr>
            <b val="true"/>
            <sz val="14"/>
            <color rgb="FF000000"/>
            <rFont val="Noto Sans"/>
            <family val="2"/>
          </rPr>
          <t xml:space="preserve">烹煮有疑問唷</t>
        </r>
        <r>
          <rPr>
            <b val="true"/>
            <sz val="14"/>
            <color rgb="FF000000"/>
            <rFont val="Tahoma"/>
            <family val="2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7</xdr:colOff>
                <xdr:row>60</xdr:row>
                <xdr:rowOff>12</xdr:rowOff>
              </xdr:from>
              <xdr:to>
                <xdr:col>20</xdr:col>
                <xdr:colOff>33</xdr:colOff>
                <xdr:row>6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6" uniqueCount="865">
  <si>
    <t xml:space="preserve">軒泰食品有限公司</t>
  </si>
  <si>
    <r>
      <rPr>
        <i val="true"/>
        <sz val="26"/>
        <rFont val="Noto Sans"/>
        <family val="2"/>
      </rPr>
      <t xml:space="preserve">大竹</t>
    </r>
    <r>
      <rPr>
        <i val="true"/>
        <sz val="26"/>
        <rFont val="微軟正黑體"/>
        <family val="2"/>
        <charset val="136"/>
      </rPr>
      <t xml:space="preserve">.</t>
    </r>
    <r>
      <rPr>
        <i val="true"/>
        <sz val="26"/>
        <rFont val="Noto Sans"/>
        <family val="2"/>
      </rPr>
      <t xml:space="preserve">新莊</t>
    </r>
  </si>
  <si>
    <t xml:space="preserve">國小</t>
  </si>
  <si>
    <r>
      <rPr>
        <sz val="24"/>
        <rFont val="微軟正黑體"/>
        <family val="2"/>
        <charset val="136"/>
      </rPr>
      <t xml:space="preserve">107</t>
    </r>
    <r>
      <rPr>
        <sz val="24"/>
        <rFont val="Noto Sans"/>
        <family val="2"/>
      </rPr>
      <t xml:space="preserve">年</t>
    </r>
  </si>
  <si>
    <t xml:space="preserve">月</t>
  </si>
  <si>
    <t xml:space="preserve">葷</t>
  </si>
  <si>
    <t xml:space="preserve">月菜單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品</t>
  </si>
  <si>
    <t xml:space="preserve">水果</t>
  </si>
  <si>
    <r>
      <rPr>
        <sz val="16"/>
        <rFont val="Noto Sans"/>
        <family val="2"/>
      </rPr>
      <t xml:space="preserve">營養分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份數</t>
    </r>
    <r>
      <rPr>
        <sz val="16"/>
        <rFont val="微軟正黑體"/>
        <family val="2"/>
        <charset val="136"/>
      </rPr>
      <t xml:space="preserve">)</t>
    </r>
  </si>
  <si>
    <t xml:space="preserve">全榖根莖</t>
  </si>
  <si>
    <t xml:space="preserve">豆魚肉蛋</t>
  </si>
  <si>
    <t xml:space="preserve">蔬菜</t>
  </si>
  <si>
    <t xml:space="preserve">堅果油脂</t>
  </si>
  <si>
    <t xml:space="preserve">乳品</t>
  </si>
  <si>
    <r>
      <rPr>
        <sz val="16"/>
        <rFont val="Noto Sans"/>
        <family val="2"/>
      </rPr>
      <t xml:space="preserve">熱量</t>
    </r>
    <r>
      <rPr>
        <sz val="16"/>
        <rFont val="微軟正黑體"/>
        <family val="2"/>
        <charset val="136"/>
      </rPr>
      <t xml:space="preserve">(kcal)</t>
    </r>
  </si>
  <si>
    <t xml:space="preserve">一</t>
  </si>
  <si>
    <t xml:space="preserve">燕麥飯</t>
  </si>
  <si>
    <t xml:space="preserve">豬肉壽喜燒</t>
  </si>
  <si>
    <t xml:space="preserve">三絲拌炒</t>
  </si>
  <si>
    <t xml:space="preserve">蔬菜湯</t>
  </si>
  <si>
    <r>
      <rPr>
        <sz val="10"/>
        <rFont val="Noto Sans"/>
        <family val="2"/>
      </rPr>
      <t xml:space="preserve">燕麥粒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肉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味霖</t>
    </r>
  </si>
  <si>
    <r>
      <rPr>
        <sz val="10"/>
        <rFont val="Noto Sans"/>
        <family val="2"/>
      </rPr>
      <t xml:space="preserve">芹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海帶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干絲</t>
    </r>
  </si>
  <si>
    <r>
      <rPr>
        <sz val="10"/>
        <rFont val="Noto Sans"/>
        <family val="2"/>
      </rPr>
      <t xml:space="preserve">大白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金針菇</t>
    </r>
  </si>
  <si>
    <t xml:space="preserve">二</t>
  </si>
  <si>
    <t xml:space="preserve">糙米飯</t>
  </si>
  <si>
    <t xml:space="preserve">親子丼</t>
  </si>
  <si>
    <t xml:space="preserve">素腰花炒脆瓜</t>
  </si>
  <si>
    <t xml:space="preserve">有機青菜</t>
  </si>
  <si>
    <t xml:space="preserve">紫菜蘿蔔湯</t>
  </si>
  <si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洋蔥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清胸肉</t>
    </r>
  </si>
  <si>
    <r>
      <rPr>
        <sz val="9"/>
        <rFont val="Noto Sans"/>
        <family val="2"/>
      </rPr>
      <t xml:space="preserve">素腰花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黃瓜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木耳絲</t>
    </r>
  </si>
  <si>
    <r>
      <rPr>
        <sz val="10"/>
        <rFont val="Noto Sans"/>
        <family val="2"/>
      </rPr>
      <t xml:space="preserve">紫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蘿蔔</t>
    </r>
  </si>
  <si>
    <t xml:space="preserve">三</t>
  </si>
  <si>
    <r>
      <rPr>
        <sz val="16"/>
        <rFont val="微軟正黑體"/>
        <family val="2"/>
        <charset val="136"/>
      </rPr>
      <t xml:space="preserve">228</t>
    </r>
    <r>
      <rPr>
        <sz val="16"/>
        <rFont val="Noto Sans"/>
        <family val="2"/>
      </rPr>
      <t xml:space="preserve">和平紀念日休假一天</t>
    </r>
  </si>
  <si>
    <t xml:space="preserve">四</t>
  </si>
  <si>
    <t xml:space="preserve">蜜汁雞丁</t>
  </si>
  <si>
    <t xml:space="preserve">番茄炒豆腐</t>
  </si>
  <si>
    <t xml:space="preserve">錦繡蛋花湯</t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地瓜</t>
    </r>
  </si>
  <si>
    <r>
      <rPr>
        <sz val="12"/>
        <rFont val="Noto Sans"/>
        <family val="2"/>
      </rPr>
      <t xml:space="preserve">番茄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五</t>
  </si>
  <si>
    <t xml:space="preserve">蕎麥糙米飯</t>
  </si>
  <si>
    <t xml:space="preserve">金沙百頁</t>
  </si>
  <si>
    <t xml:space="preserve">高麗菜炒蛋</t>
  </si>
  <si>
    <t xml:space="preserve">紅棗木耳湯</t>
  </si>
  <si>
    <r>
      <rPr>
        <sz val="12"/>
        <rFont val="Noto Sans"/>
        <family val="2"/>
      </rPr>
      <t xml:space="preserve">蕎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百頁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鹹蛋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桂圓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木耳</t>
    </r>
  </si>
  <si>
    <t xml:space="preserve">小米飯</t>
  </si>
  <si>
    <t xml:space="preserve">椰香咖哩雞丁</t>
  </si>
  <si>
    <t xml:space="preserve">鮮瓜什錦</t>
  </si>
  <si>
    <t xml:space="preserve">時蔬</t>
  </si>
  <si>
    <t xml:space="preserve">海芽小魚湯</t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鮮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海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小魚乾</t>
    </r>
  </si>
  <si>
    <t xml:space="preserve">回鍋肉片</t>
  </si>
  <si>
    <t xml:space="preserve">金菇芥菜</t>
  </si>
  <si>
    <t xml:space="preserve">香根結頭湯</t>
  </si>
  <si>
    <r>
      <rPr>
        <sz val="12"/>
        <rFont val="Noto Sans"/>
        <family val="2"/>
      </rPr>
      <t xml:space="preserve">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干</t>
    </r>
  </si>
  <si>
    <r>
      <rPr>
        <sz val="12"/>
        <rFont val="Noto Sans"/>
        <family val="2"/>
      </rPr>
      <t xml:space="preserve">芥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</t>
    </r>
  </si>
  <si>
    <r>
      <rPr>
        <sz val="12"/>
        <rFont val="Noto Sans"/>
        <family val="2"/>
      </rPr>
      <t xml:space="preserve">香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結頭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特餐</t>
  </si>
  <si>
    <t xml:space="preserve">肉絲羹麵線</t>
  </si>
  <si>
    <t xml:space="preserve">梅干菜炒肉片</t>
  </si>
  <si>
    <t xml:space="preserve">吉園圃蔬菜</t>
  </si>
  <si>
    <t xml:space="preserve">刈包</t>
  </si>
  <si>
    <t xml:space="preserve">豆漿</t>
  </si>
  <si>
    <r>
      <rPr>
        <sz val="12"/>
        <rFont val="Noto Sans"/>
        <family val="2"/>
      </rPr>
      <t xml:space="preserve">紅麵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絲</t>
    </r>
  </si>
  <si>
    <r>
      <rPr>
        <sz val="12"/>
        <rFont val="Noto Sans"/>
        <family val="2"/>
      </rPr>
      <t xml:space="preserve">梅干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輪</t>
    </r>
  </si>
  <si>
    <t xml:space="preserve">香酥柳葉魚</t>
  </si>
  <si>
    <t xml:space="preserve">肉燥銀芽</t>
  </si>
  <si>
    <t xml:space="preserve">玉米海結湯</t>
  </si>
  <si>
    <t xml:space="preserve">柳葉魚</t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韭菜</t>
    </r>
  </si>
  <si>
    <r>
      <rPr>
        <sz val="12"/>
        <rFont val="Noto Sans"/>
        <family val="2"/>
      </rPr>
      <t xml:space="preserve">玉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帶結</t>
    </r>
  </si>
  <si>
    <t xml:space="preserve">薏仁糙米飯</t>
  </si>
  <si>
    <t xml:space="preserve">紅蘿蔔滑蛋</t>
  </si>
  <si>
    <t xml:space="preserve">花菜什錦</t>
  </si>
  <si>
    <t xml:space="preserve">羅宋湯</t>
  </si>
  <si>
    <r>
      <rPr>
        <sz val="12"/>
        <rFont val="Noto Sans"/>
        <family val="2"/>
      </rPr>
      <t xml:space="preserve">小薏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白花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花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番茄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西芹</t>
    </r>
  </si>
  <si>
    <t xml:space="preserve">海苔芝麻飯</t>
  </si>
  <si>
    <t xml:space="preserve">三杯雞</t>
  </si>
  <si>
    <t xml:space="preserve">寬粉炒白菜</t>
  </si>
  <si>
    <t xml:space="preserve">玉米濃湯</t>
  </si>
  <si>
    <r>
      <rPr>
        <sz val="12"/>
        <rFont val="Noto Sans"/>
        <family val="2"/>
      </rPr>
      <t xml:space="preserve">海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芝麻</t>
    </r>
  </si>
  <si>
    <r>
      <rPr>
        <sz val="12"/>
        <rFont val="Noto Sans"/>
        <family val="2"/>
      </rPr>
      <t xml:space="preserve">雞丁豬血糕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腸</t>
    </r>
  </si>
  <si>
    <r>
      <rPr>
        <sz val="12"/>
        <rFont val="Noto Sans"/>
        <family val="2"/>
      </rPr>
      <t xml:space="preserve">寬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蝦皮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芋</t>
    </r>
  </si>
  <si>
    <t xml:space="preserve">粉蒸肉</t>
  </si>
  <si>
    <t xml:space="preserve">蝦香高麗菜</t>
  </si>
  <si>
    <t xml:space="preserve">酸辣湯</t>
  </si>
  <si>
    <r>
      <rPr>
        <sz val="12"/>
        <rFont val="Noto Sans"/>
        <family val="2"/>
      </rPr>
      <t xml:space="preserve">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蒸肉粉</t>
    </r>
  </si>
  <si>
    <r>
      <rPr>
        <sz val="12"/>
        <rFont val="Noto Sans"/>
        <family val="2"/>
      </rPr>
      <t xml:space="preserve">蝦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絲</t>
    </r>
  </si>
  <si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血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絲</t>
    </r>
  </si>
  <si>
    <t xml:space="preserve">台式炒麵</t>
  </si>
  <si>
    <t xml:space="preserve">滷雞排</t>
  </si>
  <si>
    <t xml:space="preserve">鮮蔬金菇湯</t>
  </si>
  <si>
    <t xml:space="preserve">拉麵</t>
  </si>
  <si>
    <r>
      <rPr>
        <sz val="12"/>
        <rFont val="Noto Sans"/>
        <family val="2"/>
      </rPr>
      <t xml:space="preserve">溼拉麵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雞排</t>
    </r>
    <r>
      <rPr>
        <sz val="12"/>
        <rFont val="新細明體"/>
        <family val="1"/>
        <charset val="136"/>
      </rPr>
      <t xml:space="preserve">*1</t>
    </r>
  </si>
  <si>
    <r>
      <rPr>
        <sz val="12"/>
        <rFont val="Noto Sans"/>
        <family val="2"/>
      </rPr>
      <t xml:space="preserve">青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t xml:space="preserve">豆豉魚丁</t>
  </si>
  <si>
    <t xml:space="preserve">紅燒洋芋</t>
  </si>
  <si>
    <t xml:space="preserve">白菜三絲湯</t>
  </si>
  <si>
    <r>
      <rPr>
        <sz val="12"/>
        <rFont val="Noto Sans"/>
        <family val="2"/>
      </rPr>
      <t xml:space="preserve">黑豆豉魚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玉米糙米飯</t>
  </si>
  <si>
    <t xml:space="preserve">海結燒烤麩</t>
  </si>
  <si>
    <t xml:space="preserve">柴魚蒸蛋</t>
  </si>
  <si>
    <t xml:space="preserve">四喜甜湯</t>
  </si>
  <si>
    <r>
      <rPr>
        <sz val="12"/>
        <rFont val="Noto Sans"/>
        <family val="2"/>
      </rPr>
      <t xml:space="preserve">玉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海帶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烤麩</t>
    </r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薏仁</t>
    </r>
  </si>
  <si>
    <t xml:space="preserve">麥片飯</t>
  </si>
  <si>
    <t xml:space="preserve">麻香雞丁</t>
  </si>
  <si>
    <t xml:space="preserve">芹菜海茸</t>
  </si>
  <si>
    <t xml:space="preserve">味噌蘿蔔湯</t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芹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茸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color rgb="FF000000"/>
        <rFont val="Noto Sans"/>
        <family val="2"/>
      </rPr>
      <t xml:space="preserve">味噌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蘿蔔</t>
    </r>
  </si>
  <si>
    <t xml:space="preserve">薑汁肉片</t>
  </si>
  <si>
    <t xml:space="preserve">麻婆豆腐</t>
  </si>
  <si>
    <t xml:space="preserve">榨菜細粉湯</t>
  </si>
  <si>
    <r>
      <rPr>
        <sz val="12"/>
        <color rgb="FF000000"/>
        <rFont val="Noto Sans"/>
        <family val="2"/>
      </rPr>
      <t xml:space="preserve">豆芽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薑末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肉片</t>
    </r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榨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冬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芋頭雜糧粥</t>
  </si>
  <si>
    <t xml:space="preserve">筍乾燒雞</t>
  </si>
  <si>
    <t xml:space="preserve">鮮肉包</t>
  </si>
  <si>
    <r>
      <rPr>
        <sz val="12"/>
        <rFont val="Noto Sans"/>
        <family val="2"/>
      </rPr>
      <t xml:space="preserve">芋頭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雜糧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筍乾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木耳</t>
    </r>
  </si>
  <si>
    <t xml:space="preserve">肉包</t>
  </si>
  <si>
    <t xml:space="preserve">糖醋魚</t>
  </si>
  <si>
    <t xml:space="preserve">螞蟻上樹</t>
  </si>
  <si>
    <t xml:space="preserve">金勾玉排湯</t>
  </si>
  <si>
    <r>
      <rPr>
        <sz val="12"/>
        <rFont val="Noto Sans"/>
        <family val="2"/>
      </rPr>
      <t xml:space="preserve">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番茄醬</t>
    </r>
  </si>
  <si>
    <r>
      <rPr>
        <sz val="12"/>
        <rFont val="Noto Sans"/>
        <family val="2"/>
      </rPr>
      <t xml:space="preserve">黑芝麻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冬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黃豆芽海帶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五穀糙米飯</t>
  </si>
  <si>
    <t xml:space="preserve">三色炒蛋</t>
  </si>
  <si>
    <t xml:space="preserve">白菜滷</t>
  </si>
  <si>
    <t xml:space="preserve">冬瓜山粉圓湯</t>
  </si>
  <si>
    <r>
      <rPr>
        <sz val="12"/>
        <rFont val="Noto Sans"/>
        <family val="2"/>
      </rPr>
      <t xml:space="preserve">五穀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豆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芋頭</t>
    </r>
  </si>
  <si>
    <r>
      <rPr>
        <sz val="12"/>
        <rFont val="Noto Sans"/>
        <family val="2"/>
      </rPr>
      <t xml:space="preserve">冬瓜茶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山粉圓</t>
    </r>
  </si>
  <si>
    <t xml:space="preserve">地瓜飯</t>
  </si>
  <si>
    <t xml:space="preserve">宮保雞丁</t>
  </si>
  <si>
    <t xml:space="preserve">五彩干絲</t>
  </si>
  <si>
    <t xml:space="preserve">海芽蛋花湯</t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小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花生</t>
    </r>
  </si>
  <si>
    <r>
      <rPr>
        <sz val="12"/>
        <rFont val="Noto Sans"/>
        <family val="2"/>
      </rPr>
      <t xml:space="preserve">黃豆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干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帶絲</t>
    </r>
  </si>
  <si>
    <r>
      <rPr>
        <sz val="12"/>
        <rFont val="Noto Sans"/>
        <family val="2"/>
      </rPr>
      <t xml:space="preserve">乾海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香菇肉燥</t>
  </si>
  <si>
    <t xml:space="preserve">西芹炒甜不辣</t>
  </si>
  <si>
    <t xml:space="preserve">木瓜紅棗湯</t>
  </si>
  <si>
    <r>
      <rPr>
        <sz val="12"/>
        <rFont val="Noto Sans"/>
        <family val="2"/>
      </rPr>
      <t xml:space="preserve">香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花瓜</t>
    </r>
  </si>
  <si>
    <r>
      <rPr>
        <sz val="12"/>
        <rFont val="Noto Sans"/>
        <family val="2"/>
      </rPr>
      <t xml:space="preserve">西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甜不辣</t>
    </r>
  </si>
  <si>
    <r>
      <rPr>
        <sz val="12"/>
        <rFont val="Noto Sans"/>
        <family val="2"/>
      </rPr>
      <t xml:space="preserve">木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棗</t>
    </r>
  </si>
  <si>
    <t xml:space="preserve">兒童節特餐</t>
  </si>
  <si>
    <t xml:space="preserve">玉米拌雞丁</t>
  </si>
  <si>
    <t xml:space="preserve">蒲瓜什錦</t>
  </si>
  <si>
    <t xml:space="preserve">薑絲冬瓜湯</t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蒲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薏仁</t>
    </r>
  </si>
  <si>
    <t xml:space="preserve">紫米糙米飯</t>
  </si>
  <si>
    <t xml:space="preserve">蘿蔔燒雙結</t>
  </si>
  <si>
    <t xml:space="preserve">茶葉蛋</t>
  </si>
  <si>
    <t xml:space="preserve">綠豆湯</t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百頁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帶結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茶包</t>
    </r>
  </si>
  <si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糖</t>
    </r>
  </si>
  <si>
    <t xml:space="preserve">六</t>
  </si>
  <si>
    <t xml:space="preserve">黑胡椒炒肉柳</t>
  </si>
  <si>
    <t xml:space="preserve">田園四色</t>
  </si>
  <si>
    <t xml:space="preserve">番茄豆腐湯</t>
  </si>
  <si>
    <r>
      <rPr>
        <sz val="12"/>
        <rFont val="Noto Sans"/>
        <family val="2"/>
      </rPr>
      <t xml:space="preserve">肉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黃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胡椒</t>
    </r>
  </si>
  <si>
    <r>
      <rPr>
        <sz val="12"/>
        <rFont val="Noto Sans"/>
        <family val="2"/>
      </rPr>
      <t xml:space="preserve">刈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番茄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鮑魚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</si>
  <si>
    <r>
      <rPr>
        <b val="true"/>
        <i val="true"/>
        <sz val="20"/>
        <color rgb="FFFF0000"/>
        <rFont val="Noto Sans"/>
        <family val="2"/>
      </rPr>
      <t xml:space="preserve">蔬菜為預先排定</t>
    </r>
    <r>
      <rPr>
        <b val="true"/>
        <i val="true"/>
        <sz val="20"/>
        <color rgb="FFFF0000"/>
        <rFont val="微軟正黑體"/>
        <family val="2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受天氣及採收期等因素影響</t>
    </r>
    <r>
      <rPr>
        <b val="true"/>
        <i val="true"/>
        <sz val="20"/>
        <color rgb="FFFF0000"/>
        <rFont val="微軟正黑體"/>
        <family val="2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若有調動敬請見諒</t>
    </r>
  </si>
  <si>
    <t xml:space="preserve">安全、衛生、符合政府規定</t>
  </si>
  <si>
    <t xml:space="preserve">產品責任險一億元整</t>
  </si>
  <si>
    <r>
      <rPr>
        <i val="true"/>
        <sz val="12"/>
        <rFont val="Noto Sans"/>
        <family val="2"/>
      </rPr>
      <t xml:space="preserve">物流中心地址：平鎮市民族路雙連三段</t>
    </r>
    <r>
      <rPr>
        <i val="true"/>
        <sz val="12"/>
        <rFont val="微軟正黑體"/>
        <family val="2"/>
        <charset val="136"/>
      </rPr>
      <t xml:space="preserve">37</t>
    </r>
    <r>
      <rPr>
        <i val="true"/>
        <sz val="12"/>
        <rFont val="Noto Sans"/>
        <family val="2"/>
      </rPr>
      <t xml:space="preserve">之</t>
    </r>
    <r>
      <rPr>
        <i val="true"/>
        <sz val="12"/>
        <rFont val="微軟正黑體"/>
        <family val="2"/>
        <charset val="136"/>
      </rPr>
      <t xml:space="preserve">2</t>
    </r>
    <r>
      <rPr>
        <i val="true"/>
        <sz val="12"/>
        <rFont val="Noto Sans"/>
        <family val="2"/>
      </rPr>
      <t xml:space="preserve">號</t>
    </r>
  </si>
  <si>
    <t xml:space="preserve">營養師：</t>
  </si>
  <si>
    <t xml:space="preserve">溫悅柔</t>
  </si>
  <si>
    <r>
      <rPr>
        <i val="true"/>
        <sz val="12"/>
        <rFont val="Noto Sans"/>
        <family val="2"/>
      </rPr>
      <t xml:space="preserve">電話</t>
    </r>
    <r>
      <rPr>
        <i val="true"/>
        <sz val="12"/>
        <rFont val="微軟正黑體"/>
        <family val="2"/>
        <charset val="136"/>
      </rPr>
      <t xml:space="preserve">:03-4200919</t>
    </r>
  </si>
  <si>
    <t xml:space="preserve">菜單設計：溫悅柔營養師</t>
  </si>
  <si>
    <t xml:space="preserve">審核：陳靜璇營養師</t>
  </si>
  <si>
    <t xml:space="preserve">校長：麥建輝校長</t>
  </si>
  <si>
    <t xml:space="preserve">素</t>
  </si>
  <si>
    <t xml:space="preserve">壽喜燒</t>
  </si>
  <si>
    <r>
      <rPr>
        <sz val="10"/>
        <rFont val="Noto Sans"/>
        <family val="2"/>
      </rPr>
      <t xml:space="preserve">蔬菜黑輪排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味霖</t>
    </r>
  </si>
  <si>
    <r>
      <rPr>
        <sz val="10"/>
        <rFont val="Noto Sans"/>
        <family val="2"/>
      </rPr>
      <t xml:space="preserve">金針菇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小黃瓜</t>
    </r>
  </si>
  <si>
    <t xml:space="preserve">蜜汁鮑菇</t>
  </si>
  <si>
    <r>
      <rPr>
        <sz val="12"/>
        <rFont val="Noto Sans"/>
        <family val="2"/>
      </rPr>
      <t xml:space="preserve">杏鮑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地瓜</t>
    </r>
  </si>
  <si>
    <t xml:space="preserve">椰香咖哩百頁</t>
  </si>
  <si>
    <t xml:space="preserve">海芽湯</t>
  </si>
  <si>
    <r>
      <rPr>
        <sz val="12"/>
        <rFont val="Noto Sans"/>
        <family val="2"/>
      </rPr>
      <t xml:space="preserve">百頁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海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t xml:space="preserve">回鍋干片</t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干</t>
    </r>
  </si>
  <si>
    <r>
      <rPr>
        <sz val="12"/>
        <rFont val="Noto Sans"/>
        <family val="2"/>
      </rPr>
      <t xml:space="preserve">香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結頭菜</t>
    </r>
  </si>
  <si>
    <t xml:space="preserve">麵線羹</t>
  </si>
  <si>
    <t xml:space="preserve">梅干菜炒麵輪</t>
  </si>
  <si>
    <r>
      <rPr>
        <sz val="12"/>
        <rFont val="Noto Sans"/>
        <family val="2"/>
      </rPr>
      <t xml:space="preserve">紅麵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包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絲</t>
    </r>
  </si>
  <si>
    <r>
      <rPr>
        <sz val="12"/>
        <rFont val="Noto Sans"/>
        <family val="2"/>
      </rPr>
      <t xml:space="preserve">梅干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輪</t>
    </r>
  </si>
  <si>
    <t xml:space="preserve">香酥豆府</t>
  </si>
  <si>
    <t xml:space="preserve">素肉燥銀芽</t>
  </si>
  <si>
    <t xml:space="preserve">板豆腐</t>
  </si>
  <si>
    <r>
      <rPr>
        <sz val="12"/>
        <rFont val="Noto Sans"/>
        <family val="2"/>
      </rPr>
      <t xml:space="preserve">素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韭菜</t>
    </r>
  </si>
  <si>
    <t xml:space="preserve">三杯麵腸</t>
  </si>
  <si>
    <r>
      <rPr>
        <sz val="12"/>
        <rFont val="Noto Sans"/>
        <family val="2"/>
      </rPr>
      <t xml:space="preserve">素紫血糕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腸</t>
    </r>
  </si>
  <si>
    <r>
      <rPr>
        <sz val="12"/>
        <rFont val="Noto Sans"/>
        <family val="2"/>
      </rPr>
      <t xml:space="preserve">寬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菜</t>
    </r>
  </si>
  <si>
    <t xml:space="preserve">粉蒸四分干</t>
  </si>
  <si>
    <t xml:space="preserve">木須高麗菜</t>
  </si>
  <si>
    <r>
      <rPr>
        <sz val="12"/>
        <rFont val="Noto Sans"/>
        <family val="2"/>
      </rPr>
      <t xml:space="preserve">四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蒸肉粉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絲</t>
    </r>
  </si>
  <si>
    <t xml:space="preserve">滷味什錦</t>
  </si>
  <si>
    <r>
      <rPr>
        <sz val="12"/>
        <rFont val="Noto Sans"/>
        <family val="2"/>
      </rPr>
      <t xml:space="preserve">溼拉麵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子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素雞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素肚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海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香菜</t>
    </r>
  </si>
  <si>
    <t xml:space="preserve">豆豉燒豆腐</t>
  </si>
  <si>
    <r>
      <rPr>
        <sz val="12"/>
        <rFont val="Noto Sans"/>
        <family val="2"/>
      </rPr>
      <t xml:space="preserve">黑豆豉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t xml:space="preserve">日式蒸蛋</t>
  </si>
  <si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t xml:space="preserve">麻香高麗</t>
  </si>
  <si>
    <r>
      <rPr>
        <sz val="12"/>
        <rFont val="Noto Sans"/>
        <family val="2"/>
      </rPr>
      <t xml:space="preserve">豆皮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</si>
  <si>
    <t xml:space="preserve">鮮蔬食錦</t>
  </si>
  <si>
    <t xml:space="preserve">鮮蔬</t>
  </si>
  <si>
    <r>
      <rPr>
        <sz val="12"/>
        <rFont val="Noto Sans"/>
        <family val="2"/>
      </rPr>
      <t xml:space="preserve">素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</si>
  <si>
    <t xml:space="preserve">筍乾燒素肉丁</t>
  </si>
  <si>
    <t xml:space="preserve">奶黃包</t>
  </si>
  <si>
    <r>
      <rPr>
        <sz val="12"/>
        <rFont val="Noto Sans"/>
        <family val="2"/>
      </rPr>
      <t xml:space="preserve">芋頭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雜糧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南瓜</t>
    </r>
  </si>
  <si>
    <r>
      <rPr>
        <sz val="12"/>
        <rFont val="Noto Sans"/>
        <family val="2"/>
      </rPr>
      <t xml:space="preserve">筍乾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素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木耳</t>
    </r>
  </si>
  <si>
    <t xml:space="preserve">糖醋豆腸</t>
  </si>
  <si>
    <r>
      <rPr>
        <sz val="12"/>
        <rFont val="Noto Sans"/>
        <family val="2"/>
      </rPr>
      <t xml:space="preserve">豆長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番茄醬</t>
    </r>
  </si>
  <si>
    <t xml:space="preserve">宮保干丁</t>
  </si>
  <si>
    <r>
      <rPr>
        <sz val="12"/>
        <rFont val="Noto Sans"/>
        <family val="2"/>
      </rPr>
      <t xml:space="preserve">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小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花生</t>
    </r>
  </si>
  <si>
    <t xml:space="preserve">香菇素肉燥</t>
  </si>
  <si>
    <t xml:space="preserve">西芹炒菇</t>
  </si>
  <si>
    <r>
      <rPr>
        <sz val="12"/>
        <rFont val="Noto Sans"/>
        <family val="2"/>
      </rPr>
      <t xml:space="preserve">香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輪花瓜</t>
    </r>
  </si>
  <si>
    <r>
      <rPr>
        <sz val="12"/>
        <rFont val="Noto Sans"/>
        <family val="2"/>
      </rPr>
      <t xml:space="preserve">西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t xml:space="preserve">玉米拌百頁</t>
  </si>
  <si>
    <r>
      <rPr>
        <sz val="12"/>
        <rFont val="Noto Sans"/>
        <family val="2"/>
      </rPr>
      <t xml:space="preserve">百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玉米粒</t>
    </r>
  </si>
  <si>
    <t xml:space="preserve">黑胡椒炒豆干片</t>
  </si>
  <si>
    <r>
      <rPr>
        <sz val="12"/>
        <rFont val="Noto Sans"/>
        <family val="2"/>
      </rPr>
      <t xml:space="preserve">豆干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黃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胡椒</t>
    </r>
  </si>
  <si>
    <r>
      <rPr>
        <sz val="12"/>
        <rFont val="Noto Sans"/>
        <family val="2"/>
      </rPr>
      <t xml:space="preserve">刈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28"/>
        <rFont val="Noto Sans"/>
        <family val="2"/>
      </rPr>
      <t xml:space="preserve">桃園市蘆竹區蘆竹</t>
    </r>
    <r>
      <rPr>
        <sz val="28"/>
        <rFont val="微軟正黑體"/>
        <family val="2"/>
        <charset val="136"/>
      </rPr>
      <t xml:space="preserve">.</t>
    </r>
    <r>
      <rPr>
        <sz val="28"/>
        <rFont val="Noto Sans"/>
        <family val="2"/>
      </rPr>
      <t xml:space="preserve">大華國小</t>
    </r>
  </si>
  <si>
    <r>
      <rPr>
        <sz val="16"/>
        <rFont val="微軟正黑體"/>
        <family val="2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微軟正黑體"/>
        <family val="2"/>
        <charset val="136"/>
      </rPr>
      <t xml:space="preserve">3</t>
    </r>
    <r>
      <rPr>
        <sz val="16"/>
        <rFont val="Noto Sans"/>
        <family val="2"/>
      </rPr>
      <t xml:space="preserve">月菜單</t>
    </r>
  </si>
  <si>
    <t xml:space="preserve">其他</t>
  </si>
  <si>
    <t xml:space="preserve">排骨酥</t>
  </si>
  <si>
    <r>
      <rPr>
        <sz val="16"/>
        <rFont val="Noto Sans"/>
        <family val="2"/>
      </rPr>
      <t xml:space="preserve">關東煮
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油腐</t>
    </r>
    <r>
      <rPr>
        <sz val="16"/>
        <rFont val="微軟正黑體"/>
        <family val="2"/>
        <charset val="136"/>
      </rPr>
      <t xml:space="preserve">+</t>
    </r>
    <r>
      <rPr>
        <sz val="16"/>
        <rFont val="Noto Sans"/>
        <family val="2"/>
      </rPr>
      <t xml:space="preserve">蘿蔔</t>
    </r>
    <r>
      <rPr>
        <sz val="16"/>
        <rFont val="微軟正黑體"/>
        <family val="2"/>
        <charset val="136"/>
      </rPr>
      <t xml:space="preserve">+</t>
    </r>
    <r>
      <rPr>
        <sz val="16"/>
        <rFont val="Noto Sans"/>
        <family val="2"/>
      </rPr>
      <t xml:space="preserve">黑輪</t>
    </r>
    <r>
      <rPr>
        <sz val="16"/>
        <rFont val="微軟正黑體"/>
        <family val="2"/>
        <charset val="136"/>
      </rPr>
      <t xml:space="preserve">)</t>
    </r>
  </si>
  <si>
    <t xml:space="preserve">馬鈴薯大骨湯</t>
  </si>
  <si>
    <t xml:space="preserve">鮮乳</t>
  </si>
  <si>
    <t xml:space="preserve">肉絲蛋炒飯</t>
  </si>
  <si>
    <t xml:space="preserve">奶油雞丁</t>
  </si>
  <si>
    <t xml:space="preserve">產履青菜</t>
  </si>
  <si>
    <t xml:space="preserve">蘿蔔魚丸湯</t>
  </si>
  <si>
    <t xml:space="preserve">沙茶魷魚</t>
  </si>
  <si>
    <t xml:space="preserve">現磨豆漿</t>
  </si>
  <si>
    <t xml:space="preserve">咖哩雞</t>
  </si>
  <si>
    <t xml:space="preserve">花菜炒菇</t>
  </si>
  <si>
    <t xml:space="preserve">肉骨茶湯</t>
  </si>
  <si>
    <t xml:space="preserve">白米飯</t>
  </si>
  <si>
    <t xml:space="preserve">綜合滷味</t>
  </si>
  <si>
    <t xml:space="preserve">粉絲蛋花湯</t>
  </si>
  <si>
    <t xml:space="preserve">優酪乳</t>
  </si>
  <si>
    <t xml:space="preserve">泡菜年糕炒雞</t>
  </si>
  <si>
    <r>
      <rPr>
        <sz val="16"/>
        <color rgb="FF000000"/>
        <rFont val="Noto Sans"/>
        <family val="2"/>
      </rPr>
      <t xml:space="preserve">滷雞排</t>
    </r>
    <r>
      <rPr>
        <sz val="16"/>
        <color rgb="FF000000"/>
        <rFont val="微軟正黑體"/>
        <family val="2"/>
        <charset val="136"/>
      </rPr>
      <t xml:space="preserve">*1(</t>
    </r>
    <r>
      <rPr>
        <sz val="16"/>
        <color rgb="FF000000"/>
        <rFont val="Noto Sans"/>
        <family val="2"/>
      </rPr>
      <t xml:space="preserve">單品</t>
    </r>
  </si>
  <si>
    <t xml:space="preserve">紫米紅豆湯</t>
  </si>
  <si>
    <t xml:space="preserve">燕麥糙米飯</t>
  </si>
  <si>
    <t xml:space="preserve">椰香咖哩豬</t>
  </si>
  <si>
    <t xml:space="preserve">蒜味毛豆莢</t>
  </si>
  <si>
    <t xml:space="preserve">香根結頭菜湯</t>
  </si>
  <si>
    <t xml:space="preserve">三色丁炒蛋</t>
  </si>
  <si>
    <t xml:space="preserve">佛跳牆</t>
  </si>
  <si>
    <t xml:space="preserve">四神湯</t>
  </si>
  <si>
    <t xml:space="preserve">蒜泥白肉</t>
  </si>
  <si>
    <t xml:space="preserve">雙色花菜</t>
  </si>
  <si>
    <t xml:space="preserve">榨菜肉絲湯</t>
  </si>
  <si>
    <t xml:space="preserve">南瓜雜糧粥</t>
  </si>
  <si>
    <t xml:space="preserve">筍干燒雞</t>
  </si>
  <si>
    <t xml:space="preserve">香酥魚丁</t>
  </si>
  <si>
    <t xml:space="preserve">豆皮炒高麗菜</t>
  </si>
  <si>
    <t xml:space="preserve">玉米海茸</t>
  </si>
  <si>
    <t xml:space="preserve">冬瓜排骨湯</t>
  </si>
  <si>
    <t xml:space="preserve">義式香料燉雞</t>
  </si>
  <si>
    <t xml:space="preserve">紅蘿蔔炒蛋</t>
  </si>
  <si>
    <t xml:space="preserve">白菜鮮菇湯</t>
  </si>
  <si>
    <r>
      <rPr>
        <sz val="16"/>
        <color rgb="FFFF0000"/>
        <rFont val="Noto Sans"/>
        <family val="2"/>
      </rPr>
      <t xml:space="preserve">蒜味大排</t>
    </r>
    <r>
      <rPr>
        <sz val="16"/>
        <color rgb="FFFF0000"/>
        <rFont val="微軟正黑體"/>
        <family val="2"/>
        <charset val="136"/>
      </rPr>
      <t xml:space="preserve">*1(</t>
    </r>
    <r>
      <rPr>
        <sz val="16"/>
        <color rgb="FFFF0000"/>
        <rFont val="Noto Sans"/>
        <family val="2"/>
      </rPr>
      <t xml:space="preserve">單品</t>
    </r>
  </si>
  <si>
    <t xml:space="preserve">肉末豆腐</t>
  </si>
  <si>
    <t xml:space="preserve">肉燥醬拌麵</t>
  </si>
  <si>
    <t xml:space="preserve">鹽水雞</t>
  </si>
  <si>
    <t xml:space="preserve">魚羹湯</t>
  </si>
  <si>
    <t xml:space="preserve">泰式酸辣魚</t>
  </si>
  <si>
    <t xml:space="preserve">海帶根炒豆干絲</t>
  </si>
  <si>
    <t xml:space="preserve">燒仙草</t>
  </si>
  <si>
    <t xml:space="preserve">日式馬鈴薯燉雞</t>
  </si>
  <si>
    <t xml:space="preserve">不辣宮保干丁</t>
  </si>
  <si>
    <t xml:space="preserve">黃瓜魚羹</t>
  </si>
  <si>
    <t xml:space="preserve">蕃茄蔬菜湯</t>
  </si>
  <si>
    <t xml:space="preserve">蘿蔔燒肉丁</t>
  </si>
  <si>
    <t xml:space="preserve">絲瓜麵線</t>
  </si>
  <si>
    <t xml:space="preserve">牛蒡雞湯</t>
  </si>
  <si>
    <t xml:space="preserve">茄汁義大利麵</t>
  </si>
  <si>
    <r>
      <rPr>
        <sz val="16"/>
        <color rgb="FFFF0000"/>
        <rFont val="Noto Sans"/>
        <family val="2"/>
      </rPr>
      <t xml:space="preserve">卡拉雞翅</t>
    </r>
    <r>
      <rPr>
        <sz val="16"/>
        <color rgb="FFFF0000"/>
        <rFont val="微軟正黑體"/>
        <family val="2"/>
        <charset val="136"/>
      </rPr>
      <t xml:space="preserve">*1(</t>
    </r>
    <r>
      <rPr>
        <sz val="16"/>
        <color rgb="FFFF0000"/>
        <rFont val="Noto Sans"/>
        <family val="2"/>
      </rPr>
      <t xml:space="preserve">單品</t>
    </r>
  </si>
  <si>
    <t xml:space="preserve">南瓜濃湯</t>
  </si>
  <si>
    <r>
      <rPr>
        <sz val="20"/>
        <color rgb="FFFF0000"/>
        <rFont val="Noto Sans"/>
        <family val="2"/>
      </rPr>
      <t xml:space="preserve">蔬菜為預先排定</t>
    </r>
    <r>
      <rPr>
        <sz val="20"/>
        <color rgb="FFFF0000"/>
        <rFont val="微軟正黑體"/>
        <family val="2"/>
        <charset val="136"/>
      </rPr>
      <t xml:space="preserve">.</t>
    </r>
    <r>
      <rPr>
        <sz val="20"/>
        <color rgb="FFFF0000"/>
        <rFont val="Noto Sans"/>
        <family val="2"/>
      </rPr>
      <t xml:space="preserve">受天氣及採收期等因素影響</t>
    </r>
    <r>
      <rPr>
        <sz val="20"/>
        <color rgb="FFFF0000"/>
        <rFont val="微軟正黑體"/>
        <family val="2"/>
        <charset val="136"/>
      </rPr>
      <t xml:space="preserve">.</t>
    </r>
    <r>
      <rPr>
        <sz val="20"/>
        <color rgb="FFFF0000"/>
        <rFont val="Noto Sans"/>
        <family val="2"/>
      </rPr>
      <t xml:space="preserve">若有調動敬請見諒</t>
    </r>
  </si>
  <si>
    <r>
      <rPr>
        <sz val="20"/>
        <rFont val="Noto Sans"/>
        <family val="2"/>
      </rPr>
      <t xml:space="preserve">豬肉來源</t>
    </r>
    <r>
      <rPr>
        <sz val="20"/>
        <rFont val="微軟正黑體"/>
        <family val="2"/>
        <charset val="136"/>
      </rPr>
      <t xml:space="preserve">:</t>
    </r>
    <r>
      <rPr>
        <sz val="20"/>
        <rFont val="Noto Sans"/>
        <family val="2"/>
      </rPr>
      <t xml:space="preserve">台灣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1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用餐人數</t>
  </si>
  <si>
    <t xml:space="preserve">食材</t>
  </si>
  <si>
    <r>
      <rPr>
        <sz val="12"/>
        <rFont val="Noto Sans"/>
        <family val="2"/>
      </rPr>
      <t xml:space="preserve">單量</t>
    </r>
    <r>
      <rPr>
        <sz val="12"/>
        <rFont val="新細明體"/>
        <family val="1"/>
        <charset val="136"/>
      </rPr>
      <t xml:space="preserve">(g)</t>
    </r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新細明體"/>
        <family val="1"/>
        <charset val="136"/>
      </rPr>
      <t xml:space="preserve">(KG)</t>
    </r>
  </si>
  <si>
    <t xml:space="preserve">數量</t>
  </si>
  <si>
    <r>
      <rPr>
        <sz val="12"/>
        <color rgb="FF000000"/>
        <rFont val="Noto Sans"/>
        <family val="2"/>
      </rPr>
      <t xml:space="preserve">白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順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鐵板麵</t>
  </si>
  <si>
    <t xml:space="preserve">小烏龍麵</t>
  </si>
  <si>
    <r>
      <rPr>
        <sz val="12"/>
        <color rgb="FF000000"/>
        <rFont val="Noto Sans"/>
        <family val="2"/>
      </rPr>
      <t xml:space="preserve">糙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順隆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cas</t>
    </r>
  </si>
  <si>
    <t xml:space="preserve">飯要多</t>
  </si>
  <si>
    <t xml:space="preserve">洋蔥去皮</t>
  </si>
  <si>
    <t xml:space="preserve">咖哩雞丁</t>
  </si>
  <si>
    <r>
      <rPr>
        <sz val="11"/>
        <rFont val="Noto Sans"/>
        <family val="2"/>
      </rPr>
      <t xml:space="preserve">雞胸丁</t>
    </r>
    <r>
      <rPr>
        <sz val="11"/>
        <rFont val="新細明體"/>
        <family val="1"/>
        <charset val="136"/>
      </rPr>
      <t xml:space="preserve">CAS               </t>
    </r>
  </si>
  <si>
    <r>
      <rPr>
        <sz val="11"/>
        <rFont val="Noto Sans"/>
        <family val="2"/>
      </rPr>
      <t xml:space="preserve">三色丁</t>
    </r>
    <r>
      <rPr>
        <sz val="11"/>
        <rFont val="新細明體"/>
        <family val="1"/>
        <charset val="136"/>
      </rPr>
      <t xml:space="preserve">cas</t>
    </r>
  </si>
  <si>
    <t xml:space="preserve">豉汁排骨</t>
  </si>
  <si>
    <r>
      <rPr>
        <sz val="11"/>
        <rFont val="Noto Sans"/>
        <family val="2"/>
      </rPr>
      <t xml:space="preserve">肉丁</t>
    </r>
    <r>
      <rPr>
        <sz val="11"/>
        <rFont val="新細明體"/>
        <family val="1"/>
        <charset val="136"/>
      </rPr>
      <t xml:space="preserve">cas</t>
    </r>
  </si>
  <si>
    <t xml:space="preserve">馬鈴薯去皮</t>
  </si>
  <si>
    <t xml:space="preserve">青蔥</t>
  </si>
  <si>
    <r>
      <rPr>
        <sz val="11"/>
        <rFont val="Noto Sans"/>
        <family val="2"/>
      </rPr>
      <t xml:space="preserve">排骨丁</t>
    </r>
    <r>
      <rPr>
        <sz val="11"/>
        <rFont val="新細明體"/>
        <family val="1"/>
        <charset val="136"/>
      </rPr>
      <t xml:space="preserve">cas</t>
    </r>
  </si>
  <si>
    <t xml:space="preserve">紅蘿蔔</t>
  </si>
  <si>
    <r>
      <rPr>
        <sz val="11"/>
        <rFont val="Noto Sans"/>
        <family val="2"/>
      </rPr>
      <t xml:space="preserve">黑胡椒粒</t>
    </r>
    <r>
      <rPr>
        <sz val="11"/>
        <rFont val="新細明體"/>
        <family val="1"/>
        <charset val="136"/>
      </rPr>
      <t xml:space="preserve">600g</t>
    </r>
  </si>
  <si>
    <t xml:space="preserve">冬瓜去皮</t>
  </si>
  <si>
    <t xml:space="preserve">咖哩粉</t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盒</t>
    </r>
  </si>
  <si>
    <t xml:space="preserve">黑豆豉</t>
  </si>
  <si>
    <t xml:space="preserve">蒜仁</t>
  </si>
  <si>
    <t xml:space="preserve">小計</t>
  </si>
  <si>
    <t xml:space="preserve">白菜粉絲煲</t>
  </si>
  <si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CAS           </t>
    </r>
  </si>
  <si>
    <r>
      <rPr>
        <sz val="11"/>
        <rFont val="Noto Sans"/>
        <family val="2"/>
      </rPr>
      <t xml:space="preserve">排</t>
    </r>
    <r>
      <rPr>
        <sz val="11"/>
        <rFont val="新細明體"/>
        <family val="1"/>
        <charset val="136"/>
      </rPr>
      <t xml:space="preserve">5-</t>
    </r>
    <r>
      <rPr>
        <sz val="11"/>
        <rFont val="Noto Sans"/>
        <family val="2"/>
      </rPr>
      <t xml:space="preserve">解凍退冰</t>
    </r>
    <r>
      <rPr>
        <sz val="11"/>
        <rFont val="新細明體"/>
        <family val="1"/>
        <charset val="136"/>
      </rPr>
      <t xml:space="preserve">cas</t>
    </r>
  </si>
  <si>
    <t xml:space="preserve">青花菜去頭</t>
  </si>
  <si>
    <t xml:space="preserve">冬粉絲       </t>
  </si>
  <si>
    <t xml:space="preserve">滷味滷包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大包</t>
    </r>
  </si>
  <si>
    <t xml:space="preserve">白花菜       </t>
  </si>
  <si>
    <t xml:space="preserve">大白菜 </t>
  </si>
  <si>
    <t xml:space="preserve">木耳絲</t>
  </si>
  <si>
    <t xml:space="preserve">紅蘿蔔          </t>
  </si>
  <si>
    <t xml:space="preserve">鮑魚菇</t>
  </si>
  <si>
    <t xml:space="preserve">生木耳絲   </t>
  </si>
  <si>
    <t xml:space="preserve">紅蘿蔔絲               </t>
  </si>
  <si>
    <t xml:space="preserve">蒜末</t>
  </si>
  <si>
    <t xml:space="preserve">金針菇</t>
  </si>
  <si>
    <t xml:space="preserve">有機小松菜</t>
  </si>
  <si>
    <t xml:space="preserve">波菜</t>
  </si>
  <si>
    <t xml:space="preserve">有機小白菜</t>
  </si>
  <si>
    <r>
      <rPr>
        <sz val="11"/>
        <rFont val="Noto Sans"/>
        <family val="2"/>
      </rPr>
      <t xml:space="preserve">蒜末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薑絲</t>
    </r>
  </si>
  <si>
    <t xml:space="preserve">                      </t>
  </si>
  <si>
    <r>
      <rPr>
        <b val="true"/>
        <sz val="11"/>
        <color rgb="FFFF6600"/>
        <rFont val="Noto Sans"/>
        <family val="2"/>
      </rPr>
      <t xml:space="preserve">豆漿</t>
    </r>
    <r>
      <rPr>
        <sz val="11"/>
        <rFont val="Noto Sans"/>
        <family val="2"/>
      </rPr>
      <t xml:space="preserve">非基黃豆先送</t>
    </r>
  </si>
  <si>
    <r>
      <rPr>
        <sz val="11"/>
        <rFont val="Noto Sans"/>
        <family val="2"/>
      </rPr>
      <t xml:space="preserve">台糖二砂</t>
    </r>
    <r>
      <rPr>
        <sz val="11"/>
        <rFont val="新細明體"/>
        <family val="1"/>
        <charset val="136"/>
      </rPr>
      <t xml:space="preserve">25K</t>
    </r>
  </si>
  <si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件</t>
    </r>
  </si>
  <si>
    <t xml:space="preserve">柴魚味噌湯</t>
  </si>
  <si>
    <t xml:space="preserve">柴魚片</t>
  </si>
  <si>
    <t xml:space="preserve">酸菜豬血湯</t>
  </si>
  <si>
    <t xml:space="preserve">酸菜心絲</t>
  </si>
  <si>
    <t xml:space="preserve">芥菜雞湯</t>
  </si>
  <si>
    <t xml:space="preserve">芥菜仁</t>
  </si>
  <si>
    <r>
      <rPr>
        <sz val="11"/>
        <rFont val="Noto Sans"/>
        <family val="2"/>
      </rPr>
      <t xml:space="preserve">豆腐</t>
    </r>
    <r>
      <rPr>
        <sz val="11"/>
        <rFont val="新細明體"/>
        <family val="1"/>
        <charset val="136"/>
      </rPr>
      <t xml:space="preserve">4.5K-</t>
    </r>
    <r>
      <rPr>
        <sz val="11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豬血自行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切大塊</t>
    </r>
  </si>
  <si>
    <r>
      <rPr>
        <sz val="11"/>
        <rFont val="Noto Sans"/>
        <family val="2"/>
      </rPr>
      <t xml:space="preserve">雞丁</t>
    </r>
    <r>
      <rPr>
        <sz val="11"/>
        <rFont val="新細明體"/>
        <family val="1"/>
        <charset val="136"/>
      </rPr>
      <t xml:space="preserve">cas</t>
    </r>
  </si>
  <si>
    <r>
      <rPr>
        <sz val="11"/>
        <rFont val="Noto Sans"/>
        <family val="2"/>
      </rPr>
      <t xml:space="preserve">味噌細</t>
    </r>
    <r>
      <rPr>
        <sz val="11"/>
        <rFont val="新細明體"/>
        <family val="1"/>
        <charset val="136"/>
      </rPr>
      <t xml:space="preserve">3K</t>
    </r>
  </si>
  <si>
    <t xml:space="preserve">韭菜</t>
  </si>
  <si>
    <t xml:space="preserve">脆筍片</t>
  </si>
  <si>
    <t xml:space="preserve">薑絲</t>
  </si>
  <si>
    <t xml:space="preserve">薑片</t>
  </si>
  <si>
    <t xml:space="preserve">濕海帶芽</t>
  </si>
  <si>
    <t xml:space="preserve">營養分析</t>
  </si>
  <si>
    <t xml:space="preserve">全穀根莖類</t>
  </si>
  <si>
    <t xml:space="preserve">豆魚肉蛋類</t>
  </si>
  <si>
    <t xml:space="preserve">蔬菜類</t>
  </si>
  <si>
    <t xml:space="preserve">油脂類</t>
  </si>
  <si>
    <t xml:space="preserve">水果類</t>
  </si>
  <si>
    <t xml:space="preserve">熱量</t>
  </si>
  <si>
    <r>
      <rPr>
        <b val="true"/>
        <i val="true"/>
        <sz val="12"/>
        <rFont val="Noto Sans"/>
        <family val="2"/>
      </rPr>
      <t xml:space="preserve">蔬菜為預先排定</t>
    </r>
    <r>
      <rPr>
        <b val="true"/>
        <i val="true"/>
        <sz val="12"/>
        <rFont val="新細明體"/>
        <family val="1"/>
        <charset val="136"/>
      </rPr>
      <t xml:space="preserve">.</t>
    </r>
    <r>
      <rPr>
        <b val="true"/>
        <i val="true"/>
        <sz val="12"/>
        <rFont val="Noto Sans"/>
        <family val="2"/>
      </rPr>
      <t xml:space="preserve">受天氣及採收期等因素影響</t>
    </r>
    <r>
      <rPr>
        <b val="true"/>
        <i val="true"/>
        <sz val="12"/>
        <rFont val="新細明體"/>
        <family val="1"/>
        <charset val="136"/>
      </rPr>
      <t xml:space="preserve">.</t>
    </r>
    <r>
      <rPr>
        <b val="true"/>
        <i val="true"/>
        <sz val="12"/>
        <rFont val="Noto Sans"/>
        <family val="2"/>
      </rPr>
      <t xml:space="preserve">若有調動敬請見諒</t>
    </r>
  </si>
  <si>
    <t xml:space="preserve">表單設計：軒泰食品溫悅柔營養師</t>
  </si>
  <si>
    <t xml:space="preserve">學校營養師：</t>
  </si>
  <si>
    <t xml:space="preserve">校長：</t>
  </si>
  <si>
    <t xml:space="preserve">素絞肉</t>
  </si>
  <si>
    <t xml:space="preserve">高麗菜</t>
  </si>
  <si>
    <t xml:space="preserve">咖哩鮮蔬</t>
  </si>
  <si>
    <t xml:space="preserve">豆腸</t>
  </si>
  <si>
    <t xml:space="preserve">豉汁素排骨</t>
  </si>
  <si>
    <r>
      <rPr>
        <sz val="11"/>
        <rFont val="Noto Sans"/>
        <family val="2"/>
      </rPr>
      <t xml:space="preserve">素排骨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濕</t>
    </r>
    <r>
      <rPr>
        <sz val="11"/>
        <rFont val="新細明體"/>
        <family val="1"/>
        <charset val="136"/>
      </rPr>
      <t xml:space="preserve">)</t>
    </r>
  </si>
  <si>
    <t xml:space="preserve">青椒</t>
  </si>
  <si>
    <r>
      <rPr>
        <sz val="12"/>
        <color rgb="FF000000"/>
        <rFont val="Noto Sans"/>
        <family val="2"/>
      </rPr>
      <t xml:space="preserve">黑胡椒粒</t>
    </r>
    <r>
      <rPr>
        <sz val="12"/>
        <color rgb="FF000000"/>
        <rFont val="新細明體"/>
        <family val="1"/>
        <charset val="136"/>
      </rPr>
      <t xml:space="preserve">600g</t>
    </r>
  </si>
  <si>
    <t xml:space="preserve">青豆莢</t>
  </si>
  <si>
    <t xml:space="preserve">彩頭滷素肚</t>
  </si>
  <si>
    <t xml:space="preserve">白蘿蔔</t>
  </si>
  <si>
    <t xml:space="preserve">素肚</t>
  </si>
  <si>
    <t xml:space="preserve">木耳絲   </t>
  </si>
  <si>
    <t xml:space="preserve">海結</t>
  </si>
  <si>
    <t xml:space="preserve">味噌湯</t>
  </si>
  <si>
    <t xml:space="preserve">海帶芽</t>
  </si>
  <si>
    <t xml:space="preserve">酸菜豆捲湯</t>
  </si>
  <si>
    <t xml:space="preserve">芥菜脆筍湯</t>
  </si>
  <si>
    <t xml:space="preserve">乾豆捲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2</t>
    </r>
    <r>
      <rPr>
        <b val="true"/>
        <sz val="18"/>
        <color rgb="FF008000"/>
        <rFont val="Noto Sans"/>
        <family val="2"/>
      </rPr>
      <t xml:space="preserve">週午餐食譜設計表</t>
    </r>
  </si>
  <si>
    <r>
      <rPr>
        <sz val="11"/>
        <rFont val="Noto Sans"/>
        <family val="2"/>
      </rPr>
      <t xml:space="preserve">單量</t>
    </r>
    <r>
      <rPr>
        <sz val="11"/>
        <rFont val="新細明體"/>
        <family val="1"/>
        <charset val="136"/>
      </rPr>
      <t xml:space="preserve">(g)</t>
    </r>
  </si>
  <si>
    <r>
      <rPr>
        <b val="true"/>
        <sz val="11"/>
        <rFont val="Noto Sans"/>
        <family val="2"/>
      </rPr>
      <t xml:space="preserve">數量</t>
    </r>
    <r>
      <rPr>
        <b val="true"/>
        <sz val="11"/>
        <rFont val="新細明體"/>
        <family val="1"/>
        <charset val="136"/>
      </rPr>
      <t xml:space="preserve">(KG)</t>
    </r>
  </si>
  <si>
    <r>
      <rPr>
        <sz val="11"/>
        <color rgb="FF000000"/>
        <rFont val="Noto Sans"/>
        <family val="2"/>
      </rPr>
      <t xml:space="preserve">白米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順隆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酸辣麵疙瘩</t>
  </si>
  <si>
    <t xml:space="preserve">麵疙瘩</t>
  </si>
  <si>
    <t xml:space="preserve">燕麥片</t>
  </si>
  <si>
    <r>
      <rPr>
        <sz val="11"/>
        <color rgb="FF000000"/>
        <rFont val="Noto Sans"/>
        <family val="2"/>
      </rPr>
      <t xml:space="preserve">糙米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順隆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豬血</t>
  </si>
  <si>
    <r>
      <rPr>
        <sz val="11"/>
        <rFont val="Noto Sans"/>
        <family val="2"/>
      </rPr>
      <t xml:space="preserve">乾木耳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先送</t>
    </r>
  </si>
  <si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包</t>
    </r>
  </si>
  <si>
    <t xml:space="preserve">蕎麥先送</t>
  </si>
  <si>
    <t xml:space="preserve">醋溜蒸魚</t>
  </si>
  <si>
    <t xml:space="preserve">多利魚片</t>
  </si>
  <si>
    <t xml:space="preserve">紅蘿蔔絲</t>
  </si>
  <si>
    <t xml:space="preserve">回鍋肉</t>
  </si>
  <si>
    <r>
      <rPr>
        <sz val="11"/>
        <rFont val="Noto Sans"/>
        <family val="2"/>
      </rPr>
      <t xml:space="preserve">肉片</t>
    </r>
    <r>
      <rPr>
        <sz val="11"/>
        <rFont val="新細明體"/>
        <family val="1"/>
        <charset val="136"/>
      </rPr>
      <t xml:space="preserve">CAS      </t>
    </r>
  </si>
  <si>
    <t xml:space="preserve">五寶鮮蔬</t>
  </si>
  <si>
    <r>
      <rPr>
        <sz val="11"/>
        <rFont val="Noto Sans"/>
        <family val="2"/>
      </rPr>
      <t xml:space="preserve">豬血糕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津</t>
    </r>
  </si>
  <si>
    <t xml:space="preserve">脆筍絲</t>
  </si>
  <si>
    <r>
      <rPr>
        <sz val="11"/>
        <rFont val="Noto Sans"/>
        <family val="2"/>
      </rPr>
      <t xml:space="preserve">百頁丁  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       </t>
    </r>
  </si>
  <si>
    <t xml:space="preserve">烏醋</t>
  </si>
  <si>
    <t xml:space="preserve">肉絲</t>
  </si>
  <si>
    <r>
      <rPr>
        <sz val="11"/>
        <rFont val="Noto Sans"/>
        <family val="2"/>
      </rPr>
      <t xml:space="preserve">豆干片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蒜仁         </t>
  </si>
  <si>
    <t xml:space="preserve">二砂</t>
  </si>
  <si>
    <t xml:space="preserve">存</t>
  </si>
  <si>
    <t xml:space="preserve">豆芽菜</t>
  </si>
  <si>
    <t xml:space="preserve">木耳絲      </t>
  </si>
  <si>
    <t xml:space="preserve">蔥                </t>
  </si>
  <si>
    <t xml:space="preserve">紅小椒</t>
  </si>
  <si>
    <t xml:space="preserve">洗選蛋</t>
  </si>
  <si>
    <t xml:space="preserve">蒜末         </t>
  </si>
  <si>
    <t xml:space="preserve">紅蘿蔔絲             </t>
  </si>
  <si>
    <t xml:space="preserve">黑麻油</t>
  </si>
  <si>
    <r>
      <rPr>
        <sz val="11"/>
        <color rgb="FF000000"/>
        <rFont val="新細明體"/>
        <family val="1"/>
        <charset val="136"/>
      </rPr>
      <t xml:space="preserve">2</t>
    </r>
    <r>
      <rPr>
        <sz val="11"/>
        <color rgb="FF000000"/>
        <rFont val="Noto Sans"/>
        <family val="2"/>
      </rPr>
      <t xml:space="preserve">桶</t>
    </r>
  </si>
  <si>
    <t xml:space="preserve">木須白菜</t>
  </si>
  <si>
    <t xml:space="preserve">洗選蛋             </t>
  </si>
  <si>
    <t xml:space="preserve">鐵板豆腐</t>
  </si>
  <si>
    <r>
      <rPr>
        <sz val="11"/>
        <rFont val="Noto Sans"/>
        <family val="2"/>
      </rPr>
      <t xml:space="preserve">油腐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蘿蔔燒雞</t>
  </si>
  <si>
    <r>
      <rPr>
        <sz val="11"/>
        <rFont val="Noto Sans"/>
        <family val="2"/>
      </rPr>
      <t xml:space="preserve">雞胸丁</t>
    </r>
    <r>
      <rPr>
        <sz val="11"/>
        <rFont val="新細明體"/>
        <family val="1"/>
        <charset val="136"/>
      </rPr>
      <t xml:space="preserve">CAS</t>
    </r>
  </si>
  <si>
    <t xml:space="preserve">五味冬瓜</t>
  </si>
  <si>
    <t xml:space="preserve">冬瓜</t>
  </si>
  <si>
    <t xml:space="preserve">海芽滑蛋</t>
  </si>
  <si>
    <t xml:space="preserve">濕海帶芽                </t>
  </si>
  <si>
    <t xml:space="preserve">大白菜</t>
  </si>
  <si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CAS</t>
    </r>
  </si>
  <si>
    <t xml:space="preserve">紅蘿蔔片</t>
  </si>
  <si>
    <t xml:space="preserve">蝦皮</t>
  </si>
  <si>
    <t xml:space="preserve">生香菇</t>
  </si>
  <si>
    <t xml:space="preserve">五香粉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大陸</t>
    </r>
    <r>
      <rPr>
        <sz val="11"/>
        <rFont val="新細明體"/>
        <family val="1"/>
        <charset val="136"/>
      </rPr>
      <t xml:space="preserve">A</t>
    </r>
    <r>
      <rPr>
        <sz val="11"/>
        <rFont val="Noto Sans"/>
        <family val="2"/>
      </rPr>
      <t xml:space="preserve">菜</t>
    </r>
  </si>
  <si>
    <t xml:space="preserve">有機青江菜</t>
  </si>
  <si>
    <t xml:space="preserve">小白菜</t>
  </si>
  <si>
    <t xml:space="preserve">有機波菜</t>
  </si>
  <si>
    <t xml:space="preserve">蚵白菜</t>
  </si>
  <si>
    <t xml:space="preserve">薑汁地瓜湯</t>
  </si>
  <si>
    <t xml:space="preserve">結頭菜                </t>
  </si>
  <si>
    <t xml:space="preserve">蒸饅頭</t>
  </si>
  <si>
    <r>
      <rPr>
        <sz val="11"/>
        <rFont val="Noto Sans"/>
        <family val="2"/>
      </rPr>
      <t xml:space="preserve">桂冠饅頭</t>
    </r>
    <r>
      <rPr>
        <sz val="11"/>
        <rFont val="新細明體"/>
        <family val="1"/>
        <charset val="136"/>
      </rPr>
      <t xml:space="preserve">40g</t>
    </r>
  </si>
  <si>
    <r>
      <rPr>
        <sz val="11"/>
        <color rgb="FF000000"/>
        <rFont val="新細明體"/>
        <family val="1"/>
        <charset val="136"/>
      </rPr>
      <t xml:space="preserve">2110</t>
    </r>
    <r>
      <rPr>
        <sz val="11"/>
        <color rgb="FF000000"/>
        <rFont val="Noto Sans"/>
        <family val="2"/>
      </rPr>
      <t xml:space="preserve">個</t>
    </r>
  </si>
  <si>
    <t xml:space="preserve">元宵鹹湯圓</t>
  </si>
  <si>
    <t xml:space="preserve">小湯圓</t>
  </si>
  <si>
    <t xml:space="preserve">四神先送</t>
  </si>
  <si>
    <r>
      <rPr>
        <sz val="11"/>
        <rFont val="Noto Sans"/>
        <family val="2"/>
      </rPr>
      <t xml:space="preserve">黑糖</t>
    </r>
    <r>
      <rPr>
        <sz val="11"/>
        <rFont val="新細明體"/>
        <family val="1"/>
        <charset val="136"/>
      </rPr>
      <t xml:space="preserve">450g</t>
    </r>
  </si>
  <si>
    <t xml:space="preserve">紅蘿蔔片           </t>
  </si>
  <si>
    <t xml:space="preserve">茼蒿</t>
  </si>
  <si>
    <t xml:space="preserve">小薏仁先送</t>
  </si>
  <si>
    <t xml:space="preserve">地瓜</t>
  </si>
  <si>
    <r>
      <rPr>
        <sz val="12"/>
        <rFont val="Noto Sans"/>
        <family val="2"/>
      </rPr>
      <t xml:space="preserve">大骨</t>
    </r>
    <r>
      <rPr>
        <sz val="12"/>
        <rFont val="新細明體"/>
        <family val="1"/>
        <charset val="136"/>
      </rPr>
      <t xml:space="preserve">cas            </t>
    </r>
  </si>
  <si>
    <t xml:space="preserve">鹹的</t>
  </si>
  <si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件</t>
    </r>
  </si>
  <si>
    <t xml:space="preserve">香菜</t>
  </si>
  <si>
    <t xml:space="preserve">乾香菇絲</t>
  </si>
  <si>
    <t xml:space="preserve">雞架</t>
  </si>
  <si>
    <r>
      <rPr>
        <sz val="11"/>
        <rFont val="Noto Sans"/>
        <family val="2"/>
      </rPr>
      <t xml:space="preserve">乳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優酪乳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光泉</t>
    </r>
  </si>
  <si>
    <r>
      <rPr>
        <sz val="11"/>
        <rFont val="新細明體"/>
        <family val="1"/>
        <charset val="136"/>
      </rPr>
      <t xml:space="preserve">2120</t>
    </r>
    <r>
      <rPr>
        <sz val="11"/>
        <rFont val="Noto Sans"/>
        <family val="2"/>
      </rPr>
      <t xml:space="preserve">份</t>
    </r>
  </si>
  <si>
    <t xml:space="preserve">奶類</t>
  </si>
  <si>
    <t xml:space="preserve">三杯素腰花</t>
  </si>
  <si>
    <t xml:space="preserve">素腰花粒</t>
  </si>
  <si>
    <t xml:space="preserve">翠綠鮮炒</t>
  </si>
  <si>
    <t xml:space="preserve">刈薯</t>
  </si>
  <si>
    <t xml:space="preserve">素紫米糕</t>
  </si>
  <si>
    <t xml:space="preserve">四季豆</t>
  </si>
  <si>
    <t xml:space="preserve">彩椒</t>
  </si>
  <si>
    <t xml:space="preserve">杏鮑菇</t>
  </si>
  <si>
    <t xml:space="preserve">蘿蔔燒麵輪</t>
  </si>
  <si>
    <t xml:space="preserve">麵輪</t>
  </si>
  <si>
    <t xml:space="preserve">玉米筍</t>
  </si>
  <si>
    <t xml:space="preserve">荷蘭豆</t>
  </si>
  <si>
    <t xml:space="preserve"> 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3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玉米飯</t>
  </si>
  <si>
    <r>
      <rPr>
        <sz val="12"/>
        <color rgb="FF000000"/>
        <rFont val="Noto Sans"/>
        <family val="2"/>
      </rPr>
      <t xml:space="preserve">玉米粒</t>
    </r>
    <r>
      <rPr>
        <sz val="12"/>
        <color rgb="FF000000"/>
        <rFont val="新細明體"/>
        <family val="1"/>
        <charset val="136"/>
      </rPr>
      <t xml:space="preserve">CAS-</t>
    </r>
    <r>
      <rPr>
        <sz val="12"/>
        <color rgb="FF000000"/>
        <rFont val="Noto Sans"/>
        <family val="2"/>
      </rPr>
      <t xml:space="preserve">非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嘉鹿</t>
    </r>
  </si>
  <si>
    <r>
      <rPr>
        <sz val="12"/>
        <color rgb="FF000000"/>
        <rFont val="Noto Sans"/>
        <family val="2"/>
      </rPr>
      <t xml:space="preserve">芋頭小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冷凍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冬瓜燒雞</t>
  </si>
  <si>
    <r>
      <rPr>
        <sz val="12"/>
        <color rgb="FF000000"/>
        <rFont val="Noto Sans"/>
        <family val="2"/>
      </rPr>
      <t xml:space="preserve">雞胸丁</t>
    </r>
    <r>
      <rPr>
        <sz val="12"/>
        <color rgb="FF000000"/>
        <rFont val="新細明體"/>
        <family val="1"/>
        <charset val="136"/>
      </rPr>
      <t xml:space="preserve">CAS</t>
    </r>
  </si>
  <si>
    <r>
      <rPr>
        <sz val="12"/>
        <color rgb="FF000000"/>
        <rFont val="Noto Sans"/>
        <family val="2"/>
      </rPr>
      <t xml:space="preserve">低脂絞肉</t>
    </r>
    <r>
      <rPr>
        <sz val="12"/>
        <color rgb="FF000000"/>
        <rFont val="新細明體"/>
        <family val="1"/>
        <charset val="136"/>
      </rPr>
      <t xml:space="preserve">CAS-</t>
    </r>
    <r>
      <rPr>
        <sz val="12"/>
        <color rgb="FF000000"/>
        <rFont val="Noto Sans"/>
        <family val="2"/>
      </rPr>
      <t xml:space="preserve">復進</t>
    </r>
  </si>
  <si>
    <t xml:space="preserve">五穀米先送</t>
  </si>
  <si>
    <t xml:space="preserve">醬燒麵腸</t>
  </si>
  <si>
    <t xml:space="preserve">麵腸切片</t>
  </si>
  <si>
    <r>
      <rPr>
        <sz val="12"/>
        <rFont val="Noto Sans"/>
        <family val="2"/>
      </rPr>
      <t xml:space="preserve">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豆乾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r>
      <rPr>
        <sz val="12"/>
        <color rgb="FF000000"/>
        <rFont val="新細明體"/>
        <family val="1"/>
        <charset val="136"/>
      </rPr>
      <t xml:space="preserve">CAS</t>
    </r>
    <r>
      <rPr>
        <sz val="12"/>
        <color rgb="FF000000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台糖沙拉油</t>
    </r>
    <r>
      <rPr>
        <sz val="12"/>
        <rFont val="新細明體"/>
        <family val="1"/>
        <charset val="136"/>
      </rPr>
      <t xml:space="preserve">18L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桶</t>
    </r>
  </si>
  <si>
    <t xml:space="preserve">小黃瓜</t>
  </si>
  <si>
    <r>
      <rPr>
        <sz val="12"/>
        <rFont val="Noto Sans"/>
        <family val="2"/>
      </rPr>
      <t xml:space="preserve">鹹冬瓜</t>
    </r>
    <r>
      <rPr>
        <sz val="12"/>
        <rFont val="新細明體"/>
        <family val="1"/>
        <charset val="136"/>
      </rPr>
      <t xml:space="preserve">3K</t>
    </r>
  </si>
  <si>
    <t xml:space="preserve">絞花瓜</t>
  </si>
  <si>
    <r>
      <rPr>
        <sz val="12"/>
        <color rgb="FF000000"/>
        <rFont val="Noto Sans"/>
        <family val="2"/>
      </rPr>
      <t xml:space="preserve">雞胸肉</t>
    </r>
    <r>
      <rPr>
        <sz val="12"/>
        <color rgb="FF000000"/>
        <rFont val="新細明體"/>
        <family val="1"/>
        <charset val="136"/>
      </rPr>
      <t xml:space="preserve">CAS</t>
    </r>
  </si>
  <si>
    <t xml:space="preserve">甜麵醬</t>
  </si>
  <si>
    <t xml:space="preserve">乾香菇絲先送</t>
  </si>
  <si>
    <t xml:space="preserve">白芝麻</t>
  </si>
  <si>
    <t xml:space="preserve">絞紅蔥頭</t>
  </si>
  <si>
    <t xml:space="preserve">蒜泥</t>
  </si>
  <si>
    <t xml:space="preserve">紅羅蔔片</t>
  </si>
  <si>
    <t xml:space="preserve">紅蘿蔔小丁</t>
  </si>
  <si>
    <r>
      <rPr>
        <sz val="11"/>
        <rFont val="Noto Sans"/>
        <family val="2"/>
      </rPr>
      <t xml:space="preserve">油蔥酥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斤</t>
    </r>
    <r>
      <rPr>
        <sz val="11"/>
        <rFont val="新細明體"/>
        <family val="1"/>
        <charset val="136"/>
      </rPr>
      <t xml:space="preserve">"            </t>
    </r>
  </si>
  <si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包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包</t>
    </r>
  </si>
  <si>
    <t xml:space="preserve">彩絲菠菜</t>
  </si>
  <si>
    <t xml:space="preserve">菠菜</t>
  </si>
  <si>
    <t xml:space="preserve">西芹炒蒟蒻</t>
  </si>
  <si>
    <t xml:space="preserve">素腰花片</t>
  </si>
  <si>
    <t xml:space="preserve">花生滷豬腳</t>
  </si>
  <si>
    <r>
      <rPr>
        <sz val="11"/>
        <rFont val="Noto Sans"/>
        <family val="2"/>
      </rPr>
      <t xml:space="preserve">蹄旁肉丁</t>
    </r>
    <r>
      <rPr>
        <sz val="11"/>
        <rFont val="新細明體"/>
        <family val="1"/>
        <charset val="136"/>
      </rPr>
      <t xml:space="preserve">CAS</t>
    </r>
  </si>
  <si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板</t>
    </r>
  </si>
  <si>
    <t xml:space="preserve">芥仁什錦</t>
  </si>
  <si>
    <r>
      <rPr>
        <sz val="11"/>
        <rFont val="Noto Sans"/>
        <family val="2"/>
      </rPr>
      <t xml:space="preserve">肉絲</t>
    </r>
    <r>
      <rPr>
        <sz val="11"/>
        <rFont val="新細明體"/>
        <family val="1"/>
        <charset val="136"/>
      </rPr>
      <t xml:space="preserve">CAS</t>
    </r>
  </si>
  <si>
    <t xml:space="preserve">西洋芹               </t>
  </si>
  <si>
    <r>
      <rPr>
        <sz val="11"/>
        <rFont val="Noto Sans"/>
        <family val="2"/>
      </rPr>
      <t xml:space="preserve">黑豆干切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復            </t>
    </r>
  </si>
  <si>
    <t xml:space="preserve">9Kg</t>
  </si>
  <si>
    <t xml:space="preserve">紅椒</t>
  </si>
  <si>
    <t xml:space="preserve">紅蘿蔔片            </t>
  </si>
  <si>
    <t xml:space="preserve">紅蘿蔔大丁</t>
  </si>
  <si>
    <t xml:space="preserve">紅蘿蔔        </t>
  </si>
  <si>
    <t xml:space="preserve">薑絲                 </t>
  </si>
  <si>
    <t xml:space="preserve">生花生先送</t>
  </si>
  <si>
    <t xml:space="preserve">4Kg</t>
  </si>
  <si>
    <r>
      <rPr>
        <sz val="11"/>
        <rFont val="Noto Sans"/>
        <family val="2"/>
      </rPr>
      <t xml:space="preserve">乾豆捲</t>
    </r>
    <r>
      <rPr>
        <sz val="11"/>
        <rFont val="新細明體"/>
        <family val="1"/>
        <charset val="136"/>
      </rPr>
      <t xml:space="preserve">1.8K</t>
    </r>
  </si>
  <si>
    <t xml:space="preserve">蒜末          </t>
  </si>
  <si>
    <t xml:space="preserve">1Kg</t>
  </si>
  <si>
    <r>
      <rPr>
        <sz val="11"/>
        <rFont val="Noto Sans"/>
        <family val="2"/>
      </rPr>
      <t xml:space="preserve">辣豆瓣醬</t>
    </r>
    <r>
      <rPr>
        <sz val="11"/>
        <rFont val="新細明體"/>
        <family val="1"/>
        <charset val="136"/>
      </rPr>
      <t xml:space="preserve">3K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桶</t>
    </r>
  </si>
  <si>
    <t xml:space="preserve">木須扁蒲</t>
  </si>
  <si>
    <t xml:space="preserve">扁蒲</t>
  </si>
  <si>
    <t xml:space="preserve">美生菜</t>
  </si>
  <si>
    <t xml:space="preserve">有機高麗菜</t>
  </si>
  <si>
    <t xml:space="preserve">薑絲紫菜湯</t>
  </si>
  <si>
    <r>
      <rPr>
        <sz val="11"/>
        <rFont val="Noto Sans"/>
        <family val="2"/>
      </rPr>
      <t xml:space="preserve">紫菜</t>
    </r>
    <r>
      <rPr>
        <sz val="11"/>
        <rFont val="新細明體"/>
        <family val="1"/>
        <charset val="136"/>
      </rPr>
      <t xml:space="preserve">150g</t>
    </r>
    <r>
      <rPr>
        <sz val="11"/>
        <rFont val="Noto Sans"/>
        <family val="2"/>
      </rPr>
      <t xml:space="preserve">圓      </t>
    </r>
  </si>
  <si>
    <t xml:space="preserve">番茄蛋花湯</t>
  </si>
  <si>
    <t xml:space="preserve">蒸蘿蔔糕</t>
  </si>
  <si>
    <r>
      <rPr>
        <sz val="12"/>
        <rFont val="Noto Sans"/>
        <family val="2"/>
      </rPr>
      <t xml:space="preserve">蘿蔔糕</t>
    </r>
    <r>
      <rPr>
        <sz val="12"/>
        <rFont val="新細明體"/>
        <family val="1"/>
        <charset val="136"/>
      </rPr>
      <t xml:space="preserve">100g-</t>
    </r>
    <r>
      <rPr>
        <sz val="12"/>
        <rFont val="Noto Sans"/>
        <family val="2"/>
      </rPr>
      <t xml:space="preserve">禎祥</t>
    </r>
  </si>
  <si>
    <t xml:space="preserve">1</t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  <r>
      <rPr>
        <sz val="12"/>
        <rFont val="新細明體"/>
        <family val="1"/>
        <charset val="136"/>
      </rPr>
      <t xml:space="preserve">.CAS</t>
    </r>
  </si>
  <si>
    <t xml:space="preserve">大滷湯</t>
  </si>
  <si>
    <t xml:space="preserve">洗選蛋          </t>
  </si>
  <si>
    <t xml:space="preserve">紅蘿蔔絲              </t>
  </si>
  <si>
    <t xml:space="preserve">番茄</t>
  </si>
  <si>
    <t xml:space="preserve">不要淋醬</t>
  </si>
  <si>
    <t xml:space="preserve">薑絲                </t>
  </si>
  <si>
    <t xml:space="preserve">小魚乾</t>
  </si>
  <si>
    <r>
      <rPr>
        <sz val="11"/>
        <rFont val="Noto Sans"/>
        <family val="2"/>
      </rPr>
      <t xml:space="preserve">乾木耳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先送    </t>
    </r>
  </si>
  <si>
    <r>
      <rPr>
        <b val="true"/>
        <sz val="12"/>
        <color rgb="FFFF6600"/>
        <rFont val="Noto Sans"/>
        <family val="2"/>
      </rPr>
      <t xml:space="preserve">豆漿</t>
    </r>
    <r>
      <rPr>
        <sz val="12"/>
        <rFont val="Noto Sans"/>
        <family val="2"/>
      </rPr>
      <t xml:space="preserve">非基黃豆先送</t>
    </r>
  </si>
  <si>
    <r>
      <rPr>
        <sz val="11"/>
        <rFont val="Noto Sans"/>
        <family val="2"/>
      </rPr>
      <t xml:space="preserve">豆腐</t>
    </r>
    <r>
      <rPr>
        <sz val="11"/>
        <rFont val="新細明體"/>
        <family val="1"/>
        <charset val="136"/>
      </rPr>
      <t xml:space="preserve">4.8K-</t>
    </r>
    <r>
      <rPr>
        <sz val="11"/>
        <rFont val="Noto Sans"/>
        <family val="2"/>
      </rPr>
      <t xml:space="preserve">非        </t>
    </r>
  </si>
  <si>
    <t xml:space="preserve">紫菜要先洗過</t>
  </si>
  <si>
    <r>
      <rPr>
        <sz val="12"/>
        <rFont val="Noto Sans"/>
        <family val="2"/>
      </rPr>
      <t xml:space="preserve">台糖二砂</t>
    </r>
    <r>
      <rPr>
        <sz val="12"/>
        <rFont val="新細明體"/>
        <family val="1"/>
        <charset val="136"/>
      </rPr>
      <t xml:space="preserve">25K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蔥</t>
    </r>
    <r>
      <rPr>
        <sz val="11"/>
        <rFont val="新細明體"/>
        <family val="1"/>
        <charset val="136"/>
      </rPr>
      <t xml:space="preserve">"                   </t>
    </r>
  </si>
  <si>
    <t xml:space="preserve">芋頭</t>
  </si>
  <si>
    <t xml:space="preserve">冬瓜燒素香</t>
  </si>
  <si>
    <t xml:space="preserve">小麵輪先送</t>
  </si>
  <si>
    <t xml:space="preserve">彩繪什錦</t>
  </si>
  <si>
    <t xml:space="preserve">甜豆</t>
  </si>
  <si>
    <t xml:space="preserve">山藥</t>
  </si>
  <si>
    <t xml:space="preserve">花生滷黑干</t>
  </si>
  <si>
    <t xml:space="preserve">青豆仁</t>
  </si>
  <si>
    <t xml:space="preserve">0.3</t>
  </si>
  <si>
    <r>
      <rPr>
        <sz val="12"/>
        <rFont val="Noto Sans"/>
        <family val="2"/>
      </rPr>
      <t xml:space="preserve">素蘿蔔糕</t>
    </r>
    <r>
      <rPr>
        <sz val="12"/>
        <rFont val="新細明體"/>
        <family val="1"/>
        <charset val="136"/>
      </rPr>
      <t xml:space="preserve">100g-</t>
    </r>
    <r>
      <rPr>
        <sz val="12"/>
        <rFont val="Noto Sans"/>
        <family val="2"/>
      </rPr>
      <t xml:space="preserve">禎祥</t>
    </r>
  </si>
  <si>
    <r>
      <rPr>
        <sz val="12"/>
        <color rgb="FF000000"/>
        <rFont val="新細明體"/>
        <family val="1"/>
        <charset val="136"/>
      </rPr>
      <t xml:space="preserve">80</t>
    </r>
    <r>
      <rPr>
        <sz val="12"/>
        <color rgb="FF000000"/>
        <rFont val="Noto Sans"/>
        <family val="2"/>
      </rPr>
      <t xml:space="preserve">片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4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芝麻飯</t>
  </si>
  <si>
    <t xml:space="preserve">日式炒烏龍麵</t>
  </si>
  <si>
    <t xml:space="preserve">大烏龍麵</t>
  </si>
  <si>
    <t xml:space="preserve">110.5</t>
  </si>
  <si>
    <r>
      <rPr>
        <sz val="12"/>
        <color rgb="FF000000"/>
        <rFont val="Noto Sans"/>
        <family val="2"/>
      </rPr>
      <t xml:space="preserve">黑芝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過炒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魚板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細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白芝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過炒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不辣子雞丁</t>
  </si>
  <si>
    <r>
      <rPr>
        <sz val="12"/>
        <rFont val="Noto Sans"/>
        <family val="2"/>
      </rPr>
      <t xml:space="preserve">雞丁</t>
    </r>
    <r>
      <rPr>
        <sz val="12"/>
        <rFont val="新細明體"/>
        <family val="1"/>
        <charset val="136"/>
      </rPr>
      <t xml:space="preserve">CAS</t>
    </r>
  </si>
  <si>
    <t xml:space="preserve">蔥爆肉柳</t>
  </si>
  <si>
    <r>
      <rPr>
        <sz val="12"/>
        <rFont val="Noto Sans"/>
        <family val="2"/>
      </rPr>
      <t xml:space="preserve">肉柳</t>
    </r>
    <r>
      <rPr>
        <sz val="12"/>
        <rFont val="新細明體"/>
        <family val="1"/>
        <charset val="136"/>
      </rPr>
      <t xml:space="preserve">CAS</t>
    </r>
  </si>
  <si>
    <t xml:space="preserve">蔥油淋魚</t>
  </si>
  <si>
    <t xml:space="preserve">鲂魚丁</t>
  </si>
  <si>
    <t xml:space="preserve">五香滷味</t>
  </si>
  <si>
    <r>
      <rPr>
        <sz val="12"/>
        <rFont val="Noto Sans"/>
        <family val="2"/>
      </rPr>
      <t xml:space="preserve">油腐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洋蔥去皮             </t>
  </si>
  <si>
    <r>
      <rPr>
        <sz val="11"/>
        <rFont val="Noto Sans"/>
        <family val="2"/>
      </rPr>
      <t xml:space="preserve">豆腐</t>
    </r>
    <r>
      <rPr>
        <sz val="11"/>
        <rFont val="新細明體"/>
        <family val="1"/>
        <charset val="136"/>
      </rPr>
      <t xml:space="preserve">4.8K-</t>
    </r>
    <r>
      <rPr>
        <sz val="11"/>
        <rFont val="Noto Sans"/>
        <family val="2"/>
      </rPr>
      <t xml:space="preserve">非</t>
    </r>
  </si>
  <si>
    <t xml:space="preserve">紅蘿蔔 絲</t>
  </si>
  <si>
    <r>
      <rPr>
        <sz val="12"/>
        <rFont val="Noto Sans"/>
        <family val="2"/>
      </rPr>
      <t xml:space="preserve">豆干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百橋</t>
    </r>
  </si>
  <si>
    <r>
      <rPr>
        <sz val="12"/>
        <rFont val="Noto Sans"/>
        <family val="2"/>
      </rPr>
      <t xml:space="preserve">柴魚片</t>
    </r>
    <r>
      <rPr>
        <sz val="12"/>
        <rFont val="新細明體"/>
        <family val="1"/>
        <charset val="136"/>
      </rPr>
      <t xml:space="preserve">600G</t>
    </r>
  </si>
  <si>
    <t xml:space="preserve">蒜片</t>
  </si>
  <si>
    <t xml:space="preserve">黃金蛋筍片</t>
  </si>
  <si>
    <t xml:space="preserve">營養蒸蛋</t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板</t>
    </r>
  </si>
  <si>
    <t xml:space="preserve">鮮瓜燴菇</t>
  </si>
  <si>
    <t xml:space="preserve">鴿蛋小</t>
  </si>
  <si>
    <t xml:space="preserve">木耳絲           </t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基改</t>
    </r>
  </si>
  <si>
    <r>
      <rPr>
        <sz val="12"/>
        <rFont val="Noto Sans"/>
        <family val="2"/>
      </rPr>
      <t xml:space="preserve">鹹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毛豆仁</t>
    </r>
    <r>
      <rPr>
        <sz val="11"/>
        <rFont val="新細明體"/>
        <family val="1"/>
        <charset val="136"/>
      </rPr>
      <t xml:space="preserve">CAS</t>
    </r>
  </si>
  <si>
    <t xml:space="preserve">玻璃紙</t>
  </si>
  <si>
    <r>
      <rPr>
        <sz val="12"/>
        <color rgb="FF000000"/>
        <rFont val="新細明體"/>
        <family val="1"/>
        <charset val="136"/>
      </rPr>
      <t xml:space="preserve">73</t>
    </r>
    <r>
      <rPr>
        <sz val="12"/>
        <color rgb="FF000000"/>
        <rFont val="Noto Sans"/>
        <family val="2"/>
      </rPr>
      <t xml:space="preserve">張</t>
    </r>
  </si>
  <si>
    <t xml:space="preserve">乾木耳絲</t>
  </si>
  <si>
    <t xml:space="preserve">大黃瓜                </t>
  </si>
  <si>
    <t xml:space="preserve">紅蘿蔔絲          </t>
  </si>
  <si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CAS-</t>
    </r>
    <r>
      <rPr>
        <sz val="12"/>
        <rFont val="Noto Sans"/>
        <family val="2"/>
      </rPr>
      <t xml:space="preserve">復</t>
    </r>
  </si>
  <si>
    <t xml:space="preserve">麵筋泡</t>
  </si>
  <si>
    <t xml:space="preserve">薑絲            </t>
  </si>
  <si>
    <r>
      <rPr>
        <b val="true"/>
        <sz val="12"/>
        <color rgb="FFFF0000"/>
        <rFont val="Noto Sans"/>
        <family val="2"/>
      </rPr>
      <t xml:space="preserve">蒜末大陸</t>
    </r>
    <r>
      <rPr>
        <b val="true"/>
        <sz val="12"/>
        <color rgb="FFFF0000"/>
        <rFont val="新細明體"/>
        <family val="1"/>
        <charset val="136"/>
      </rPr>
      <t xml:space="preserve">A</t>
    </r>
    <r>
      <rPr>
        <b val="true"/>
        <sz val="12"/>
        <color rgb="FFFF0000"/>
        <rFont val="Noto Sans"/>
        <family val="2"/>
      </rPr>
      <t xml:space="preserve">菜</t>
    </r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t xml:space="preserve">蒜末黑葉白菜</t>
  </si>
  <si>
    <t xml:space="preserve">有機黑葉白菜</t>
  </si>
  <si>
    <r>
      <rPr>
        <sz val="12"/>
        <rFont val="Noto Sans"/>
        <family val="2"/>
      </rPr>
      <t xml:space="preserve">有機羅曼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</t>
    </r>
  </si>
  <si>
    <t xml:space="preserve">黃瓜排骨湯</t>
  </si>
  <si>
    <t xml:space="preserve">大黃瓜</t>
  </si>
  <si>
    <t xml:space="preserve">菠菜菇湯</t>
  </si>
  <si>
    <t xml:space="preserve">五行蔬菜湯</t>
  </si>
  <si>
    <t xml:space="preserve">綠豆南瓜湯</t>
  </si>
  <si>
    <t xml:space="preserve">綠豆</t>
  </si>
  <si>
    <r>
      <rPr>
        <sz val="12"/>
        <rFont val="Noto Sans"/>
        <family val="2"/>
      </rPr>
      <t xml:space="preserve">龍骨丁 </t>
    </r>
    <r>
      <rPr>
        <sz val="12"/>
        <rFont val="新細明體"/>
        <family val="1"/>
        <charset val="136"/>
      </rPr>
      <t xml:space="preserve">cas           </t>
    </r>
  </si>
  <si>
    <t xml:space="preserve">金針菇               </t>
  </si>
  <si>
    <t xml:space="preserve">馬鈴薯去皮          </t>
  </si>
  <si>
    <t xml:space="preserve">南瓜</t>
  </si>
  <si>
    <t xml:space="preserve">黃豆芽</t>
  </si>
  <si>
    <t xml:space="preserve">蕃茄              </t>
  </si>
  <si>
    <r>
      <rPr>
        <sz val="12"/>
        <rFont val="Noto Sans"/>
        <family val="2"/>
      </rPr>
      <t xml:space="preserve">枸杞</t>
    </r>
    <r>
      <rPr>
        <sz val="12"/>
        <rFont val="新細明體"/>
        <family val="1"/>
        <charset val="136"/>
      </rPr>
      <t xml:space="preserve">600g</t>
    </r>
  </si>
  <si>
    <t xml:space="preserve">西洋芹            </t>
  </si>
  <si>
    <t xml:space="preserve">芹菜</t>
  </si>
  <si>
    <r>
      <rPr>
        <sz val="12"/>
        <rFont val="Noto Sans"/>
        <family val="2"/>
      </rPr>
      <t xml:space="preserve">大骨</t>
    </r>
    <r>
      <rPr>
        <sz val="12"/>
        <rFont val="新細明體"/>
        <family val="1"/>
        <charset val="136"/>
      </rPr>
      <t xml:space="preserve">CAS</t>
    </r>
  </si>
  <si>
    <r>
      <rPr>
        <sz val="18"/>
        <color rgb="FF333333"/>
        <rFont val="Arial"/>
        <family val="2"/>
      </rPr>
      <t xml:space="preserve">601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t xml:space="preserve">大竹射箭隊比賽停餐</t>
  </si>
  <si>
    <t xml:space="preserve">新莊六年級畢旅不用餐</t>
  </si>
  <si>
    <r>
      <rPr>
        <sz val="18"/>
        <color rgb="FF333333"/>
        <rFont val="Arial"/>
        <family val="2"/>
      </rPr>
      <t xml:space="preserve">605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t xml:space="preserve">大竹四年級校外教學</t>
  </si>
  <si>
    <t xml:space="preserve">大竹三年級校外教學</t>
  </si>
  <si>
    <r>
      <rPr>
        <sz val="18"/>
        <color rgb="FF333333"/>
        <rFont val="Arial"/>
        <family val="2"/>
      </rPr>
      <t xml:space="preserve">608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609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610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2</t>
    </r>
    <r>
      <rPr>
        <sz val="18"/>
        <color rgb="FF333333"/>
        <rFont val="Noto Sans"/>
        <family val="2"/>
      </rPr>
      <t xml:space="preserve">葷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扣新莊</t>
    </r>
    <r>
      <rPr>
        <sz val="12"/>
        <rFont val="新細明體"/>
        <family val="1"/>
        <charset val="136"/>
      </rPr>
      <t xml:space="preserve">6th-</t>
    </r>
    <r>
      <rPr>
        <sz val="12"/>
        <rFont val="Noto Sans"/>
        <family val="2"/>
      </rPr>
      <t xml:space="preserve">大竹</t>
    </r>
    <r>
      <rPr>
        <sz val="12"/>
        <rFont val="新細明體"/>
        <family val="1"/>
        <charset val="136"/>
      </rPr>
      <t xml:space="preserve">4th</t>
    </r>
  </si>
  <si>
    <r>
      <rPr>
        <sz val="18"/>
        <color rgb="FF333333"/>
        <rFont val="Arial"/>
        <family val="2"/>
      </rPr>
      <t xml:space="preserve">503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506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507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2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509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406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Noto Sans"/>
        <family val="2"/>
      </rPr>
      <t xml:space="preserve">行政辦公室扣</t>
    </r>
    <r>
      <rPr>
        <sz val="18"/>
        <color rgb="FF333333"/>
        <rFont val="Arial"/>
        <family val="2"/>
      </rPr>
      <t xml:space="preserve">3</t>
    </r>
    <r>
      <rPr>
        <sz val="18"/>
        <color rgb="FF333333"/>
        <rFont val="Noto Sans"/>
        <family val="2"/>
      </rPr>
      <t xml:space="preserve">葷</t>
    </r>
  </si>
  <si>
    <t xml:space="preserve">學校營養師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4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t xml:space="preserve">不辣子素雞</t>
  </si>
  <si>
    <r>
      <rPr>
        <sz val="12"/>
        <rFont val="Noto Sans"/>
        <family val="2"/>
      </rPr>
      <t xml:space="preserve">素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扁蒲蒟蒻</t>
  </si>
  <si>
    <t xml:space="preserve">味噌燒豆腐</t>
  </si>
  <si>
    <t xml:space="preserve">蒟蒻小卷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板</t>
    </r>
  </si>
  <si>
    <t xml:space="preserve">小木耳</t>
  </si>
  <si>
    <t xml:space="preserve">牛蒡自行刨絲</t>
  </si>
  <si>
    <t xml:space="preserve">味噌</t>
  </si>
  <si>
    <t xml:space="preserve">素食請注意配色</t>
  </si>
  <si>
    <t xml:space="preserve">鴿蛋</t>
  </si>
  <si>
    <t xml:space="preserve">黃瓜枸杞湯</t>
  </si>
  <si>
    <t xml:space="preserve">枸杞</t>
  </si>
  <si>
    <t xml:space="preserve">生蓮子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5</t>
    </r>
    <r>
      <rPr>
        <b val="true"/>
        <sz val="18"/>
        <color rgb="FF008000"/>
        <rFont val="Noto Sans"/>
        <family val="2"/>
      </rPr>
      <t xml:space="preserve">週午餐食譜設計表</t>
    </r>
  </si>
  <si>
    <r>
      <rPr>
        <b val="true"/>
        <sz val="12"/>
        <color rgb="FFFF0000"/>
        <rFont val="Noto Sans"/>
        <family val="2"/>
      </rPr>
      <t xml:space="preserve">兒童特餐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香雞堡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漢堡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分包</t>
    </r>
  </si>
  <si>
    <r>
      <rPr>
        <sz val="12"/>
        <color rgb="FF000000"/>
        <rFont val="新細明體"/>
        <family val="1"/>
        <charset val="136"/>
      </rPr>
      <t xml:space="preserve">2130</t>
    </r>
    <r>
      <rPr>
        <sz val="12"/>
        <color rgb="FF000000"/>
        <rFont val="Noto Sans"/>
        <family val="2"/>
      </rPr>
      <t xml:space="preserve">個</t>
    </r>
  </si>
  <si>
    <t xml:space="preserve">麥片</t>
  </si>
  <si>
    <t xml:space="preserve">10Kg</t>
  </si>
  <si>
    <t xml:space="preserve">香雞堡</t>
  </si>
  <si>
    <r>
      <rPr>
        <sz val="12"/>
        <color rgb="FF000000"/>
        <rFont val="新細明體"/>
        <family val="1"/>
        <charset val="136"/>
      </rPr>
      <t xml:space="preserve">2100</t>
    </r>
    <r>
      <rPr>
        <sz val="12"/>
        <color rgb="FF000000"/>
        <rFont val="Noto Sans"/>
        <family val="2"/>
      </rPr>
      <t xml:space="preserve">個</t>
    </r>
  </si>
  <si>
    <t xml:space="preserve">紫米先送</t>
  </si>
  <si>
    <r>
      <rPr>
        <sz val="12"/>
        <rFont val="Noto Sans"/>
        <family val="2"/>
      </rPr>
      <t xml:space="preserve">肉片</t>
    </r>
    <r>
      <rPr>
        <sz val="12"/>
        <rFont val="新細明體"/>
        <family val="1"/>
        <charset val="136"/>
      </rPr>
      <t xml:space="preserve">CAS-</t>
    </r>
    <r>
      <rPr>
        <sz val="12"/>
        <rFont val="Noto Sans"/>
        <family val="2"/>
      </rPr>
      <t xml:space="preserve">復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桶</t>
    </r>
  </si>
  <si>
    <t xml:space="preserve">糖醋魚丁</t>
  </si>
  <si>
    <r>
      <rPr>
        <sz val="11"/>
        <rFont val="Noto Sans"/>
        <family val="2"/>
      </rPr>
      <t xml:space="preserve">鲂魚丁</t>
    </r>
    <r>
      <rPr>
        <sz val="11"/>
        <rFont val="新細明體"/>
        <family val="1"/>
        <charset val="136"/>
      </rPr>
      <t xml:space="preserve">HACCP</t>
    </r>
  </si>
  <si>
    <t xml:space="preserve">芝麻香豆干</t>
  </si>
  <si>
    <r>
      <rPr>
        <sz val="12"/>
        <rFont val="Noto Sans"/>
        <family val="2"/>
      </rPr>
      <t xml:space="preserve">四分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沙拉油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炸</t>
    </r>
    <r>
      <rPr>
        <sz val="11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芝麻</t>
    </r>
    <r>
      <rPr>
        <sz val="12"/>
        <rFont val="新細明體"/>
        <family val="1"/>
        <charset val="136"/>
      </rPr>
      <t xml:space="preserve">500g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包</t>
    </r>
  </si>
  <si>
    <t xml:space="preserve">杏鮑菇頭</t>
  </si>
  <si>
    <r>
      <rPr>
        <sz val="12"/>
        <rFont val="Noto Sans"/>
        <family val="2"/>
      </rPr>
      <t xml:space="preserve">麻油</t>
    </r>
    <r>
      <rPr>
        <sz val="12"/>
        <rFont val="新細明體"/>
        <family val="1"/>
        <charset val="136"/>
      </rPr>
      <t xml:space="preserve">3L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桶</t>
    </r>
  </si>
  <si>
    <t xml:space="preserve">老薑片</t>
  </si>
  <si>
    <t xml:space="preserve">薑泥</t>
  </si>
  <si>
    <t xml:space="preserve">豬血糕丁</t>
  </si>
  <si>
    <t xml:space="preserve">生鮮鳳梨</t>
  </si>
  <si>
    <t xml:space="preserve">番茄洋芋</t>
  </si>
  <si>
    <t xml:space="preserve">魚香茄子</t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復</t>
    </r>
  </si>
  <si>
    <t xml:space="preserve">薯條</t>
  </si>
  <si>
    <r>
      <rPr>
        <sz val="11"/>
        <rFont val="Noto Sans"/>
        <family val="2"/>
      </rPr>
      <t xml:space="preserve">地瓜條</t>
    </r>
    <r>
      <rPr>
        <sz val="11"/>
        <rFont val="新細明體"/>
        <family val="1"/>
        <charset val="136"/>
      </rPr>
      <t xml:space="preserve">3K</t>
    </r>
  </si>
  <si>
    <t xml:space="preserve">冬粉</t>
  </si>
  <si>
    <t xml:space="preserve">蒸洋芋沙拉</t>
  </si>
  <si>
    <r>
      <rPr>
        <sz val="12"/>
        <rFont val="Noto Sans"/>
        <family val="2"/>
      </rPr>
      <t xml:space="preserve">馬鈴薯去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廚切丁</t>
    </r>
  </si>
  <si>
    <t xml:space="preserve">茄子</t>
  </si>
  <si>
    <r>
      <rPr>
        <sz val="11"/>
        <rFont val="Noto Sans"/>
        <family val="2"/>
      </rPr>
      <t xml:space="preserve">薯條</t>
    </r>
    <r>
      <rPr>
        <sz val="11"/>
        <rFont val="新細明體"/>
        <family val="1"/>
        <charset val="136"/>
      </rPr>
      <t xml:space="preserve">2K</t>
    </r>
  </si>
  <si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廚切丁</t>
    </r>
  </si>
  <si>
    <r>
      <rPr>
        <sz val="11"/>
        <rFont val="Noto Sans"/>
        <family val="2"/>
      </rPr>
      <t xml:space="preserve">胡椒鹽</t>
    </r>
    <r>
      <rPr>
        <sz val="11"/>
        <rFont val="新細明體"/>
        <family val="1"/>
        <charset val="136"/>
      </rPr>
      <t xml:space="preserve">600g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番茄醬</t>
  </si>
  <si>
    <t xml:space="preserve">九層塔</t>
  </si>
  <si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CAS</t>
    </r>
  </si>
  <si>
    <r>
      <rPr>
        <sz val="12"/>
        <rFont val="Noto Sans"/>
        <family val="2"/>
      </rPr>
      <t xml:space="preserve">桂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沙拉醬</t>
    </r>
    <r>
      <rPr>
        <sz val="12"/>
        <rFont val="新細明體"/>
        <family val="1"/>
        <charset val="136"/>
      </rPr>
      <t xml:space="preserve">200g(</t>
    </r>
    <r>
      <rPr>
        <sz val="12"/>
        <rFont val="Noto Sans"/>
        <family val="2"/>
      </rPr>
      <t xml:space="preserve">要冷藏</t>
    </r>
  </si>
  <si>
    <r>
      <rPr>
        <sz val="12"/>
        <rFont val="Noto Sans"/>
        <family val="2"/>
      </rPr>
      <t xml:space="preserve">木耳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之麻</t>
    </r>
  </si>
  <si>
    <t xml:space="preserve">沙拉分到各班自行拌</t>
  </si>
  <si>
    <r>
      <rPr>
        <sz val="12"/>
        <rFont val="Noto Sans"/>
        <family val="2"/>
      </rPr>
      <t xml:space="preserve">蒜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薑絲</t>
    </r>
  </si>
  <si>
    <t xml:space="preserve">​</t>
  </si>
  <si>
    <t xml:space="preserve">蘿蔔玉米粒</t>
  </si>
  <si>
    <t xml:space="preserve">榨菜粉絲湯</t>
  </si>
  <si>
    <t xml:space="preserve">榨菜絲</t>
  </si>
  <si>
    <t xml:space="preserve">檸檬山粉圓</t>
  </si>
  <si>
    <t xml:space="preserve">檸檬原汁</t>
  </si>
  <si>
    <t xml:space="preserve">冬瓜              </t>
  </si>
  <si>
    <r>
      <rPr>
        <sz val="12"/>
        <rFont val="Noto Sans"/>
        <family val="2"/>
      </rPr>
      <t xml:space="preserve">山粉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貼標</t>
    </r>
  </si>
  <si>
    <t xml:space="preserve">絲瓜</t>
  </si>
  <si>
    <r>
      <rPr>
        <sz val="12"/>
        <rFont val="Noto Sans"/>
        <family val="2"/>
      </rPr>
      <t xml:space="preserve">二砂</t>
    </r>
    <r>
      <rPr>
        <sz val="12"/>
        <rFont val="新細明體"/>
        <family val="1"/>
        <charset val="136"/>
      </rPr>
      <t xml:space="preserve">25K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龍骨丁</t>
    </r>
    <r>
      <rPr>
        <sz val="11"/>
        <rFont val="新細明體"/>
        <family val="1"/>
        <charset val="136"/>
      </rPr>
      <t xml:space="preserve">CAS</t>
    </r>
  </si>
  <si>
    <t xml:space="preserve">檸檬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酌量勿太甜</t>
    </r>
    <r>
      <rPr>
        <sz val="11"/>
        <rFont val="新細明體"/>
        <family val="1"/>
        <charset val="136"/>
      </rPr>
      <t xml:space="preserve">)        </t>
    </r>
  </si>
  <si>
    <t xml:space="preserve">餐點七點半前送各班</t>
  </si>
  <si>
    <r>
      <rPr>
        <sz val="12"/>
        <rFont val="新細明體"/>
        <family val="1"/>
        <charset val="136"/>
      </rPr>
      <t xml:space="preserve">509</t>
    </r>
    <r>
      <rPr>
        <sz val="12"/>
        <rFont val="Noto Sans"/>
        <family val="2"/>
      </rPr>
      <t xml:space="preserve">英語村麵包</t>
    </r>
  </si>
  <si>
    <r>
      <rPr>
        <sz val="12"/>
        <rFont val="新細明體"/>
        <family val="1"/>
        <charset val="136"/>
      </rPr>
      <t xml:space="preserve">502.503</t>
    </r>
    <r>
      <rPr>
        <sz val="12"/>
        <rFont val="Noto Sans"/>
        <family val="2"/>
      </rPr>
      <t xml:space="preserve">英語村麵包</t>
    </r>
  </si>
  <si>
    <t xml:space="preserve">大竹二年級校外教學</t>
  </si>
  <si>
    <r>
      <rPr>
        <sz val="12"/>
        <rFont val="Noto Sans"/>
        <family val="2"/>
      </rPr>
      <t xml:space="preserve">水果扣竹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級及</t>
    </r>
    <r>
      <rPr>
        <sz val="12"/>
        <rFont val="新細明體"/>
        <family val="1"/>
        <charset val="136"/>
      </rPr>
      <t xml:space="preserve">509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5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漢堡特餐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香雞堡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漢堡包</t>
  </si>
  <si>
    <t xml:space="preserve">袖珍菇</t>
  </si>
  <si>
    <t xml:space="preserve">麻香腰花</t>
  </si>
  <si>
    <t xml:space="preserve">醬淋豆包</t>
  </si>
  <si>
    <r>
      <rPr>
        <sz val="12"/>
        <rFont val="Noto Sans"/>
        <family val="2"/>
      </rPr>
      <t xml:space="preserve">生豆包</t>
    </r>
    <r>
      <rPr>
        <sz val="12"/>
        <rFont val="新細明體"/>
        <family val="1"/>
        <charset val="136"/>
      </rPr>
      <t xml:space="preserve">45g-</t>
    </r>
    <r>
      <rPr>
        <sz val="12"/>
        <rFont val="Noto Sans"/>
        <family val="2"/>
      </rPr>
      <t xml:space="preserve">非</t>
    </r>
  </si>
  <si>
    <r>
      <rPr>
        <sz val="12"/>
        <color rgb="FF000000"/>
        <rFont val="新細明體"/>
        <family val="1"/>
        <charset val="136"/>
      </rPr>
      <t xml:space="preserve">74</t>
    </r>
    <r>
      <rPr>
        <sz val="12"/>
        <color rgb="FF000000"/>
        <rFont val="Noto Sans"/>
        <family val="2"/>
      </rPr>
      <t xml:space="preserve">個</t>
    </r>
  </si>
  <si>
    <t xml:space="preserve">羅漢齋</t>
  </si>
  <si>
    <t xml:space="preserve">青花菜</t>
  </si>
  <si>
    <t xml:space="preserve">白花菜</t>
  </si>
  <si>
    <t xml:space="preserve">精靈菇</t>
  </si>
  <si>
    <t xml:space="preserve">麻油</t>
  </si>
  <si>
    <t xml:space="preserve">冬瓜湯</t>
  </si>
  <si>
    <t xml:space="preserve">紅蘿蔔               </t>
  </si>
  <si>
    <t xml:space="preserve">山粉圓</t>
  </si>
  <si>
    <t xml:space="preserve">大薏仁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6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麵食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新細明體"/>
        <family val="1"/>
        <charset val="136"/>
      </rPr>
      <t xml:space="preserve">(Kg)</t>
    </r>
  </si>
  <si>
    <t xml:space="preserve">肉絲麵線</t>
  </si>
  <si>
    <t xml:space="preserve">紅麵線           </t>
  </si>
  <si>
    <r>
      <rPr>
        <sz val="12"/>
        <rFont val="新細明體"/>
        <family val="1"/>
        <charset val="136"/>
      </rPr>
      <t xml:space="preserve">CAS</t>
    </r>
    <r>
      <rPr>
        <sz val="12"/>
        <rFont val="Noto Sans"/>
        <family val="2"/>
      </rPr>
      <t xml:space="preserve">肉絲 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復             </t>
    </r>
  </si>
  <si>
    <t xml:space="preserve">脆筍絲            </t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雞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解凍</t>
    </r>
  </si>
  <si>
    <t xml:space="preserve">筍乾燒肉</t>
  </si>
  <si>
    <r>
      <rPr>
        <sz val="12"/>
        <color rgb="FF000000"/>
        <rFont val="Noto Sans"/>
        <family val="2"/>
      </rPr>
      <t xml:space="preserve">乾筍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先送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乾木耳絲先送         </t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低脂絞肉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復</t>
    </r>
  </si>
  <si>
    <t xml:space="preserve">休假</t>
  </si>
  <si>
    <t xml:space="preserve">乾辣椒</t>
  </si>
  <si>
    <r>
      <rPr>
        <sz val="12"/>
        <color rgb="FF000000"/>
        <rFont val="Noto Sans"/>
        <family val="2"/>
      </rPr>
      <t xml:space="preserve">肉丁</t>
    </r>
    <r>
      <rPr>
        <sz val="12"/>
        <color rgb="FF000000"/>
        <rFont val="新細明體"/>
        <family val="1"/>
        <charset val="136"/>
      </rPr>
      <t xml:space="preserve">CAS-</t>
    </r>
    <r>
      <rPr>
        <sz val="12"/>
        <color rgb="FF000000"/>
        <rFont val="Noto Sans"/>
        <family val="2"/>
      </rPr>
      <t xml:space="preserve">復</t>
    </r>
  </si>
  <si>
    <t xml:space="preserve">紅蘿蔔絲            </t>
  </si>
  <si>
    <r>
      <rPr>
        <sz val="11"/>
        <rFont val="Noto Sans"/>
        <family val="2"/>
      </rPr>
      <t xml:space="preserve">絞豆乾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蒜花生</t>
  </si>
  <si>
    <r>
      <rPr>
        <sz val="11"/>
        <rFont val="Noto Sans"/>
        <family val="2"/>
      </rPr>
      <t xml:space="preserve">柴魚片</t>
    </r>
    <r>
      <rPr>
        <sz val="11"/>
        <rFont val="新細明體"/>
        <family val="1"/>
        <charset val="136"/>
      </rPr>
      <t xml:space="preserve">600g    </t>
    </r>
  </si>
  <si>
    <t xml:space="preserve">西芹</t>
  </si>
  <si>
    <r>
      <rPr>
        <sz val="12"/>
        <color rgb="FF000000"/>
        <rFont val="Noto Sans"/>
        <family val="2"/>
      </rPr>
      <t xml:space="preserve">福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先送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絞紅蔥頭          </t>
  </si>
  <si>
    <r>
      <rPr>
        <sz val="11"/>
        <rFont val="Noto Sans"/>
        <family val="2"/>
      </rPr>
      <t xml:space="preserve">乾香菇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先送</t>
    </r>
  </si>
  <si>
    <r>
      <rPr>
        <sz val="12"/>
        <rFont val="新細明體"/>
        <family val="1"/>
        <charset val="136"/>
      </rPr>
      <t xml:space="preserve">CAS</t>
    </r>
    <r>
      <rPr>
        <sz val="12"/>
        <rFont val="Noto Sans"/>
        <family val="2"/>
      </rPr>
      <t xml:space="preserve">大骨              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要勾芡</t>
    </r>
    <r>
      <rPr>
        <sz val="12"/>
        <rFont val="新細明體"/>
        <family val="1"/>
        <charset val="136"/>
      </rPr>
      <t xml:space="preserve">)</t>
    </r>
  </si>
  <si>
    <t xml:space="preserve">扁蒲肉絲</t>
  </si>
  <si>
    <t xml:space="preserve">蠔油豆腐煲</t>
  </si>
  <si>
    <r>
      <rPr>
        <sz val="12"/>
        <rFont val="Noto Sans"/>
        <family val="2"/>
      </rPr>
      <t xml:space="preserve">豆腐</t>
    </r>
    <r>
      <rPr>
        <sz val="12"/>
        <rFont val="新細明體"/>
        <family val="1"/>
        <charset val="136"/>
      </rPr>
      <t xml:space="preserve">4.5K-</t>
    </r>
    <r>
      <rPr>
        <sz val="12"/>
        <rFont val="Noto Sans"/>
        <family val="2"/>
      </rPr>
      <t xml:space="preserve">非   </t>
    </r>
  </si>
  <si>
    <t xml:space="preserve">梅干燒肉</t>
  </si>
  <si>
    <t xml:space="preserve">梅乾菜先送</t>
  </si>
  <si>
    <t xml:space="preserve">雙色豆芽</t>
  </si>
  <si>
    <r>
      <rPr>
        <sz val="12"/>
        <rFont val="新細明體"/>
        <family val="1"/>
        <charset val="136"/>
      </rPr>
      <t xml:space="preserve">CAS</t>
    </r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復             </t>
    </r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肉片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嘉</t>
    </r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肉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復</t>
    </r>
  </si>
  <si>
    <t xml:space="preserve">洋蔥去皮           </t>
  </si>
  <si>
    <t xml:space="preserve">花生糖粉</t>
  </si>
  <si>
    <t xml:space="preserve">紅蘿蔔絲         </t>
  </si>
  <si>
    <t xml:space="preserve">一斤耐熱袋</t>
  </si>
  <si>
    <r>
      <rPr>
        <sz val="12"/>
        <rFont val="Noto Sans"/>
        <family val="2"/>
      </rPr>
      <t xml:space="preserve">蒜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青蔥            </t>
    </r>
  </si>
  <si>
    <t xml:space="preserve">素蠔油</t>
  </si>
  <si>
    <r>
      <rPr>
        <sz val="12"/>
        <rFont val="Noto Sans"/>
        <family val="2"/>
      </rPr>
      <t xml:space="preserve">青豆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葷食灑上面</t>
    </r>
    <r>
      <rPr>
        <sz val="12"/>
        <rFont val="新細明體"/>
        <family val="1"/>
        <charset val="136"/>
      </rPr>
      <t xml:space="preserve">)</t>
    </r>
  </si>
  <si>
    <t xml:space="preserve">油菜</t>
  </si>
  <si>
    <t xml:space="preserve">青蔥              </t>
  </si>
  <si>
    <t xml:space="preserve">什錦味噌湯</t>
  </si>
  <si>
    <t xml:space="preserve">牛篣</t>
  </si>
  <si>
    <t xml:space="preserve">黃瓜金菇湯</t>
  </si>
  <si>
    <r>
      <rPr>
        <sz val="12"/>
        <rFont val="Noto Sans"/>
        <family val="2"/>
      </rPr>
      <t xml:space="preserve">刈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桂冠</t>
    </r>
  </si>
  <si>
    <t xml:space="preserve">大番茄</t>
  </si>
  <si>
    <r>
      <rPr>
        <sz val="11"/>
        <rFont val="Noto Sans"/>
        <family val="2"/>
      </rPr>
      <t xml:space="preserve">大骨</t>
    </r>
    <r>
      <rPr>
        <sz val="11"/>
        <rFont val="新細明體"/>
        <family val="1"/>
        <charset val="136"/>
      </rPr>
      <t xml:space="preserve">CAS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竹樂隊</t>
    </r>
    <r>
      <rPr>
        <sz val="12"/>
        <rFont val="新細明體"/>
        <family val="1"/>
        <charset val="136"/>
      </rPr>
      <t xml:space="preserve">58</t>
    </r>
    <r>
      <rPr>
        <sz val="12"/>
        <rFont val="Noto Sans"/>
        <family val="2"/>
      </rPr>
      <t xml:space="preserve">葷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素，另外裝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柴魚片</t>
    </r>
    <r>
      <rPr>
        <sz val="12"/>
        <rFont val="新細明體"/>
        <family val="1"/>
        <charset val="136"/>
      </rPr>
      <t xml:space="preserve">600g</t>
    </r>
  </si>
  <si>
    <r>
      <rPr>
        <sz val="12"/>
        <rFont val="新細明體"/>
        <family val="1"/>
        <charset val="136"/>
      </rPr>
      <t xml:space="preserve">(11:00</t>
    </r>
    <r>
      <rPr>
        <sz val="12"/>
        <rFont val="Noto Sans"/>
        <family val="2"/>
      </rPr>
      <t xml:space="preserve">放素食餐廳</t>
    </r>
    <r>
      <rPr>
        <sz val="12"/>
        <rFont val="新細明體"/>
        <family val="1"/>
        <charset val="136"/>
      </rPr>
      <t xml:space="preserve">)</t>
    </r>
  </si>
  <si>
    <t xml:space="preserve">一斤花袋</t>
  </si>
  <si>
    <r>
      <rPr>
        <sz val="11"/>
        <rFont val="新細明體"/>
        <family val="1"/>
        <charset val="136"/>
      </rPr>
      <t xml:space="preserve">170</t>
    </r>
    <r>
      <rPr>
        <sz val="11"/>
        <rFont val="Noto Sans"/>
        <family val="2"/>
      </rPr>
      <t xml:space="preserve">個</t>
    </r>
  </si>
  <si>
    <t xml:space="preserve">場內用餐餐桶餐箱</t>
  </si>
  <si>
    <r>
      <rPr>
        <sz val="12"/>
        <rFont val="新細明體"/>
        <family val="1"/>
        <charset val="136"/>
      </rPr>
      <t xml:space="preserve">501.506</t>
    </r>
    <r>
      <rPr>
        <sz val="12"/>
        <rFont val="Noto Sans"/>
        <family val="2"/>
      </rPr>
      <t xml:space="preserve">英語村麵包</t>
    </r>
  </si>
  <si>
    <r>
      <rPr>
        <sz val="12"/>
        <rFont val="新細明體"/>
        <family val="1"/>
        <charset val="136"/>
      </rPr>
      <t xml:space="preserve">504.505</t>
    </r>
    <r>
      <rPr>
        <sz val="12"/>
        <rFont val="Noto Sans"/>
        <family val="2"/>
      </rPr>
      <t xml:space="preserve">英語村麵包</t>
    </r>
  </si>
  <si>
    <r>
      <rPr>
        <sz val="12"/>
        <rFont val="新細明體"/>
        <family val="1"/>
        <charset val="136"/>
      </rPr>
      <t xml:space="preserve">507.508</t>
    </r>
    <r>
      <rPr>
        <sz val="12"/>
        <rFont val="Noto Sans"/>
        <family val="2"/>
      </rPr>
      <t xml:space="preserve">英語村麵包</t>
    </r>
  </si>
  <si>
    <r>
      <rPr>
        <sz val="12"/>
        <rFont val="Noto Sans"/>
        <family val="2"/>
      </rPr>
      <t xml:space="preserve">奶酥派司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輕乳酪蛋糕</t>
    </r>
  </si>
  <si>
    <r>
      <rPr>
        <sz val="12"/>
        <color rgb="FF000000"/>
        <rFont val="新細明體"/>
        <family val="1"/>
        <charset val="136"/>
      </rPr>
      <t xml:space="preserve">26+27+2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新細明體"/>
        <family val="1"/>
        <charset val="136"/>
      </rPr>
      <t xml:space="preserve">27+28+2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新細明體"/>
        <family val="1"/>
        <charset val="136"/>
      </rPr>
      <t xml:space="preserve">30+26+2</t>
    </r>
    <r>
      <rPr>
        <sz val="12"/>
        <color rgb="FF000000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芭樂減</t>
    </r>
    <r>
      <rPr>
        <sz val="12"/>
        <rFont val="新細明體"/>
        <family val="1"/>
        <charset val="136"/>
      </rPr>
      <t xml:space="preserve">501.506</t>
    </r>
  </si>
  <si>
    <t xml:space="preserve">喝豆漿</t>
  </si>
  <si>
    <r>
      <rPr>
        <sz val="12"/>
        <rFont val="Noto Sans"/>
        <family val="2"/>
      </rPr>
      <t xml:space="preserve">桶柑減</t>
    </r>
    <r>
      <rPr>
        <sz val="12"/>
        <rFont val="新細明體"/>
        <family val="1"/>
        <charset val="136"/>
      </rPr>
      <t xml:space="preserve">507.508</t>
    </r>
  </si>
  <si>
    <r>
      <rPr>
        <b val="true"/>
        <sz val="12"/>
        <rFont val="Noto Sans"/>
        <family val="2"/>
      </rPr>
      <t xml:space="preserve">學校營養師</t>
    </r>
    <r>
      <rPr>
        <b val="true"/>
        <sz val="12"/>
        <rFont val="新細明體"/>
        <family val="1"/>
        <charset val="136"/>
      </rPr>
      <t xml:space="preserve">:</t>
    </r>
  </si>
  <si>
    <t xml:space="preserve">精靈菇           </t>
  </si>
  <si>
    <t xml:space="preserve">宮保素雞</t>
  </si>
  <si>
    <r>
      <rPr>
        <sz val="11"/>
        <rFont val="Noto Sans"/>
        <family val="2"/>
      </rPr>
      <t xml:space="preserve">素雞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筍乾燒黑干</t>
  </si>
  <si>
    <r>
      <rPr>
        <sz val="12"/>
        <color rgb="FF000000"/>
        <rFont val="Noto Sans"/>
        <family val="2"/>
      </rPr>
      <t xml:space="preserve">黑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</t>
    </r>
  </si>
  <si>
    <r>
      <rPr>
        <sz val="12"/>
        <rFont val="Noto Sans"/>
        <family val="2"/>
      </rPr>
      <t xml:space="preserve">油花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貼標</t>
    </r>
  </si>
  <si>
    <t xml:space="preserve">香菇炒扁蒲</t>
  </si>
  <si>
    <t xml:space="preserve">梅干燒麵輪</t>
  </si>
  <si>
    <r>
      <rPr>
        <sz val="11"/>
        <rFont val="Noto Sans"/>
        <family val="2"/>
      </rPr>
      <t xml:space="preserve">乾木耳絲</t>
    </r>
    <r>
      <rPr>
        <sz val="11"/>
        <rFont val="新細明體"/>
        <family val="1"/>
        <charset val="136"/>
      </rPr>
      <t xml:space="preserve">600g</t>
    </r>
  </si>
  <si>
    <t xml:space="preserve">麵輪先送</t>
  </si>
  <si>
    <t xml:space="preserve">       </t>
  </si>
  <si>
    <t xml:space="preserve">乾海帶芽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m\月d\日;@"/>
    <numFmt numFmtId="166" formatCode="0.00_ "/>
    <numFmt numFmtId="167" formatCode="0;_퀀"/>
    <numFmt numFmtId="168" formatCode="0;_谀"/>
    <numFmt numFmtId="169" formatCode="0"/>
    <numFmt numFmtId="170" formatCode="@"/>
    <numFmt numFmtId="171" formatCode="m\月d&quot;日(一)&quot;"/>
    <numFmt numFmtId="172" formatCode="m\月d&quot;日(二)&quot;"/>
    <numFmt numFmtId="173" formatCode="m\月d&quot;日(三)&quot;"/>
    <numFmt numFmtId="174" formatCode="m\月d&quot;日(四)&quot;"/>
    <numFmt numFmtId="175" formatCode="m\月d&quot;日(五)&quot;"/>
    <numFmt numFmtId="176" formatCode="#,###\人"/>
    <numFmt numFmtId="177" formatCode="#,###&quot;kg&quot;"/>
    <numFmt numFmtId="178" formatCode="0;_耀"/>
    <numFmt numFmtId="179" formatCode="0.0;_᠀"/>
    <numFmt numFmtId="180" formatCode="0_ "/>
    <numFmt numFmtId="181" formatCode="#,###\包"/>
    <numFmt numFmtId="182" formatCode="0.0_);[RED]\(0.0\)"/>
    <numFmt numFmtId="183" formatCode="###\個"/>
    <numFmt numFmtId="184" formatCode="#,###\板"/>
    <numFmt numFmtId="185" formatCode="#,###\份"/>
    <numFmt numFmtId="186" formatCode="#,###.0\份"/>
    <numFmt numFmtId="187" formatCode="###&quot;大卡&quot;"/>
    <numFmt numFmtId="188" formatCode="##,##0.&quot;1kg&quot;"/>
    <numFmt numFmtId="189" formatCode="##,##0.0&quot;kg&quot;"/>
    <numFmt numFmtId="190" formatCode="0;_䰀"/>
    <numFmt numFmtId="191" formatCode="#,###\片"/>
    <numFmt numFmtId="192" formatCode="#,###\桶"/>
    <numFmt numFmtId="193" formatCode="##,##0\包"/>
    <numFmt numFmtId="194" formatCode="#,###.0&quot;kg&quot;"/>
    <numFmt numFmtId="195" formatCode="0;_搀"/>
    <numFmt numFmtId="196" formatCode="###0.0"/>
    <numFmt numFmtId="197" formatCode="\各#,###&quot;kg&quot;"/>
    <numFmt numFmtId="198" formatCode="0;_⿿"/>
    <numFmt numFmtId="199" formatCode="##,##0&quot;kg&quot;"/>
    <numFmt numFmtId="200" formatCode="0_);[RED]\(0\)"/>
    <numFmt numFmtId="201" formatCode="0.0_ "/>
    <numFmt numFmtId="202" formatCode="##,##0\桶"/>
    <numFmt numFmtId="203" formatCode="0;_䀀"/>
    <numFmt numFmtId="204" formatCode="#,###\罐"/>
    <numFmt numFmtId="205" formatCode="####\人"/>
    <numFmt numFmtId="206" formatCode="####&quot;kg&quot;"/>
    <numFmt numFmtId="207" formatCode="####\包"/>
    <numFmt numFmtId="208" formatCode="####0.0&quot;kg&quot;"/>
    <numFmt numFmtId="209" formatCode="####\板"/>
    <numFmt numFmtId="210" formatCode="\各####&quot;kg&quot;"/>
    <numFmt numFmtId="211" formatCode="####\桶"/>
    <numFmt numFmtId="212" formatCode="####\個"/>
    <numFmt numFmtId="213" formatCode="####\份"/>
    <numFmt numFmtId="214" formatCode="####.#\份"/>
    <numFmt numFmtId="215" formatCode="####&quot;大卡&quot;"/>
  </numFmts>
  <fonts count="14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8"/>
      <name val="Noto Sans"/>
      <family val="2"/>
    </font>
    <font>
      <b val="true"/>
      <i val="true"/>
      <sz val="24"/>
      <name val="微軟正黑體"/>
      <family val="2"/>
      <charset val="136"/>
    </font>
    <font>
      <i val="true"/>
      <sz val="26"/>
      <name val="Noto Sans"/>
      <family val="2"/>
    </font>
    <font>
      <i val="true"/>
      <sz val="26"/>
      <name val="微軟正黑體"/>
      <family val="2"/>
      <charset val="136"/>
    </font>
    <font>
      <sz val="24"/>
      <name val="Noto Sans"/>
      <family val="2"/>
    </font>
    <font>
      <sz val="24"/>
      <name val="微軟正黑體"/>
      <family val="2"/>
      <charset val="136"/>
    </font>
    <font>
      <sz val="22"/>
      <name val="微軟正黑體"/>
      <family val="2"/>
      <charset val="136"/>
    </font>
    <font>
      <sz val="12"/>
      <name val="Noto Sans"/>
      <family val="2"/>
    </font>
    <font>
      <sz val="22"/>
      <name val="Noto Sans"/>
      <family val="2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008000"/>
      <name val="Noto Sans"/>
      <family val="2"/>
    </font>
    <font>
      <sz val="14"/>
      <name val="新細明體"/>
      <family val="1"/>
      <charset val="136"/>
    </font>
    <font>
      <sz val="14"/>
      <name val="文鼎新粗黑"/>
      <family val="3"/>
      <charset val="136"/>
    </font>
    <font>
      <sz val="8"/>
      <name val="微軟正黑體"/>
      <family val="2"/>
      <charset val="136"/>
    </font>
    <font>
      <sz val="10"/>
      <name val="Noto Sans"/>
      <family val="2"/>
    </font>
    <font>
      <sz val="10"/>
      <name val="文鼎新粗黑"/>
      <family val="3"/>
      <charset val="136"/>
    </font>
    <font>
      <sz val="10"/>
      <color rgb="FF008000"/>
      <name val="文鼎新粗黑"/>
      <family val="3"/>
      <charset val="136"/>
    </font>
    <font>
      <sz val="9"/>
      <name val="Noto Sans"/>
      <family val="2"/>
    </font>
    <font>
      <sz val="9"/>
      <name val="文鼎新粗黑"/>
      <family val="3"/>
      <charset val="136"/>
    </font>
    <font>
      <sz val="12"/>
      <name val="文鼎新粗黑"/>
      <family val="3"/>
      <charset val="136"/>
    </font>
    <font>
      <sz val="14"/>
      <name val="Times New Roman"/>
      <family val="1"/>
    </font>
    <font>
      <sz val="12"/>
      <color rgb="FF008000"/>
      <name val="Noto Sans"/>
      <family val="2"/>
    </font>
    <font>
      <sz val="12"/>
      <color rgb="FF008000"/>
      <name val="微軟正黑體"/>
      <family val="2"/>
      <charset val="136"/>
    </font>
    <font>
      <sz val="18"/>
      <color rgb="FF000000"/>
      <name val="新細明體"/>
      <family val="1"/>
      <charset val="136"/>
    </font>
    <font>
      <b val="true"/>
      <sz val="12"/>
      <name val="微軟正黑體"/>
      <family val="2"/>
      <charset val="136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i val="true"/>
      <sz val="20"/>
      <color rgb="FFFF0000"/>
      <name val="Noto Sans"/>
      <family val="2"/>
    </font>
    <font>
      <b val="true"/>
      <i val="true"/>
      <sz val="20"/>
      <color rgb="FFFF0000"/>
      <name val="微軟正黑體"/>
      <family val="2"/>
      <charset val="136"/>
    </font>
    <font>
      <b val="true"/>
      <i val="true"/>
      <sz val="18"/>
      <name val="標楷體"/>
      <family val="4"/>
      <charset val="136"/>
    </font>
    <font>
      <b val="true"/>
      <i val="true"/>
      <sz val="12"/>
      <name val="標楷體"/>
      <family val="4"/>
      <charset val="136"/>
    </font>
    <font>
      <sz val="12"/>
      <name val="Times New Roman"/>
      <family val="1"/>
    </font>
    <font>
      <i val="true"/>
      <sz val="12"/>
      <name val="Noto Sans"/>
      <family val="2"/>
    </font>
    <font>
      <i val="true"/>
      <sz val="12"/>
      <name val="微軟正黑體"/>
      <family val="2"/>
      <charset val="136"/>
    </font>
    <font>
      <i val="true"/>
      <sz val="12"/>
      <name val="標楷體"/>
      <family val="4"/>
      <charset val="136"/>
    </font>
    <font>
      <i val="true"/>
      <sz val="12"/>
      <name val="新細明體"/>
      <family val="1"/>
      <charset val="136"/>
    </font>
    <font>
      <b val="true"/>
      <i val="true"/>
      <sz val="12"/>
      <name val="微軟正黑體"/>
      <family val="2"/>
      <charset val="136"/>
    </font>
    <font>
      <sz val="16"/>
      <name val="華康棒棒體W5"/>
      <family val="5"/>
      <charset val="136"/>
    </font>
    <font>
      <sz val="16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4"/>
      <color rgb="FF008000"/>
      <name val="文鼎新粗黑"/>
      <family val="3"/>
      <charset val="136"/>
    </font>
    <font>
      <sz val="28"/>
      <name val="Noto Sans"/>
      <family val="2"/>
    </font>
    <font>
      <sz val="28"/>
      <name val="微軟正黑體"/>
      <family val="2"/>
      <charset val="136"/>
    </font>
    <font>
      <sz val="16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6"/>
      <color rgb="FFFF0000"/>
      <name val="微軟正黑體"/>
      <family val="2"/>
      <charset val="136"/>
    </font>
    <font>
      <sz val="20"/>
      <color rgb="FFFF0000"/>
      <name val="Noto Sans"/>
      <family val="2"/>
    </font>
    <font>
      <sz val="20"/>
      <color rgb="FFFF0000"/>
      <name val="微軟正黑體"/>
      <family val="2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微軟正黑體"/>
      <family val="2"/>
      <charset val="136"/>
    </font>
    <font>
      <b val="true"/>
      <sz val="18"/>
      <color rgb="FF008000"/>
      <name val="Noto Sans"/>
      <family val="2"/>
    </font>
    <font>
      <b val="true"/>
      <sz val="18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color rgb="FF003366"/>
      <name val="超研澤中鋼筆行楷"/>
      <family val="3"/>
      <charset val="136"/>
    </font>
    <font>
      <sz val="10"/>
      <color rgb="FF003366"/>
      <name val="Noto Sans"/>
      <family val="2"/>
    </font>
    <font>
      <b val="true"/>
      <sz val="11"/>
      <color rgb="FFFF6600"/>
      <name val="Noto Sans"/>
      <family val="2"/>
    </font>
    <font>
      <b val="true"/>
      <sz val="12"/>
      <color rgb="FFFFFF99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i val="true"/>
      <sz val="12"/>
      <name val="Noto Sans"/>
      <family val="2"/>
    </font>
    <font>
      <b val="true"/>
      <i val="true"/>
      <sz val="12"/>
      <name val="新細明體"/>
      <family val="1"/>
      <charset val="136"/>
    </font>
    <font>
      <sz val="12"/>
      <name val="Arial"/>
      <family val="2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3366"/>
      <name val="Noto Sans"/>
      <family val="2"/>
    </font>
    <font>
      <sz val="11"/>
      <color rgb="FF003366"/>
      <name val="新細明體"/>
      <family val="1"/>
      <charset val="136"/>
    </font>
    <font>
      <sz val="12"/>
      <color rgb="FF003366"/>
      <name val="Noto Sans"/>
      <family val="2"/>
    </font>
    <font>
      <sz val="12"/>
      <color rgb="FF003366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i val="true"/>
      <sz val="11"/>
      <name val="新細明體"/>
      <family val="1"/>
      <charset val="136"/>
    </font>
    <font>
      <i val="true"/>
      <sz val="11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color rgb="FFFF6600"/>
      <name val="新細明體"/>
      <family val="1"/>
      <charset val="136"/>
    </font>
    <font>
      <b val="true"/>
      <sz val="12"/>
      <color rgb="FFFF6600"/>
      <name val="Noto Sans"/>
      <family val="2"/>
    </font>
    <font>
      <b val="tru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ahoma"/>
      <family val="2"/>
    </font>
    <font>
      <sz val="11"/>
      <color rgb="FF000000"/>
      <name val="細明體"/>
      <family val="3"/>
      <charset val="136"/>
    </font>
    <font>
      <sz val="18"/>
      <name val="微軟正黑體"/>
      <family val="2"/>
      <charset val="136"/>
    </font>
    <font>
      <sz val="18"/>
      <color rgb="FF333333"/>
      <name val="Arial"/>
      <family val="2"/>
    </font>
    <font>
      <sz val="18"/>
      <name val="Times New Roman"/>
      <family val="1"/>
    </font>
    <font>
      <sz val="18"/>
      <color rgb="FFFF0000"/>
      <name val="Times New Roman"/>
      <family val="1"/>
    </font>
    <font>
      <sz val="18"/>
      <color rgb="FF333333"/>
      <name val="Noto Sans"/>
      <family val="2"/>
    </font>
    <font>
      <sz val="12"/>
      <color rgb="FFFF0000"/>
      <name val="Noto Sans"/>
      <family val="2"/>
    </font>
    <font>
      <sz val="9"/>
      <color rgb="FF000000"/>
      <name val="細明體"/>
      <family val="3"/>
      <charset val="136"/>
    </font>
    <font>
      <b val="true"/>
      <i val="true"/>
      <sz val="12"/>
      <color rgb="FFFF0000"/>
      <name val="Noto Sans"/>
      <family val="2"/>
    </font>
    <font>
      <i val="true"/>
      <sz val="12"/>
      <color rgb="FF000000"/>
      <name val="新細明體"/>
      <family val="1"/>
      <charset val="136"/>
    </font>
    <font>
      <b val="true"/>
      <sz val="14"/>
      <color rgb="FF000000"/>
      <name val="Tahoma"/>
      <family val="2"/>
    </font>
    <font>
      <b val="true"/>
      <sz val="14"/>
      <color rgb="FF000000"/>
      <name val="Noto Sans"/>
      <family val="2"/>
    </font>
    <font>
      <sz val="12"/>
      <color rgb="FF003366"/>
      <name val="超研澤中鋼筆行楷"/>
      <family val="3"/>
      <charset val="136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E5"/>
      </patternFill>
    </fill>
    <fill>
      <patternFill patternType="solid">
        <fgColor rgb="FFFFFFFF"/>
        <bgColor rgb="FFFFFFE5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E5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/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2" applyFont="true" applyBorder="true" applyAlignment="true" applyProtection="false">
      <alignment horizontal="general" vertical="center" textRotation="0" wrapText="false" indent="0" shrinkToFit="false"/>
    </xf>
    <xf numFmtId="164" fontId="29" fillId="20" borderId="1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2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</cellStyleXfs>
  <cellXfs count="13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4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5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6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4" borderId="0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4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8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2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3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3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35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7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34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3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4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3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3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3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3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4" borderId="26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34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34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3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2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2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2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4" borderId="4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24" borderId="4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34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24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3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42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24" borderId="4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43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24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44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8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3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24" borderId="4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2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6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34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4" borderId="35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10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26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4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3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4" borderId="3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3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3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2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24" borderId="4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4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6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4" borderId="29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50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51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50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4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4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3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3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3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4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4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57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24" borderId="4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6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24" borderId="5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24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6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4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6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6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6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6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5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34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4" borderId="37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40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21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24" borderId="3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22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64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4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6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24" borderId="3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2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4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0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10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7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24" borderId="68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24" borderId="5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4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4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45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4" borderId="45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4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69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24" borderId="3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7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5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4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4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4" borderId="3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6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11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24" borderId="67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4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3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5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24" borderId="45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4" borderId="7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6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7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7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7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74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24" borderId="7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6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4" borderId="57" xfId="96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1" fontId="95" fillId="24" borderId="45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45" xfId="96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95" fillId="24" borderId="45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45" xfId="9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95" fillId="24" borderId="45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76" xfId="9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5" fillId="24" borderId="4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45" xfId="96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5" fontId="95" fillId="24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46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24" borderId="77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5" fillId="27" borderId="73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24" borderId="3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5" fillId="27" borderId="32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95" fillId="27" borderId="70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3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2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32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70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32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3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24" borderId="32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6" fillId="24" borderId="32" xfId="101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0" fontId="97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8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32" xfId="9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24" borderId="32" xfId="9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34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0" fillId="24" borderId="3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2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95" fillId="24" borderId="3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4" borderId="70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24" borderId="31" xfId="101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0" fontId="9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7" fillId="24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8" fillId="0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11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5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9" fillId="0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0" fillId="24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9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0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0" fillId="0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9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31" xfId="101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8" fontId="9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2" xfId="101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8" fontId="9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4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7" fillId="24" borderId="2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31" xfId="96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32" xfId="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24" borderId="73" xfId="96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0" fillId="24" borderId="32" xfId="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24" borderId="73" xfId="96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8" fillId="0" borderId="32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24" borderId="32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8" fillId="24" borderId="34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8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4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8" fillId="0" borderId="7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8" fillId="0" borderId="32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8" fillId="24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8" fillId="24" borderId="32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1" fillId="24" borderId="57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8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8" fillId="0" borderId="7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7" fillId="24" borderId="4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8" fillId="24" borderId="16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24" borderId="3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0" fillId="24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24" borderId="31" xfId="101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6" fillId="0" borderId="32" xfId="101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6" fillId="24" borderId="32" xfId="101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84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2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2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2" xfId="10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2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2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3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24" borderId="31" xfId="9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7" borderId="3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24" borderId="32" xfId="9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3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24" borderId="32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" fillId="24" borderId="70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6" fontId="10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5" fillId="24" borderId="53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6" fillId="24" borderId="53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53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24" borderId="5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5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53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7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24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5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54" xfId="10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54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4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24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57" xfId="9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1" fontId="108" fillId="24" borderId="45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45" xfId="9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08" fillId="0" borderId="45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8" fillId="24" borderId="45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76" xfId="9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4" fontId="108" fillId="0" borderId="4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18" xfId="94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5" fontId="108" fillId="24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4" borderId="46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24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8" fillId="27" borderId="73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9" fillId="0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24" borderId="77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8" fillId="27" borderId="32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9" fillId="24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8" fillId="27" borderId="70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7" fillId="0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0" borderId="32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9" fillId="0" borderId="70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0" fillId="24" borderId="32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4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0" fillId="24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0" fillId="24" borderId="32" xfId="9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0" fillId="7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7" fillId="0" borderId="32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9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34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4" fillId="24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24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8" fillId="24" borderId="46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8" fillId="24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24" borderId="34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4" borderId="34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0" fillId="7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8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4" borderId="31" xfId="101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0" fontId="9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32" xfId="10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97" fillId="0" borderId="3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4" borderId="7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6" fillId="24" borderId="32" xfId="101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73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9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8" fillId="0" borderId="3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4" borderId="7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1" fillId="0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12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1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12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2" xfId="10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8" fontId="9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32" xfId="101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42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2" xfId="101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0" fontId="97" fillId="0" borderId="2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8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7" fillId="0" borderId="3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8" fillId="0" borderId="3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0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2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3" fillId="0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1" fillId="0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31" xfId="9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4" fillId="0" borderId="3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73" xfId="9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6" fillId="24" borderId="73" xfId="9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6" fillId="24" borderId="73" xfId="94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70" fontId="98" fillId="0" borderId="34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1" fillId="0" borderId="57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7" fillId="0" borderId="4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8" fillId="0" borderId="16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1" fillId="0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4" borderId="3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4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31" xfId="101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6" fillId="24" borderId="32" xfId="10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8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6" fillId="0" borderId="32" xfId="101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46" fillId="25" borderId="0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8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8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4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2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4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9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8" fillId="24" borderId="32" xfId="10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9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0" fillId="0" borderId="32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8" fillId="24" borderId="32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8" fillId="0" borderId="3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32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8" fillId="24" borderId="32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8" fillId="24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32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5" fillId="24" borderId="31" xfId="9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7" fillId="24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98" fillId="7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24" borderId="32" xfId="9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98" fillId="24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98" fillId="24" borderId="32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98" fillId="7" borderId="70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6" fontId="98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5" fillId="24" borderId="5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6" fillId="24" borderId="5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24" borderId="5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4" borderId="5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24" borderId="5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24" borderId="5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5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24" borderId="5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5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4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9" fillId="24" borderId="5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4" borderId="5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2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2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2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45" xfId="9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6" fillId="24" borderId="76" xfId="9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6" fillId="24" borderId="32" xfId="101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4" fontId="96" fillId="0" borderId="31" xfId="101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73" xfId="94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96" fillId="24" borderId="32" xfId="101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95" fillId="24" borderId="41" xfId="9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7" fillId="24" borderId="14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98" fillId="7" borderId="14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24" borderId="14" xfId="9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98" fillId="24" borderId="14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98" fillId="24" borderId="14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14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98" fillId="7" borderId="16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6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6" fontId="98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4" borderId="57" xfId="9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1" fontId="95" fillId="24" borderId="4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45" xfId="9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95" fillId="24" borderId="4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45" xfId="9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95" fillId="24" borderId="4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76" xfId="9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5" fillId="24" borderId="4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45" xfId="95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5" fontId="95" fillId="24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4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24" borderId="7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5" fillId="27" borderId="73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24" borderId="3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5" fillId="27" borderId="32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95" fillId="27" borderId="70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32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24" borderId="70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24" borderId="32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3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73" xfId="101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5" fillId="24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1" fillId="24" borderId="32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24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24" borderId="32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34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0" fillId="24" borderId="3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95" fillId="24" borderId="3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4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24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98" fillId="2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4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4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3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3" fillId="24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24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8" fillId="24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7" fillId="24" borderId="3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4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4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8" fillId="24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8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9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24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4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4" borderId="73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0" fillId="24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1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2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14" fillId="2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31" xfId="9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0" fontId="42" fillId="24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2" xfId="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24" borderId="73" xfId="95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96" fillId="24" borderId="73" xfId="9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0" fontId="42" fillId="24" borderId="2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4" borderId="37" xfId="95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96" fillId="24" borderId="37" xfId="9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4" fillId="24" borderId="0" xfId="101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8" fillId="2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8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32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4" borderId="34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32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2" fillId="24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7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3" fillId="24" borderId="2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4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24" borderId="3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34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4" fillId="24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70" fontId="42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8" fillId="24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46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70" fontId="42" fillId="24" borderId="73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2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3" fillId="24" borderId="57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3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24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24" borderId="32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2" fillId="24" borderId="4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16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4" borderId="67" xfId="9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22" fillId="24" borderId="73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0" fillId="24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73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14" fillId="2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3" fillId="24" borderId="7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31" xfId="9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3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24" borderId="32" xfId="9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32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" fillId="24" borderId="7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24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6" fontId="103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4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4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5" fillId="24" borderId="78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6" fillId="24" borderId="53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5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24" borderId="5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5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5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7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4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24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24" borderId="8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8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4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24" borderId="81" xfId="10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24" borderId="81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8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1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24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8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24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6" fillId="24" borderId="41" xfId="9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6" fillId="24" borderId="14" xfId="101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22" fillId="24" borderId="21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24" borderId="2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2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3" fillId="24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4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14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3" fillId="24" borderId="7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24" borderId="43" xfId="9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24" borderId="2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24" borderId="2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24" borderId="22" xfId="9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22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" fillId="24" borderId="3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5" fillId="24" borderId="5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24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5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24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24" borderId="54" xfId="10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24" borderId="54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54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2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4" borderId="57" xfId="8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1" fontId="95" fillId="24" borderId="45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45" xfId="8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95" fillId="0" borderId="45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45" xfId="8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95" fillId="24" borderId="45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76" xfId="8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5" fillId="0" borderId="4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45" xfId="87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5" fontId="95" fillId="24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46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24" borderId="77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5" fillId="27" borderId="73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5" fillId="27" borderId="3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24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5" fillId="27" borderId="70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70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24" borderId="3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32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24" borderId="32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6" fillId="24" borderId="77" xfId="101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0" fontId="42" fillId="24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0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24" borderId="32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0" fillId="0" borderId="32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24" borderId="70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34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7" fillId="0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32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2" fillId="0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5" fillId="0" borderId="70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32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70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2" fillId="0" borderId="0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14" fillId="0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3" fillId="0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4" fillId="0" borderId="7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9" fillId="0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2" xfId="101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78" fontId="98" fillId="0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24" borderId="0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9" fillId="24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8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0" fillId="0" borderId="32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0" borderId="32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4" borderId="22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22" fillId="24" borderId="3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24" borderId="32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0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4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34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8" fontId="0" fillId="24" borderId="34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2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3" fillId="0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4" fillId="24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1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31" xfId="8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32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24" borderId="73" xfId="8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6" fillId="24" borderId="73" xfId="87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0" fillId="24" borderId="32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24" borderId="0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3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4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2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3" fillId="0" borderId="57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45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3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7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4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3" fillId="0" borderId="16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7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3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32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8" fillId="0" borderId="40" xfId="8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98" fillId="0" borderId="3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21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8" fillId="0" borderId="46" xfId="8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22" fillId="24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70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32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2" xfId="10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2" fillId="4" borderId="32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6" borderId="32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11" borderId="32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0" fillId="0" borderId="46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11" borderId="3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14" fillId="0" borderId="46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24" borderId="31" xfId="8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24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7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24" borderId="32" xfId="8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24" borderId="3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" fillId="24" borderId="7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1" xfId="8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3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3" fillId="0" borderId="3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8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6" fontId="103" fillId="0" borderId="7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1" fillId="24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3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3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3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4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5" fillId="24" borderId="78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6" fillId="24" borderId="53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5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24" borderId="5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5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5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7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5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53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0" borderId="79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24" borderId="5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5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0" borderId="83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2" fillId="0" borderId="8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5" fillId="24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0" fillId="0" borderId="32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7" fillId="24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0" fillId="24" borderId="32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0" fontId="22" fillId="0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4" fillId="0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31" fillId="0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1" fillId="0" borderId="32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24" borderId="32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0" borderId="34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8" fontId="0" fillId="0" borderId="34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99" fillId="0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34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3" fillId="0" borderId="2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4" fillId="0" borderId="26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34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3" fillId="0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8" fillId="0" borderId="0" xfId="8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" fillId="0" borderId="0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77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24" borderId="32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8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3" fillId="24" borderId="3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5" fillId="24" borderId="5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24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24" borderId="57" xfId="92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1" fontId="95" fillId="24" borderId="45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45" xfId="92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95" fillId="0" borderId="45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45" xfId="9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95" fillId="24" borderId="45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76" xfId="9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5" fillId="0" borderId="4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45" xfId="92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5" fontId="95" fillId="24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46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24" borderId="77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5" fillId="27" borderId="73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32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5" fillId="27" borderId="32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24" borderId="32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5" fillId="27" borderId="70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2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2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70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24" borderId="32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32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4" borderId="32" xfId="9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32" xfId="9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22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34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2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95" fillId="24" borderId="32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0" fontId="22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22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0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2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1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6" fillId="0" borderId="32" xfId="101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36" fillId="24" borderId="32" xfId="101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99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37" fillId="24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6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24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4" borderId="2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4" fillId="26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8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24" borderId="31" xfId="92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24" borderId="32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24" borderId="73" xfId="92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96" fillId="24" borderId="73" xfId="92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32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137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4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0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4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32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7" fillId="22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6" borderId="32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6" borderId="32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2" fontId="1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24" borderId="31" xfId="9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24" borderId="32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7" borderId="32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24" borderId="32" xfId="9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32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24" borderId="32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" fillId="24" borderId="70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03" fillId="2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101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5" fillId="24" borderId="53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6" fillId="24" borderId="53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53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24" borderId="5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5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53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77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24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5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0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4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26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6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24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" fillId="24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4" fillId="24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4" borderId="57" xfId="8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1" fontId="95" fillId="24" borderId="45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45" xfId="8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95" fillId="0" borderId="45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45" xfId="8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3" fontId="95" fillId="0" borderId="45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76" xfId="8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5" fillId="0" borderId="4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45" xfId="84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5" fontId="95" fillId="24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46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95" fillId="27" borderId="73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3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95" fillId="27" borderId="85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2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70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24" borderId="32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3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3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73" xfId="101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20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24" borderId="32" xfId="8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4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2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0" fillId="0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9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9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3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8" fillId="0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6" fillId="24" borderId="31" xfId="8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3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73" xfId="8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32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24" borderId="73" xfId="84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9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34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0" fillId="0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9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7" borderId="26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9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5" borderId="32" xfId="10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0" fillId="0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31" xfId="8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24" borderId="3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3" fontId="22" fillId="7" borderId="3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24" borderId="32" xfId="8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11" borderId="3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24" borderId="32" xfId="8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24" borderId="32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4" borderId="70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4" fontId="22" fillId="0" borderId="3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214" fontId="22" fillId="0" borderId="70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3" fontId="22" fillId="0" borderId="3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3" fontId="22" fillId="0" borderId="70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5" fontId="10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10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53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4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6" fillId="24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6" fillId="24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24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10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0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5" fillId="24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2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8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6" fillId="24" borderId="73" xfId="84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70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9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10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2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 2" xfId="26"/>
    <cellStyle name="20% - 輔色2 2" xfId="27"/>
    <cellStyle name="20% - 輔色3 2" xfId="28"/>
    <cellStyle name="20% - 輔色4 2" xfId="29"/>
    <cellStyle name="20% - 輔色5 2" xfId="30"/>
    <cellStyle name="20% - 輔色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 2" xfId="38"/>
    <cellStyle name="40% - 輔色2 2" xfId="39"/>
    <cellStyle name="40% - 輔色3 2" xfId="40"/>
    <cellStyle name="40% - 輔色4 2" xfId="41"/>
    <cellStyle name="40% - 輔色5 2" xfId="42"/>
    <cellStyle name="40% - 輔色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 2" xfId="50"/>
    <cellStyle name="60% - 輔色2 2" xfId="51"/>
    <cellStyle name="60% - 輔色3 2" xfId="52"/>
    <cellStyle name="60% - 輔色4 2" xfId="53"/>
    <cellStyle name="60% - 輔色5 2" xfId="54"/>
    <cellStyle name="60% - 輔色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 2" xfId="79"/>
    <cellStyle name="一般 2 2" xfId="80"/>
    <cellStyle name="一般 3" xfId="81"/>
    <cellStyle name="一般 4" xfId="82"/>
    <cellStyle name="一般 4 2" xfId="83"/>
    <cellStyle name="一般 4 2 2" xfId="84"/>
    <cellStyle name="一般 4 2_大竹.新莊104.4月菜單 (1)" xfId="85"/>
    <cellStyle name="一般 4 2_大竹.新莊菜單103下W5" xfId="86"/>
    <cellStyle name="一般 4 2_大竹104.0105-0109(W19) 2" xfId="87"/>
    <cellStyle name="一般 4 2_大竹104.0105-0109(W19)_大竹104.0112-0116(W20)_大竹.新莊103學期下W3_大竹.新莊103學期下W 3.2修" xfId="88"/>
    <cellStyle name="一般 4 2_大竹104.0112-0116(W20)_大竹.新莊103學期下W3_大竹.新莊103學期下W 3.2修" xfId="89"/>
    <cellStyle name="一般 4 2_大竹104.0224-0226(w1)二修" xfId="90"/>
    <cellStyle name="一般 4_大竹.新莊103學期下W 3.2修" xfId="91"/>
    <cellStyle name="一般 4_大竹.新莊菜單103下W5" xfId="92"/>
    <cellStyle name="一般 4_大竹103.9菜單_大竹.新莊103學期下W3_大竹.新莊103學期下W 3.2修" xfId="93"/>
    <cellStyle name="一般 4_大竹104.0105-0109(W19) 2" xfId="94"/>
    <cellStyle name="一般 4_大竹104.0112-0116(W20)_大竹.新莊103學期下W3_大竹.新莊103學期下W 3.2修" xfId="95"/>
    <cellStyle name="一般 4_大竹104.0224-0226(w1)二修" xfId="96"/>
    <cellStyle name="一般 5" xfId="97"/>
    <cellStyle name="一般 6" xfId="98"/>
    <cellStyle name="一般 7" xfId="99"/>
    <cellStyle name="一般_Sheet1" xfId="100"/>
    <cellStyle name="一般_大竹103.10月菜單" xfId="101"/>
    <cellStyle name="一般_大竹103.12月菜單" xfId="102"/>
    <cellStyle name="中等 2" xfId="103"/>
    <cellStyle name="備註 2" xfId="104"/>
    <cellStyle name="備註 3" xfId="105"/>
    <cellStyle name="備註 4" xfId="106"/>
    <cellStyle name="合計 2" xfId="107"/>
    <cellStyle name="壞 2" xfId="108"/>
    <cellStyle name="壞_大竹.新莊103學期下W 3.2修" xfId="109"/>
    <cellStyle name="壞_大竹.新莊103學期下W 3.2修_大竹.新莊菜單103下W5" xfId="110"/>
    <cellStyle name="壞_大竹.新莊103學期下W3" xfId="111"/>
    <cellStyle name="壞_大竹.新莊103學期下W3_大竹.新莊菜單103下W5" xfId="112"/>
    <cellStyle name="壞_大竹.新莊104.3月菜單" xfId="113"/>
    <cellStyle name="壞_大竹.新莊104.3月菜單_大竹.新莊菜單103下W5" xfId="114"/>
    <cellStyle name="壞_大竹.新莊104.4月菜單 (1)" xfId="115"/>
    <cellStyle name="壞_大竹103.12月菜單" xfId="116"/>
    <cellStyle name="壞_大竹103.12月菜單_大竹.新莊菜單103下W5" xfId="117"/>
    <cellStyle name="壞_大竹103.12月菜單_大竹104.0105-0109(W19)" xfId="118"/>
    <cellStyle name="壞_大竹103.12月菜單_大竹104.0105-0109(W19)_大竹.新莊菜單103下W5" xfId="119"/>
    <cellStyle name="壞_大竹103.12月菜單_大竹104.0105-0109(W19)_大竹104.0112-0116(W20)" xfId="120"/>
    <cellStyle name="壞_大竹103.12月菜單_大竹104.0105-0109(W19)_大竹104.0112-0116(W20)_大竹.新莊菜單103下W5" xfId="121"/>
    <cellStyle name="壞_大竹103.12月菜單_大竹104.0112-0116(W20)" xfId="122"/>
    <cellStyle name="壞_大竹103.12月菜單_大竹104.0112-0116(W20)_大竹.新莊菜單103下W5" xfId="123"/>
    <cellStyle name="壞_大竹103.12月菜單L" xfId="124"/>
    <cellStyle name="壞_大竹103.12月菜單L_大竹.新莊菜單103下W5" xfId="125"/>
    <cellStyle name="壞_大竹103.12月菜單L_大竹104.0105-0109(W19)" xfId="126"/>
    <cellStyle name="壞_大竹103.12月菜單L_大竹104.0105-0109(W19)_大竹.新莊菜單103下W5" xfId="127"/>
    <cellStyle name="壞_大竹103.12月菜單L_大竹104.0105-0109(W19)_大竹104.0112-0116(W20)" xfId="128"/>
    <cellStyle name="壞_大竹103.12月菜單L_大竹104.0105-0109(W19)_大竹104.0112-0116(W20)_大竹.新莊菜單103下W5" xfId="129"/>
    <cellStyle name="壞_大竹103.12月菜單L_大竹104.0112-0116(W20)" xfId="130"/>
    <cellStyle name="壞_大竹103.12月菜單L_大竹104.0112-0116(W20)_大竹.新莊菜單103下W5" xfId="131"/>
    <cellStyle name="壞_大竹104.0224-0226(w1)" xfId="132"/>
    <cellStyle name="壞_大竹104.0224-0226(w1)_大竹.新莊菜單103下W5" xfId="133"/>
    <cellStyle name="壞_大竹104.0224-0226(w1)二修" xfId="134"/>
    <cellStyle name="壞_大竹104.0224-0226(w1)二修_大竹.新莊菜單103下W5" xfId="135"/>
    <cellStyle name="好 2" xfId="136"/>
    <cellStyle name="好_中山102.6月菜單" xfId="137"/>
    <cellStyle name="好_中山102.6月菜單_Book1" xfId="138"/>
    <cellStyle name="好_中山102.6月菜單_Book1_大竹.新莊菜單103下W5" xfId="139"/>
    <cellStyle name="好_中山102.6月菜單_Book1_大竹104.0105-0109(W19)" xfId="140"/>
    <cellStyle name="好_中山102.6月菜單_Book1_大竹104.0105-0109(W19)_大竹.新莊菜單103下W5" xfId="141"/>
    <cellStyle name="好_中山102.6月菜單_Book1_大竹104.0105-0109(W19)_大竹104.0112-0116(W20)" xfId="142"/>
    <cellStyle name="好_中山102.6月菜單_Book1_大竹104.0105-0109(W19)_大竹104.0112-0116(W20)_大竹.新莊菜單103下W5" xfId="143"/>
    <cellStyle name="好_中山102.6月菜單_Book1_大竹104.0112-0116(W20)" xfId="144"/>
    <cellStyle name="好_中山102.6月菜單_Book1_大竹104.0112-0116(W20)_大竹.新莊菜單103下W5" xfId="145"/>
    <cellStyle name="好_中山102.6月菜單_中山102.10月菜單" xfId="146"/>
    <cellStyle name="好_中山102.6月菜單_中山102.10月菜單_大竹.新莊菜單103下W5" xfId="147"/>
    <cellStyle name="好_中山102.6月菜單_中山102.10月菜單_大竹104.0105-0109(W19)" xfId="148"/>
    <cellStyle name="好_中山102.6月菜單_中山102.10月菜單_大竹104.0105-0109(W19)_大竹.新莊菜單103下W5" xfId="149"/>
    <cellStyle name="好_中山102.6月菜單_中山102.10月菜單_大竹104.0105-0109(W19)_大竹104.0112-0116(W20)" xfId="150"/>
    <cellStyle name="好_中山102.6月菜單_中山102.10月菜單_大竹104.0105-0109(W19)_大竹104.0112-0116(W20)_大竹.新莊菜單103下W5" xfId="151"/>
    <cellStyle name="好_中山102.6月菜單_中山102.10月菜單_大竹104.0112-0116(W20)" xfId="152"/>
    <cellStyle name="好_中山102.6月菜單_中山102.10月菜單_大竹104.0112-0116(W20)_大竹.新莊菜單103下W5" xfId="153"/>
    <cellStyle name="好_中山102.6月菜單_中山103.9月菜單(含幼兒)" xfId="154"/>
    <cellStyle name="好_中山102.6月菜單_中山103.9月菜單(含幼兒)_大竹.新莊菜單103下W5" xfId="155"/>
    <cellStyle name="好_中山102.6月菜單_中山103.9月菜單(含幼兒)_大竹104.0105-0109(W19)" xfId="156"/>
    <cellStyle name="好_中山102.6月菜單_中山103.9月菜單(含幼兒)_大竹104.0105-0109(W19)_大竹.新莊菜單103下W5" xfId="157"/>
    <cellStyle name="好_中山102.6月菜單_中山103.9月菜單(含幼兒)_大竹104.0105-0109(W19)_大竹104.0112-0116(W20)" xfId="158"/>
    <cellStyle name="好_中山102.6月菜單_中山103.9月菜單(含幼兒)_大竹104.0105-0109(W19)_大竹104.0112-0116(W20)_大竹.新莊菜單103下W5" xfId="159"/>
    <cellStyle name="好_中山102.6月菜單_中山103.9月菜單(含幼兒)_大竹104.0112-0116(W20)" xfId="160"/>
    <cellStyle name="好_中山102.6月菜單_中山103.9月菜單(含幼兒)_大竹104.0112-0116(W20)_大竹.新莊菜單103下W5" xfId="161"/>
    <cellStyle name="好_中山102.6月菜單_大竹.新莊菜單103下W5" xfId="162"/>
    <cellStyle name="好_中山102.6月菜單_大竹104.0105-0109(W19)" xfId="163"/>
    <cellStyle name="好_中山102.6月菜單_大竹104.0105-0109(W19)_大竹.新莊菜單103下W5" xfId="164"/>
    <cellStyle name="好_中山102.6月菜單_大竹104.0105-0109(W19)_大竹104.0112-0116(W20)" xfId="165"/>
    <cellStyle name="好_中山102.6月菜單_大竹104.0105-0109(W19)_大竹104.0112-0116(W20)_大竹.新莊菜單103下W5" xfId="166"/>
    <cellStyle name="好_中山102.6月菜單_大竹104.0112-0116(W20)" xfId="167"/>
    <cellStyle name="好_中山102.6月菜單_大竹104.0112-0116(W20)_大竹.新莊菜單103下W5" xfId="168"/>
    <cellStyle name="好_大竹.新莊103學期下W 3.2修" xfId="169"/>
    <cellStyle name="好_大竹.新莊103學期下W 3.2修_大竹.新莊菜單103下W5" xfId="170"/>
    <cellStyle name="好_大竹.新莊103學期下W3" xfId="171"/>
    <cellStyle name="好_大竹.新莊103學期下W3_大竹.新莊菜單103下W5" xfId="172"/>
    <cellStyle name="好_大竹.新莊104.3月菜單" xfId="173"/>
    <cellStyle name="好_大竹.新莊104.3月菜單_大竹.新莊菜單103下W5" xfId="174"/>
    <cellStyle name="好_大竹.新莊104.4月菜單 (1)" xfId="175"/>
    <cellStyle name="好_大竹103.12月菜單" xfId="176"/>
    <cellStyle name="好_大竹103.12月菜單_大竹.新莊菜單103下W5" xfId="177"/>
    <cellStyle name="好_大竹103.12月菜單_大竹104.0105-0109(W19)" xfId="178"/>
    <cellStyle name="好_大竹103.12月菜單_大竹104.0105-0109(W19)_大竹.新莊菜單103下W5" xfId="179"/>
    <cellStyle name="好_大竹103.12月菜單_大竹104.0105-0109(W19)_大竹104.0112-0116(W20)" xfId="180"/>
    <cellStyle name="好_大竹103.12月菜單_大竹104.0105-0109(W19)_大竹104.0112-0116(W20)_大竹.新莊菜單103下W5" xfId="181"/>
    <cellStyle name="好_大竹103.12月菜單_大竹104.0112-0116(W20)" xfId="182"/>
    <cellStyle name="好_大竹103.12月菜單_大竹104.0112-0116(W20)_大竹.新莊菜單103下W5" xfId="183"/>
    <cellStyle name="好_大竹103.12月菜單L" xfId="184"/>
    <cellStyle name="好_大竹103.12月菜單L_大竹.新莊菜單103下W5" xfId="185"/>
    <cellStyle name="好_大竹103.12月菜單L_大竹104.0105-0109(W19)" xfId="186"/>
    <cellStyle name="好_大竹103.12月菜單L_大竹104.0105-0109(W19)_大竹.新莊菜單103下W5" xfId="187"/>
    <cellStyle name="好_大竹103.12月菜單L_大竹104.0105-0109(W19)_大竹104.0112-0116(W20)" xfId="188"/>
    <cellStyle name="好_大竹103.12月菜單L_大竹104.0105-0109(W19)_大竹104.0112-0116(W20)_大竹.新莊菜單103下W5" xfId="189"/>
    <cellStyle name="好_大竹103.12月菜單L_大竹104.0112-0116(W20)" xfId="190"/>
    <cellStyle name="好_大竹103.12月菜單L_大竹104.0112-0116(W20)_大竹.新莊菜單103下W5" xfId="191"/>
    <cellStyle name="好_大竹104.0224-0226(w1)" xfId="192"/>
    <cellStyle name="好_大竹104.0224-0226(w1)_大竹.新莊菜單103下W5" xfId="193"/>
    <cellStyle name="好_大竹104.0224-0226(w1)二修" xfId="194"/>
    <cellStyle name="好_大竹104.0224-0226(w1)二修_大竹.新莊菜單103下W5" xfId="195"/>
    <cellStyle name="標題 1 2" xfId="196"/>
    <cellStyle name="標題 2 2" xfId="197"/>
    <cellStyle name="標題 3 2" xfId="198"/>
    <cellStyle name="標題 4 2" xfId="199"/>
    <cellStyle name="標題 5" xfId="200"/>
    <cellStyle name="檢查儲存格 2" xfId="201"/>
    <cellStyle name="計算方式 2" xfId="202"/>
    <cellStyle name="說明文字 2" xfId="203"/>
    <cellStyle name="警告文字 2" xfId="204"/>
    <cellStyle name="輔色1 2" xfId="205"/>
    <cellStyle name="輔色2 2" xfId="206"/>
    <cellStyle name="輔色3 2" xfId="207"/>
    <cellStyle name="輔色4 2" xfId="208"/>
    <cellStyle name="輔色5 2" xfId="209"/>
    <cellStyle name="輔色6 2" xfId="210"/>
    <cellStyle name="輸入 2" xfId="211"/>
    <cellStyle name="輸出 2" xfId="212"/>
    <cellStyle name="連結的儲存格 2" xfId="2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9560</xdr:colOff>
      <xdr:row>57</xdr:row>
      <xdr:rowOff>37440</xdr:rowOff>
    </xdr:from>
    <xdr:to>
      <xdr:col>14</xdr:col>
      <xdr:colOff>729000</xdr:colOff>
      <xdr:row>64</xdr:row>
      <xdr:rowOff>171720</xdr:rowOff>
    </xdr:to>
    <xdr:pic>
      <xdr:nvPicPr>
        <xdr:cNvPr id="0" name="yui_3_10_0_1_1416793754148_420" descr="http://www.overgezondeten.nl/files/Schijf%20van%205.jpg?1363705253"/>
        <xdr:cNvPicPr/>
      </xdr:nvPicPr>
      <xdr:blipFill>
        <a:blip r:embed="rId1"/>
        <a:stretch/>
      </xdr:blipFill>
      <xdr:spPr>
        <a:xfrm>
          <a:off x="9630360" y="15149880"/>
          <a:ext cx="3258720" cy="26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3</xdr:col>
      <xdr:colOff>480600</xdr:colOff>
      <xdr:row>2</xdr:row>
      <xdr:rowOff>551520</xdr:rowOff>
    </xdr:to>
    <xdr:pic>
      <xdr:nvPicPr>
        <xdr:cNvPr id="1" name="yui_3_5_1_5_1416793996443_656" descr="https://sp.yimg.com/ib/th?id=HN.608028264087290739&amp;pid=15.1&amp;P=0"/>
        <xdr:cNvPicPr/>
      </xdr:nvPicPr>
      <xdr:blipFill>
        <a:blip r:embed="rId2"/>
        <a:srcRect l="0" t="22543" r="3477" b="12145"/>
        <a:stretch/>
      </xdr:blipFill>
      <xdr:spPr>
        <a:xfrm>
          <a:off x="0" y="28800"/>
          <a:ext cx="3012840" cy="13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200</xdr:colOff>
      <xdr:row>63</xdr:row>
      <xdr:rowOff>105480</xdr:rowOff>
    </xdr:from>
    <xdr:to>
      <xdr:col>10</xdr:col>
      <xdr:colOff>32760</xdr:colOff>
      <xdr:row>67</xdr:row>
      <xdr:rowOff>95760</xdr:rowOff>
    </xdr:to>
    <xdr:sp>
      <xdr:nvSpPr>
        <xdr:cNvPr id="2" name="Rectangle 8"/>
        <xdr:cNvSpPr/>
      </xdr:nvSpPr>
      <xdr:spPr>
        <a:xfrm>
          <a:off x="304200" y="17347680"/>
          <a:ext cx="10065240" cy="1410120"/>
        </a:xfrm>
        <a:prstGeom prst="rect">
          <a:avLst/>
        </a:prstGeom>
        <a:solidFill>
          <a:srgbClr val="ffffff"/>
        </a:solidFill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9560</xdr:colOff>
      <xdr:row>57</xdr:row>
      <xdr:rowOff>37440</xdr:rowOff>
    </xdr:from>
    <xdr:to>
      <xdr:col>14</xdr:col>
      <xdr:colOff>729000</xdr:colOff>
      <xdr:row>64</xdr:row>
      <xdr:rowOff>172080</xdr:rowOff>
    </xdr:to>
    <xdr:pic>
      <xdr:nvPicPr>
        <xdr:cNvPr id="3" name="yui_3_10_0_1_1416793754148_420" descr="http://www.overgezondeten.nl/files/Schijf%20van%205.jpg?1363705253"/>
        <xdr:cNvPicPr/>
      </xdr:nvPicPr>
      <xdr:blipFill>
        <a:blip r:embed="rId1"/>
        <a:stretch/>
      </xdr:blipFill>
      <xdr:spPr>
        <a:xfrm>
          <a:off x="9630360" y="15178320"/>
          <a:ext cx="325872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3</xdr:col>
      <xdr:colOff>480600</xdr:colOff>
      <xdr:row>2</xdr:row>
      <xdr:rowOff>551520</xdr:rowOff>
    </xdr:to>
    <xdr:pic>
      <xdr:nvPicPr>
        <xdr:cNvPr id="4" name="yui_3_5_1_5_1416793996443_656" descr="https://sp.yimg.com/ib/th?id=HN.608028264087290739&amp;pid=15.1&amp;P=0"/>
        <xdr:cNvPicPr/>
      </xdr:nvPicPr>
      <xdr:blipFill>
        <a:blip r:embed="rId2"/>
        <a:srcRect l="0" t="22543" r="3477" b="12145"/>
        <a:stretch/>
      </xdr:blipFill>
      <xdr:spPr>
        <a:xfrm>
          <a:off x="0" y="28800"/>
          <a:ext cx="3012840" cy="13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200</xdr:colOff>
      <xdr:row>63</xdr:row>
      <xdr:rowOff>105480</xdr:rowOff>
    </xdr:from>
    <xdr:to>
      <xdr:col>10</xdr:col>
      <xdr:colOff>32760</xdr:colOff>
      <xdr:row>67</xdr:row>
      <xdr:rowOff>95760</xdr:rowOff>
    </xdr:to>
    <xdr:sp>
      <xdr:nvSpPr>
        <xdr:cNvPr id="5" name="Rectangle 8"/>
        <xdr:cNvSpPr/>
      </xdr:nvSpPr>
      <xdr:spPr>
        <a:xfrm>
          <a:off x="304200" y="17376120"/>
          <a:ext cx="10065240" cy="1410120"/>
        </a:xfrm>
        <a:prstGeom prst="rect">
          <a:avLst/>
        </a:prstGeom>
        <a:solidFill>
          <a:srgbClr val="ffffff"/>
        </a:solidFill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:N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62"/>
    <col collapsed="false" customWidth="true" hidden="false" outlineLevel="0" max="3" min="3" style="1" width="13.99"/>
    <col collapsed="false" customWidth="true" hidden="false" outlineLevel="0" max="4" min="4" style="1" width="19.24"/>
    <col collapsed="false" customWidth="true" hidden="false" outlineLevel="0" max="5" min="5" style="1" width="19.99"/>
    <col collapsed="false" customWidth="true" hidden="false" outlineLevel="0" max="6" min="6" style="1" width="10.74"/>
    <col collapsed="false" customWidth="true" hidden="false" outlineLevel="0" max="7" min="7" style="1" width="16.74"/>
    <col collapsed="false" customWidth="true" hidden="false" outlineLevel="0" max="8" min="8" style="1" width="7.74"/>
    <col collapsed="false" customWidth="true" hidden="false" outlineLevel="0" max="10" min="9" style="1" width="7.62"/>
    <col collapsed="false" customWidth="true" hidden="false" outlineLevel="0" max="14" min="11" style="1" width="5.24"/>
    <col collapsed="false" customWidth="false" hidden="false" outlineLevel="0" max="257" min="15" style="1" width="8.99"/>
  </cols>
  <sheetData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0.1" hidden="false" customHeight="true" outlineLevel="0" collapsed="false">
      <c r="A3" s="3"/>
      <c r="B3" s="3"/>
      <c r="C3" s="3"/>
      <c r="D3" s="4" t="s">
        <v>1</v>
      </c>
      <c r="E3" s="4"/>
      <c r="F3" s="5" t="s">
        <v>2</v>
      </c>
      <c r="G3" s="6" t="s">
        <v>3</v>
      </c>
      <c r="H3" s="7" t="n">
        <v>3</v>
      </c>
      <c r="I3" s="5" t="s">
        <v>4</v>
      </c>
      <c r="J3" s="8" t="s">
        <v>5</v>
      </c>
      <c r="K3" s="9" t="s">
        <v>6</v>
      </c>
      <c r="L3" s="10"/>
      <c r="M3" s="11"/>
      <c r="N3" s="11"/>
      <c r="O3" s="11"/>
    </row>
    <row r="4" customFormat="false" ht="17.25" hidden="false" customHeight="tru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4" t="s">
        <v>15</v>
      </c>
      <c r="J4" s="14"/>
      <c r="K4" s="14"/>
      <c r="L4" s="14"/>
      <c r="M4" s="14"/>
      <c r="N4" s="14"/>
      <c r="O4" s="14"/>
      <c r="P4" s="15"/>
      <c r="Q4" s="15"/>
      <c r="R4" s="15"/>
    </row>
    <row r="5" customFormat="fals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6" t="s">
        <v>16</v>
      </c>
      <c r="J5" s="17" t="s">
        <v>17</v>
      </c>
      <c r="K5" s="16" t="s">
        <v>18</v>
      </c>
      <c r="L5" s="16" t="s">
        <v>19</v>
      </c>
      <c r="M5" s="16" t="s">
        <v>14</v>
      </c>
      <c r="N5" s="18" t="s">
        <v>20</v>
      </c>
      <c r="O5" s="19" t="s">
        <v>21</v>
      </c>
      <c r="P5" s="15"/>
      <c r="Q5" s="15"/>
      <c r="R5" s="20"/>
      <c r="S5" s="21"/>
      <c r="T5" s="20"/>
      <c r="U5" s="21"/>
    </row>
    <row r="6" customFormat="false" ht="19.5" hidden="false" customHeight="false" outlineLevel="0" collapsed="false">
      <c r="A6" s="22" t="n">
        <v>43157</v>
      </c>
      <c r="B6" s="23" t="s">
        <v>22</v>
      </c>
      <c r="C6" s="24" t="s">
        <v>23</v>
      </c>
      <c r="D6" s="25" t="s">
        <v>24</v>
      </c>
      <c r="E6" s="25" t="s">
        <v>25</v>
      </c>
      <c r="F6" s="24" t="s">
        <v>18</v>
      </c>
      <c r="G6" s="25" t="s">
        <v>26</v>
      </c>
      <c r="H6" s="26" t="s">
        <v>14</v>
      </c>
      <c r="I6" s="27" t="n">
        <v>4.2</v>
      </c>
      <c r="J6" s="28" t="n">
        <v>2.8</v>
      </c>
      <c r="K6" s="28" t="n">
        <v>1.6</v>
      </c>
      <c r="L6" s="28" t="n">
        <v>2.8</v>
      </c>
      <c r="M6" s="29" t="n">
        <v>1</v>
      </c>
      <c r="N6" s="30"/>
      <c r="O6" s="31"/>
      <c r="P6" s="15"/>
      <c r="Q6" s="15"/>
      <c r="R6" s="32"/>
      <c r="S6" s="33"/>
      <c r="T6" s="32"/>
      <c r="U6" s="34"/>
    </row>
    <row r="7" customFormat="false" ht="18" hidden="false" customHeight="true" outlineLevel="0" collapsed="false">
      <c r="A7" s="22"/>
      <c r="B7" s="23"/>
      <c r="C7" s="35" t="s">
        <v>27</v>
      </c>
      <c r="D7" s="35" t="s">
        <v>28</v>
      </c>
      <c r="E7" s="35" t="s">
        <v>29</v>
      </c>
      <c r="F7" s="36"/>
      <c r="G7" s="35" t="s">
        <v>30</v>
      </c>
      <c r="H7" s="37"/>
      <c r="I7" s="27"/>
      <c r="J7" s="28"/>
      <c r="K7" s="28"/>
      <c r="L7" s="28"/>
      <c r="M7" s="38"/>
      <c r="N7" s="39"/>
      <c r="O7" s="40"/>
      <c r="P7" s="15"/>
      <c r="Q7" s="15"/>
      <c r="R7" s="15"/>
      <c r="S7" s="15"/>
      <c r="T7" s="15"/>
      <c r="U7" s="15"/>
    </row>
    <row r="8" customFormat="false" ht="18" hidden="false" customHeight="true" outlineLevel="0" collapsed="false">
      <c r="A8" s="41" t="n">
        <f aca="false">A6+1</f>
        <v>43158</v>
      </c>
      <c r="B8" s="42" t="s">
        <v>31</v>
      </c>
      <c r="C8" s="43" t="s">
        <v>32</v>
      </c>
      <c r="D8" s="44" t="s">
        <v>33</v>
      </c>
      <c r="E8" s="44" t="s">
        <v>34</v>
      </c>
      <c r="F8" s="43" t="s">
        <v>35</v>
      </c>
      <c r="G8" s="45" t="s">
        <v>36</v>
      </c>
      <c r="H8" s="46" t="s">
        <v>20</v>
      </c>
      <c r="I8" s="47" t="n">
        <v>4</v>
      </c>
      <c r="J8" s="48" t="n">
        <v>2</v>
      </c>
      <c r="K8" s="48" t="n">
        <v>1.9</v>
      </c>
      <c r="L8" s="48" t="n">
        <v>2.8</v>
      </c>
      <c r="M8" s="49"/>
      <c r="N8" s="50" t="n">
        <v>1</v>
      </c>
      <c r="O8" s="51"/>
      <c r="P8" s="15"/>
      <c r="Q8" s="15"/>
      <c r="R8" s="20"/>
      <c r="S8" s="15"/>
      <c r="T8" s="15"/>
      <c r="U8" s="15"/>
    </row>
    <row r="9" customFormat="false" ht="19.5" hidden="false" customHeight="true" outlineLevel="0" collapsed="false">
      <c r="A9" s="41"/>
      <c r="B9" s="42"/>
      <c r="C9" s="35" t="s">
        <v>37</v>
      </c>
      <c r="D9" s="52" t="s">
        <v>38</v>
      </c>
      <c r="E9" s="53" t="s">
        <v>39</v>
      </c>
      <c r="F9" s="54"/>
      <c r="G9" s="52" t="s">
        <v>40</v>
      </c>
      <c r="H9" s="55"/>
      <c r="I9" s="47"/>
      <c r="J9" s="48"/>
      <c r="K9" s="48"/>
      <c r="L9" s="48"/>
      <c r="M9" s="56"/>
      <c r="N9" s="57"/>
      <c r="O9" s="40"/>
      <c r="P9" s="15"/>
      <c r="Q9" s="15"/>
      <c r="R9" s="32"/>
      <c r="S9" s="15"/>
      <c r="T9" s="15"/>
      <c r="U9" s="15"/>
    </row>
    <row r="10" customFormat="false" ht="21" hidden="false" customHeight="true" outlineLevel="0" collapsed="false">
      <c r="A10" s="58" t="n">
        <f aca="false">A8+1</f>
        <v>43159</v>
      </c>
      <c r="B10" s="42" t="s">
        <v>41</v>
      </c>
      <c r="C10" s="59" t="s">
        <v>42</v>
      </c>
      <c r="D10" s="59"/>
      <c r="E10" s="59"/>
      <c r="F10" s="59"/>
      <c r="G10" s="59"/>
      <c r="H10" s="59"/>
      <c r="I10" s="60"/>
      <c r="J10" s="60"/>
      <c r="K10" s="60"/>
      <c r="L10" s="60"/>
      <c r="M10" s="60"/>
      <c r="N10" s="61"/>
      <c r="O10" s="62"/>
      <c r="P10" s="15"/>
      <c r="Q10" s="15"/>
      <c r="R10" s="15"/>
      <c r="S10" s="15"/>
      <c r="T10" s="15"/>
      <c r="U10" s="15"/>
    </row>
    <row r="11" customFormat="false" ht="18.75" hidden="false" customHeight="false" outlineLevel="0" collapsed="false">
      <c r="A11" s="58"/>
      <c r="B11" s="42"/>
      <c r="C11" s="59"/>
      <c r="D11" s="59"/>
      <c r="E11" s="59"/>
      <c r="F11" s="59"/>
      <c r="G11" s="59"/>
      <c r="H11" s="59"/>
      <c r="I11" s="63"/>
      <c r="J11" s="63"/>
      <c r="K11" s="63"/>
      <c r="L11" s="63"/>
      <c r="M11" s="63"/>
      <c r="N11" s="64"/>
      <c r="O11" s="65"/>
      <c r="P11" s="66"/>
      <c r="Q11" s="67"/>
      <c r="R11" s="67"/>
    </row>
    <row r="12" customFormat="false" ht="21" hidden="false" customHeight="false" outlineLevel="0" collapsed="false">
      <c r="A12" s="68" t="n">
        <f aca="false">A10+1</f>
        <v>43160</v>
      </c>
      <c r="B12" s="69" t="s">
        <v>43</v>
      </c>
      <c r="C12" s="70" t="s">
        <v>32</v>
      </c>
      <c r="D12" s="71" t="s">
        <v>44</v>
      </c>
      <c r="E12" s="72" t="s">
        <v>45</v>
      </c>
      <c r="F12" s="73" t="s">
        <v>35</v>
      </c>
      <c r="G12" s="72" t="s">
        <v>46</v>
      </c>
      <c r="H12" s="74" t="s">
        <v>14</v>
      </c>
      <c r="I12" s="75" t="n">
        <v>4.7</v>
      </c>
      <c r="J12" s="75" t="n">
        <v>2</v>
      </c>
      <c r="K12" s="75" t="n">
        <v>2</v>
      </c>
      <c r="L12" s="75" t="n">
        <v>3</v>
      </c>
      <c r="M12" s="75" t="n">
        <v>1</v>
      </c>
      <c r="N12" s="60"/>
      <c r="O12" s="62" t="n">
        <f aca="false">I12*70+J12*83+K12*25+L12*45+M12*60</f>
        <v>740</v>
      </c>
      <c r="P12" s="15"/>
      <c r="Q12" s="15"/>
      <c r="R12" s="15"/>
    </row>
    <row r="13" customFormat="false" ht="18.75" hidden="false" customHeight="false" outlineLevel="0" collapsed="false">
      <c r="A13" s="68"/>
      <c r="B13" s="69"/>
      <c r="C13" s="76" t="s">
        <v>47</v>
      </c>
      <c r="D13" s="77" t="s">
        <v>48</v>
      </c>
      <c r="E13" s="76" t="s">
        <v>49</v>
      </c>
      <c r="F13" s="32"/>
      <c r="G13" s="78" t="s">
        <v>50</v>
      </c>
      <c r="H13" s="74"/>
      <c r="I13" s="63"/>
      <c r="J13" s="63"/>
      <c r="K13" s="63"/>
      <c r="L13" s="63"/>
      <c r="M13" s="79"/>
      <c r="N13" s="80"/>
      <c r="O13" s="65"/>
      <c r="P13" s="15"/>
      <c r="Q13" s="15"/>
      <c r="R13" s="15"/>
    </row>
    <row r="14" customFormat="false" ht="21" hidden="false" customHeight="false" outlineLevel="0" collapsed="false">
      <c r="A14" s="81" t="n">
        <f aca="false">A12+1</f>
        <v>43161</v>
      </c>
      <c r="B14" s="82" t="s">
        <v>51</v>
      </c>
      <c r="C14" s="83" t="s">
        <v>52</v>
      </c>
      <c r="D14" s="83" t="s">
        <v>53</v>
      </c>
      <c r="E14" s="83" t="s">
        <v>54</v>
      </c>
      <c r="F14" s="83" t="s">
        <v>35</v>
      </c>
      <c r="G14" s="83" t="s">
        <v>55</v>
      </c>
      <c r="H14" s="84"/>
      <c r="I14" s="85" t="n">
        <v>4.8</v>
      </c>
      <c r="J14" s="85" t="n">
        <v>1.8</v>
      </c>
      <c r="K14" s="85" t="n">
        <v>1.7</v>
      </c>
      <c r="L14" s="85" t="n">
        <v>2.3</v>
      </c>
      <c r="M14" s="85"/>
      <c r="N14" s="86"/>
      <c r="O14" s="87" t="n">
        <f aca="false">I14*70+J14*83+K14*25+L14*45+M14*60+N14*120</f>
        <v>631.4</v>
      </c>
      <c r="P14" s="15"/>
      <c r="Q14" s="15"/>
      <c r="R14" s="15"/>
      <c r="S14" s="15"/>
    </row>
    <row r="15" customFormat="false" ht="19.5" hidden="false" customHeight="false" outlineLevel="0" collapsed="false">
      <c r="A15" s="81"/>
      <c r="B15" s="82"/>
      <c r="C15" s="88" t="s">
        <v>56</v>
      </c>
      <c r="D15" s="88" t="s">
        <v>57</v>
      </c>
      <c r="E15" s="88" t="s">
        <v>58</v>
      </c>
      <c r="F15" s="88"/>
      <c r="G15" s="88" t="s">
        <v>59</v>
      </c>
      <c r="H15" s="84"/>
      <c r="I15" s="89"/>
      <c r="J15" s="89"/>
      <c r="K15" s="89"/>
      <c r="L15" s="89"/>
      <c r="M15" s="89"/>
      <c r="N15" s="86"/>
      <c r="O15" s="87"/>
      <c r="P15" s="15"/>
      <c r="Q15" s="15"/>
      <c r="R15" s="15"/>
      <c r="S15" s="15"/>
    </row>
    <row r="16" customFormat="false" ht="20.25" hidden="false" customHeight="true" outlineLevel="0" collapsed="false">
      <c r="A16" s="90" t="n">
        <f aca="false">A14+3</f>
        <v>43164</v>
      </c>
      <c r="B16" s="91" t="s">
        <v>22</v>
      </c>
      <c r="C16" s="92" t="s">
        <v>60</v>
      </c>
      <c r="D16" s="93" t="s">
        <v>61</v>
      </c>
      <c r="E16" s="94" t="s">
        <v>62</v>
      </c>
      <c r="F16" s="93" t="s">
        <v>63</v>
      </c>
      <c r="G16" s="92" t="s">
        <v>64</v>
      </c>
      <c r="H16" s="95" t="s">
        <v>14</v>
      </c>
      <c r="I16" s="96" t="n">
        <v>4.5</v>
      </c>
      <c r="J16" s="96" t="n">
        <v>2</v>
      </c>
      <c r="K16" s="96" t="n">
        <v>2</v>
      </c>
      <c r="L16" s="96" t="n">
        <v>2.6</v>
      </c>
      <c r="M16" s="96" t="n">
        <v>1</v>
      </c>
      <c r="N16" s="97"/>
      <c r="O16" s="98" t="n">
        <f aca="false">I16*70+J16*83+K16*25+L16*45+M16*60</f>
        <v>708</v>
      </c>
      <c r="P16" s="15"/>
      <c r="Q16" s="15"/>
      <c r="R16" s="15"/>
      <c r="S16" s="15"/>
    </row>
    <row r="17" customFormat="false" ht="20.25" hidden="false" customHeight="true" outlineLevel="0" collapsed="false">
      <c r="A17" s="90"/>
      <c r="B17" s="91"/>
      <c r="C17" s="99" t="s">
        <v>65</v>
      </c>
      <c r="D17" s="78" t="s">
        <v>66</v>
      </c>
      <c r="E17" s="100" t="s">
        <v>67</v>
      </c>
      <c r="F17" s="78"/>
      <c r="G17" s="78" t="s">
        <v>68</v>
      </c>
      <c r="H17" s="95"/>
      <c r="I17" s="85"/>
      <c r="J17" s="85"/>
      <c r="K17" s="85"/>
      <c r="L17" s="85"/>
      <c r="M17" s="85"/>
      <c r="N17" s="86"/>
      <c r="O17" s="87"/>
      <c r="P17" s="101"/>
      <c r="Q17" s="101"/>
      <c r="R17" s="101"/>
      <c r="S17" s="101"/>
    </row>
    <row r="18" customFormat="false" ht="21" hidden="false" customHeight="false" outlineLevel="0" collapsed="false">
      <c r="A18" s="68" t="n">
        <f aca="false">A16+1</f>
        <v>43165</v>
      </c>
      <c r="B18" s="102" t="s">
        <v>31</v>
      </c>
      <c r="C18" s="72" t="s">
        <v>32</v>
      </c>
      <c r="D18" s="72" t="s">
        <v>69</v>
      </c>
      <c r="E18" s="72" t="s">
        <v>70</v>
      </c>
      <c r="F18" s="73" t="s">
        <v>35</v>
      </c>
      <c r="G18" s="72" t="s">
        <v>71</v>
      </c>
      <c r="H18" s="103"/>
      <c r="I18" s="60" t="n">
        <v>4.5</v>
      </c>
      <c r="J18" s="60" t="n">
        <v>2</v>
      </c>
      <c r="K18" s="60" t="n">
        <v>1.8</v>
      </c>
      <c r="L18" s="60" t="n">
        <v>3.2</v>
      </c>
      <c r="M18" s="104"/>
      <c r="N18" s="105"/>
      <c r="O18" s="62" t="n">
        <f aca="false">I18*70+J18*83+K18*25+L18*45+M18*60</f>
        <v>670</v>
      </c>
      <c r="P18" s="106"/>
      <c r="Q18" s="106"/>
      <c r="R18" s="106"/>
      <c r="S18" s="106"/>
    </row>
    <row r="19" customFormat="false" ht="18.75" hidden="false" customHeight="false" outlineLevel="0" collapsed="false">
      <c r="A19" s="68"/>
      <c r="B19" s="102"/>
      <c r="C19" s="76" t="s">
        <v>47</v>
      </c>
      <c r="D19" s="78" t="s">
        <v>72</v>
      </c>
      <c r="E19" s="78" t="s">
        <v>73</v>
      </c>
      <c r="F19" s="78"/>
      <c r="G19" s="107" t="s">
        <v>74</v>
      </c>
      <c r="H19" s="108"/>
      <c r="I19" s="63"/>
      <c r="J19" s="63"/>
      <c r="K19" s="63"/>
      <c r="L19" s="63"/>
      <c r="M19" s="63"/>
      <c r="N19" s="109"/>
      <c r="O19" s="65"/>
      <c r="P19" s="15"/>
      <c r="Q19" s="15"/>
      <c r="R19" s="15"/>
      <c r="S19" s="15"/>
    </row>
    <row r="20" customFormat="false" ht="21" hidden="false" customHeight="false" outlineLevel="0" collapsed="false">
      <c r="A20" s="68" t="n">
        <f aca="false">A18+1</f>
        <v>43166</v>
      </c>
      <c r="B20" s="110" t="s">
        <v>41</v>
      </c>
      <c r="C20" s="73" t="s">
        <v>75</v>
      </c>
      <c r="D20" s="73" t="s">
        <v>76</v>
      </c>
      <c r="E20" s="73" t="s">
        <v>77</v>
      </c>
      <c r="F20" s="73" t="s">
        <v>78</v>
      </c>
      <c r="G20" s="73" t="s">
        <v>79</v>
      </c>
      <c r="H20" s="74" t="s">
        <v>80</v>
      </c>
      <c r="I20" s="75" t="n">
        <v>4.5</v>
      </c>
      <c r="J20" s="75" t="n">
        <v>2.5</v>
      </c>
      <c r="K20" s="75" t="n">
        <v>1.5</v>
      </c>
      <c r="L20" s="75" t="n">
        <v>3</v>
      </c>
      <c r="M20" s="75"/>
      <c r="N20" s="111"/>
      <c r="O20" s="62" t="n">
        <f aca="false">I20*70+J20*83+K20*25+L20*45+M20*60</f>
        <v>695</v>
      </c>
      <c r="P20" s="15"/>
      <c r="Q20" s="15"/>
      <c r="R20" s="15"/>
      <c r="S20" s="15"/>
    </row>
    <row r="21" customFormat="false" ht="18.75" hidden="false" customHeight="false" outlineLevel="0" collapsed="false">
      <c r="A21" s="68"/>
      <c r="B21" s="110"/>
      <c r="C21" s="76"/>
      <c r="D21" s="76" t="s">
        <v>81</v>
      </c>
      <c r="E21" s="76" t="s">
        <v>82</v>
      </c>
      <c r="F21" s="76"/>
      <c r="G21" s="76" t="s">
        <v>79</v>
      </c>
      <c r="H21" s="74"/>
      <c r="I21" s="63"/>
      <c r="J21" s="63"/>
      <c r="K21" s="63"/>
      <c r="L21" s="63"/>
      <c r="M21" s="63"/>
      <c r="N21" s="109"/>
      <c r="O21" s="65"/>
      <c r="P21" s="15"/>
      <c r="Q21" s="15"/>
      <c r="R21" s="15"/>
      <c r="S21" s="15"/>
    </row>
    <row r="22" customFormat="false" ht="21" hidden="false" customHeight="false" outlineLevel="0" collapsed="false">
      <c r="A22" s="112" t="n">
        <f aca="false">A20+1</f>
        <v>43167</v>
      </c>
      <c r="B22" s="113" t="s">
        <v>43</v>
      </c>
      <c r="C22" s="70" t="s">
        <v>32</v>
      </c>
      <c r="D22" s="73" t="s">
        <v>83</v>
      </c>
      <c r="E22" s="94" t="s">
        <v>84</v>
      </c>
      <c r="F22" s="73" t="s">
        <v>35</v>
      </c>
      <c r="G22" s="73" t="s">
        <v>85</v>
      </c>
      <c r="H22" s="74" t="s">
        <v>14</v>
      </c>
      <c r="I22" s="75" t="n">
        <v>4.8</v>
      </c>
      <c r="J22" s="75" t="n">
        <v>2.5</v>
      </c>
      <c r="K22" s="75" t="n">
        <v>1.5</v>
      </c>
      <c r="L22" s="75" t="n">
        <v>2</v>
      </c>
      <c r="M22" s="75" t="n">
        <v>1</v>
      </c>
      <c r="N22" s="114"/>
      <c r="O22" s="115" t="n">
        <f aca="false">I22*70+J22*83+K22*25+L22*45+M22*60</f>
        <v>731</v>
      </c>
      <c r="Q22" s="116"/>
      <c r="R22" s="116"/>
      <c r="S22" s="116"/>
      <c r="T22" s="116"/>
      <c r="U22" s="116"/>
    </row>
    <row r="23" customFormat="false" ht="18.75" hidden="false" customHeight="false" outlineLevel="0" collapsed="false">
      <c r="A23" s="112"/>
      <c r="B23" s="113"/>
      <c r="C23" s="76" t="s">
        <v>47</v>
      </c>
      <c r="D23" s="76" t="s">
        <v>86</v>
      </c>
      <c r="E23" s="100" t="s">
        <v>87</v>
      </c>
      <c r="F23" s="32"/>
      <c r="G23" s="76" t="s">
        <v>88</v>
      </c>
      <c r="H23" s="74"/>
      <c r="I23" s="63"/>
      <c r="J23" s="63"/>
      <c r="K23" s="63"/>
      <c r="L23" s="63"/>
      <c r="M23" s="79"/>
      <c r="N23" s="80"/>
      <c r="O23" s="65"/>
      <c r="Q23" s="116"/>
      <c r="R23" s="116"/>
      <c r="S23" s="116"/>
      <c r="T23" s="116"/>
      <c r="U23" s="116"/>
    </row>
    <row r="24" customFormat="false" ht="21" hidden="false" customHeight="true" outlineLevel="0" collapsed="false">
      <c r="A24" s="81" t="n">
        <f aca="false">A22+1</f>
        <v>43168</v>
      </c>
      <c r="B24" s="82" t="s">
        <v>51</v>
      </c>
      <c r="C24" s="83" t="s">
        <v>89</v>
      </c>
      <c r="D24" s="83" t="s">
        <v>90</v>
      </c>
      <c r="E24" s="83" t="s">
        <v>91</v>
      </c>
      <c r="F24" s="83" t="s">
        <v>35</v>
      </c>
      <c r="G24" s="83" t="s">
        <v>92</v>
      </c>
      <c r="H24" s="117"/>
      <c r="I24" s="60" t="n">
        <v>4.5</v>
      </c>
      <c r="J24" s="60" t="n">
        <v>1</v>
      </c>
      <c r="K24" s="60" t="n">
        <v>2.2</v>
      </c>
      <c r="L24" s="60" t="n">
        <v>2.5</v>
      </c>
      <c r="M24" s="60"/>
      <c r="N24" s="111"/>
      <c r="O24" s="62" t="n">
        <f aca="false">I24*70+J24*83+K24*25+L24*45+M24*60+120</f>
        <v>685.5</v>
      </c>
      <c r="Q24" s="116"/>
      <c r="R24" s="116"/>
      <c r="S24" s="116"/>
      <c r="T24" s="116"/>
      <c r="U24" s="116"/>
    </row>
    <row r="25" customFormat="false" ht="21.75" hidden="false" customHeight="true" outlineLevel="0" collapsed="false">
      <c r="A25" s="81"/>
      <c r="B25" s="82"/>
      <c r="C25" s="88" t="s">
        <v>93</v>
      </c>
      <c r="D25" s="88" t="s">
        <v>94</v>
      </c>
      <c r="E25" s="88" t="s">
        <v>95</v>
      </c>
      <c r="F25" s="88"/>
      <c r="G25" s="88" t="s">
        <v>96</v>
      </c>
      <c r="H25" s="118"/>
      <c r="I25" s="89"/>
      <c r="J25" s="89"/>
      <c r="K25" s="89"/>
      <c r="L25" s="89"/>
      <c r="M25" s="89"/>
      <c r="N25" s="119"/>
      <c r="O25" s="120"/>
      <c r="Q25" s="20"/>
      <c r="R25" s="116"/>
      <c r="S25" s="116"/>
      <c r="T25" s="116"/>
      <c r="U25" s="116"/>
    </row>
    <row r="26" customFormat="false" ht="21" hidden="false" customHeight="false" outlineLevel="0" collapsed="false">
      <c r="A26" s="90" t="n">
        <f aca="false">A24+3</f>
        <v>43171</v>
      </c>
      <c r="B26" s="91" t="s">
        <v>22</v>
      </c>
      <c r="C26" s="92" t="s">
        <v>97</v>
      </c>
      <c r="D26" s="93" t="s">
        <v>98</v>
      </c>
      <c r="E26" s="94" t="s">
        <v>99</v>
      </c>
      <c r="F26" s="93" t="s">
        <v>63</v>
      </c>
      <c r="G26" s="73" t="s">
        <v>100</v>
      </c>
      <c r="H26" s="95" t="s">
        <v>14</v>
      </c>
      <c r="I26" s="121" t="n">
        <v>4.5</v>
      </c>
      <c r="J26" s="121" t="n">
        <v>2</v>
      </c>
      <c r="K26" s="121" t="n">
        <v>2.5</v>
      </c>
      <c r="L26" s="121" t="n">
        <v>2.5</v>
      </c>
      <c r="M26" s="121" t="n">
        <v>1</v>
      </c>
      <c r="N26" s="86"/>
      <c r="O26" s="87" t="n">
        <f aca="false">I26*70+J26*83+K26*25+L26*45+M26*60</f>
        <v>716</v>
      </c>
      <c r="Q26" s="32"/>
      <c r="R26" s="116"/>
      <c r="S26" s="116"/>
      <c r="T26" s="116"/>
      <c r="U26" s="116"/>
    </row>
    <row r="27" customFormat="false" ht="18.75" hidden="false" customHeight="false" outlineLevel="0" collapsed="false">
      <c r="A27" s="90"/>
      <c r="B27" s="91"/>
      <c r="C27" s="99" t="s">
        <v>101</v>
      </c>
      <c r="D27" s="78" t="s">
        <v>102</v>
      </c>
      <c r="E27" s="100" t="s">
        <v>103</v>
      </c>
      <c r="F27" s="78"/>
      <c r="G27" s="76" t="s">
        <v>104</v>
      </c>
      <c r="H27" s="95"/>
      <c r="I27" s="63"/>
      <c r="J27" s="63"/>
      <c r="K27" s="63"/>
      <c r="L27" s="63"/>
      <c r="M27" s="63"/>
      <c r="N27" s="109"/>
      <c r="O27" s="65"/>
      <c r="Q27" s="116"/>
      <c r="R27" s="116"/>
      <c r="S27" s="116"/>
      <c r="T27" s="116"/>
      <c r="U27" s="116"/>
    </row>
    <row r="28" customFormat="false" ht="21" hidden="false" customHeight="false" outlineLevel="0" collapsed="false">
      <c r="A28" s="68" t="n">
        <f aca="false">A26+1</f>
        <v>43172</v>
      </c>
      <c r="B28" s="102" t="s">
        <v>31</v>
      </c>
      <c r="C28" s="72" t="s">
        <v>32</v>
      </c>
      <c r="D28" s="73" t="s">
        <v>105</v>
      </c>
      <c r="E28" s="72" t="s">
        <v>106</v>
      </c>
      <c r="F28" s="73" t="s">
        <v>35</v>
      </c>
      <c r="G28" s="73" t="s">
        <v>107</v>
      </c>
      <c r="H28" s="122" t="s">
        <v>20</v>
      </c>
      <c r="I28" s="85" t="n">
        <v>4.8</v>
      </c>
      <c r="J28" s="85" t="n">
        <v>2</v>
      </c>
      <c r="K28" s="85" t="n">
        <v>1.7</v>
      </c>
      <c r="L28" s="85" t="n">
        <v>3</v>
      </c>
      <c r="M28" s="123"/>
      <c r="N28" s="124" t="n">
        <v>1</v>
      </c>
      <c r="O28" s="62" t="n">
        <f aca="false">I28*70+J28*83+K28*25+L28*45+M28*60</f>
        <v>679.5</v>
      </c>
      <c r="P28" s="125"/>
      <c r="Q28" s="116"/>
      <c r="R28" s="33"/>
      <c r="S28" s="116"/>
      <c r="T28" s="116"/>
      <c r="U28" s="116"/>
    </row>
    <row r="29" customFormat="false" ht="21" hidden="false" customHeight="false" outlineLevel="0" collapsed="false">
      <c r="A29" s="68"/>
      <c r="B29" s="102"/>
      <c r="C29" s="76" t="s">
        <v>47</v>
      </c>
      <c r="D29" s="76" t="s">
        <v>108</v>
      </c>
      <c r="E29" s="126" t="s">
        <v>109</v>
      </c>
      <c r="F29" s="78"/>
      <c r="G29" s="76" t="s">
        <v>110</v>
      </c>
      <c r="H29" s="108"/>
      <c r="I29" s="85"/>
      <c r="J29" s="85"/>
      <c r="K29" s="85"/>
      <c r="L29" s="85"/>
      <c r="M29" s="85"/>
      <c r="N29" s="86"/>
      <c r="O29" s="65"/>
      <c r="P29" s="127"/>
      <c r="Q29" s="116"/>
      <c r="R29" s="20"/>
      <c r="S29" s="33"/>
      <c r="T29" s="116"/>
      <c r="U29" s="116"/>
    </row>
    <row r="30" customFormat="false" ht="21" hidden="false" customHeight="false" outlineLevel="0" collapsed="false">
      <c r="A30" s="68" t="n">
        <f aca="false">A28+1</f>
        <v>43173</v>
      </c>
      <c r="B30" s="128" t="s">
        <v>41</v>
      </c>
      <c r="C30" s="73" t="s">
        <v>75</v>
      </c>
      <c r="D30" s="73" t="s">
        <v>111</v>
      </c>
      <c r="E30" s="72" t="s">
        <v>112</v>
      </c>
      <c r="F30" s="73" t="s">
        <v>78</v>
      </c>
      <c r="G30" s="72" t="s">
        <v>113</v>
      </c>
      <c r="H30" s="74" t="s">
        <v>80</v>
      </c>
      <c r="I30" s="75" t="n">
        <v>4.7</v>
      </c>
      <c r="J30" s="75" t="n">
        <v>3</v>
      </c>
      <c r="K30" s="75" t="n">
        <v>1.3</v>
      </c>
      <c r="L30" s="75" t="n">
        <v>3</v>
      </c>
      <c r="M30" s="75"/>
      <c r="N30" s="111"/>
      <c r="O30" s="62" t="n">
        <f aca="false">I30*70+J30*83+K30*25+L30*45+M30*60</f>
        <v>745.5</v>
      </c>
      <c r="Q30" s="116"/>
      <c r="R30" s="32"/>
      <c r="S30" s="33"/>
      <c r="T30" s="33"/>
      <c r="U30" s="116"/>
    </row>
    <row r="31" customFormat="false" ht="18.75" hidden="false" customHeight="false" outlineLevel="0" collapsed="false">
      <c r="A31" s="68"/>
      <c r="B31" s="128"/>
      <c r="C31" s="76" t="s">
        <v>114</v>
      </c>
      <c r="D31" s="100" t="s">
        <v>115</v>
      </c>
      <c r="E31" s="77" t="s">
        <v>116</v>
      </c>
      <c r="F31" s="76"/>
      <c r="G31" s="78" t="s">
        <v>117</v>
      </c>
      <c r="H31" s="74"/>
      <c r="I31" s="63"/>
      <c r="J31" s="63"/>
      <c r="K31" s="63"/>
      <c r="L31" s="109"/>
      <c r="M31" s="63"/>
      <c r="N31" s="109"/>
      <c r="O31" s="65"/>
      <c r="Q31" s="116"/>
      <c r="R31" s="32"/>
      <c r="S31" s="33"/>
      <c r="T31" s="33"/>
      <c r="U31" s="116"/>
    </row>
    <row r="32" customFormat="false" ht="21" hidden="false" customHeight="false" outlineLevel="0" collapsed="false">
      <c r="A32" s="68" t="n">
        <f aca="false">A30+1</f>
        <v>43174</v>
      </c>
      <c r="B32" s="129" t="s">
        <v>43</v>
      </c>
      <c r="C32" s="70" t="s">
        <v>32</v>
      </c>
      <c r="D32" s="73" t="s">
        <v>118</v>
      </c>
      <c r="E32" s="72" t="s">
        <v>119</v>
      </c>
      <c r="F32" s="73" t="s">
        <v>35</v>
      </c>
      <c r="G32" s="73" t="s">
        <v>120</v>
      </c>
      <c r="H32" s="74" t="s">
        <v>14</v>
      </c>
      <c r="I32" s="75" t="n">
        <v>4.7</v>
      </c>
      <c r="J32" s="130" t="n">
        <v>2</v>
      </c>
      <c r="K32" s="75" t="n">
        <v>1.8</v>
      </c>
      <c r="L32" s="130" t="n">
        <v>3</v>
      </c>
      <c r="M32" s="75" t="n">
        <v>1</v>
      </c>
      <c r="N32" s="111"/>
      <c r="O32" s="62" t="n">
        <f aca="false">I32*70+J32*83+K32*25+L32*45+M32*60</f>
        <v>735</v>
      </c>
      <c r="Q32" s="116"/>
      <c r="R32" s="33"/>
      <c r="S32" s="21"/>
      <c r="T32" s="33"/>
      <c r="U32" s="116"/>
    </row>
    <row r="33" customFormat="false" ht="21" hidden="false" customHeight="false" outlineLevel="0" collapsed="false">
      <c r="A33" s="68"/>
      <c r="B33" s="129"/>
      <c r="C33" s="76" t="s">
        <v>47</v>
      </c>
      <c r="D33" s="76" t="s">
        <v>121</v>
      </c>
      <c r="E33" s="76" t="s">
        <v>122</v>
      </c>
      <c r="F33" s="32"/>
      <c r="G33" s="76" t="s">
        <v>123</v>
      </c>
      <c r="H33" s="74"/>
      <c r="I33" s="63"/>
      <c r="J33" s="131"/>
      <c r="K33" s="63"/>
      <c r="L33" s="131"/>
      <c r="M33" s="132"/>
      <c r="N33" s="133"/>
      <c r="O33" s="65"/>
      <c r="Q33" s="116"/>
      <c r="R33" s="20"/>
      <c r="S33" s="99"/>
      <c r="T33" s="33"/>
      <c r="U33" s="116"/>
    </row>
    <row r="34" customFormat="false" ht="21" hidden="false" customHeight="false" outlineLevel="0" collapsed="false">
      <c r="A34" s="81" t="n">
        <f aca="false">A32+1</f>
        <v>43175</v>
      </c>
      <c r="B34" s="82" t="s">
        <v>51</v>
      </c>
      <c r="C34" s="83" t="s">
        <v>124</v>
      </c>
      <c r="D34" s="83" t="s">
        <v>125</v>
      </c>
      <c r="E34" s="83" t="s">
        <v>126</v>
      </c>
      <c r="F34" s="83" t="s">
        <v>35</v>
      </c>
      <c r="G34" s="83" t="s">
        <v>127</v>
      </c>
      <c r="H34" s="117"/>
      <c r="I34" s="134" t="n">
        <v>4.8</v>
      </c>
      <c r="J34" s="135" t="n">
        <v>2</v>
      </c>
      <c r="K34" s="60" t="n">
        <v>1.8</v>
      </c>
      <c r="L34" s="135" t="n">
        <v>2.8</v>
      </c>
      <c r="M34" s="136"/>
      <c r="N34" s="137"/>
      <c r="O34" s="62" t="n">
        <f aca="false">I34*70+J34*83+K34*25+L34*45+M34*60</f>
        <v>673</v>
      </c>
      <c r="Q34" s="116"/>
      <c r="R34" s="138"/>
      <c r="S34" s="33"/>
      <c r="T34" s="116"/>
      <c r="U34" s="116"/>
    </row>
    <row r="35" customFormat="false" ht="19.5" hidden="false" customHeight="false" outlineLevel="0" collapsed="false">
      <c r="A35" s="81"/>
      <c r="B35" s="82"/>
      <c r="C35" s="88" t="s">
        <v>128</v>
      </c>
      <c r="D35" s="88" t="s">
        <v>129</v>
      </c>
      <c r="E35" s="88" t="s">
        <v>130</v>
      </c>
      <c r="F35" s="88"/>
      <c r="G35" s="88" t="s">
        <v>131</v>
      </c>
      <c r="H35" s="139"/>
      <c r="I35" s="140"/>
      <c r="J35" s="141"/>
      <c r="K35" s="140"/>
      <c r="L35" s="141"/>
      <c r="M35" s="142"/>
      <c r="N35" s="143"/>
      <c r="O35" s="120"/>
      <c r="Q35" s="116"/>
      <c r="R35" s="33"/>
      <c r="S35" s="33"/>
      <c r="T35" s="116"/>
      <c r="U35" s="116"/>
    </row>
    <row r="36" customFormat="false" ht="21.75" hidden="false" customHeight="true" outlineLevel="0" collapsed="false">
      <c r="A36" s="144" t="n">
        <f aca="false">A34+3</f>
        <v>43178</v>
      </c>
      <c r="B36" s="145" t="s">
        <v>22</v>
      </c>
      <c r="C36" s="93" t="s">
        <v>132</v>
      </c>
      <c r="D36" s="93" t="s">
        <v>133</v>
      </c>
      <c r="E36" s="92" t="s">
        <v>134</v>
      </c>
      <c r="F36" s="93" t="s">
        <v>63</v>
      </c>
      <c r="G36" s="146" t="s">
        <v>135</v>
      </c>
      <c r="H36" s="95" t="s">
        <v>14</v>
      </c>
      <c r="I36" s="147" t="n">
        <v>5</v>
      </c>
      <c r="J36" s="148" t="n">
        <v>2</v>
      </c>
      <c r="K36" s="96" t="n">
        <v>2</v>
      </c>
      <c r="L36" s="148" t="n">
        <v>2.6</v>
      </c>
      <c r="M36" s="149" t="n">
        <v>1</v>
      </c>
      <c r="N36" s="150"/>
      <c r="O36" s="98" t="n">
        <f aca="false">I36*70+J36*83+K36*25+L36*45+M36*60</f>
        <v>743</v>
      </c>
      <c r="Q36" s="116"/>
      <c r="R36" s="33"/>
      <c r="S36" s="33"/>
      <c r="T36" s="116"/>
      <c r="U36" s="116"/>
    </row>
    <row r="37" customFormat="false" ht="18.75" hidden="false" customHeight="true" outlineLevel="0" collapsed="false">
      <c r="A37" s="144"/>
      <c r="B37" s="145"/>
      <c r="C37" s="76" t="s">
        <v>136</v>
      </c>
      <c r="D37" s="78" t="s">
        <v>137</v>
      </c>
      <c r="E37" s="100" t="s">
        <v>138</v>
      </c>
      <c r="F37" s="78"/>
      <c r="G37" s="151" t="s">
        <v>139</v>
      </c>
      <c r="H37" s="95"/>
      <c r="I37" s="63"/>
      <c r="J37" s="131"/>
      <c r="K37" s="63"/>
      <c r="L37" s="131"/>
      <c r="M37" s="132"/>
      <c r="N37" s="133"/>
      <c r="O37" s="65"/>
      <c r="Q37" s="116"/>
      <c r="R37" s="33"/>
      <c r="S37" s="33"/>
      <c r="T37" s="116"/>
      <c r="U37" s="116"/>
    </row>
    <row r="38" customFormat="false" ht="21" hidden="false" customHeight="true" outlineLevel="0" collapsed="false">
      <c r="A38" s="68" t="n">
        <f aca="false">A36+1</f>
        <v>43179</v>
      </c>
      <c r="B38" s="152" t="s">
        <v>31</v>
      </c>
      <c r="C38" s="70" t="s">
        <v>32</v>
      </c>
      <c r="D38" s="73" t="s">
        <v>140</v>
      </c>
      <c r="E38" s="72" t="s">
        <v>141</v>
      </c>
      <c r="F38" s="73" t="s">
        <v>35</v>
      </c>
      <c r="G38" s="73" t="s">
        <v>142</v>
      </c>
      <c r="H38" s="122"/>
      <c r="I38" s="121" t="n">
        <v>4.5</v>
      </c>
      <c r="J38" s="121" t="n">
        <v>2.5</v>
      </c>
      <c r="K38" s="121" t="n">
        <v>1.5</v>
      </c>
      <c r="L38" s="121" t="n">
        <v>3</v>
      </c>
      <c r="M38" s="121"/>
      <c r="N38" s="86"/>
      <c r="O38" s="87" t="n">
        <f aca="false">I38*70+J38*83+K38*25+L38*45+M38*60</f>
        <v>695</v>
      </c>
      <c r="Q38" s="116"/>
      <c r="R38" s="33"/>
      <c r="S38" s="20"/>
      <c r="T38" s="33"/>
      <c r="U38" s="116"/>
    </row>
    <row r="39" customFormat="false" ht="21" hidden="false" customHeight="true" outlineLevel="0" collapsed="false">
      <c r="A39" s="68"/>
      <c r="B39" s="152"/>
      <c r="C39" s="76" t="s">
        <v>47</v>
      </c>
      <c r="D39" s="151" t="s">
        <v>143</v>
      </c>
      <c r="E39" s="100" t="s">
        <v>144</v>
      </c>
      <c r="F39" s="78"/>
      <c r="G39" s="78" t="s">
        <v>145</v>
      </c>
      <c r="H39" s="108"/>
      <c r="I39" s="63"/>
      <c r="J39" s="63"/>
      <c r="K39" s="63"/>
      <c r="L39" s="63"/>
      <c r="M39" s="132"/>
      <c r="N39" s="132"/>
      <c r="O39" s="65"/>
      <c r="Q39" s="116"/>
      <c r="R39" s="20"/>
      <c r="S39" s="138"/>
      <c r="T39" s="20"/>
      <c r="U39" s="116"/>
    </row>
    <row r="40" customFormat="false" ht="21" hidden="false" customHeight="false" outlineLevel="0" collapsed="false">
      <c r="A40" s="90" t="n">
        <f aca="false">A38+1</f>
        <v>43180</v>
      </c>
      <c r="B40" s="153" t="s">
        <v>41</v>
      </c>
      <c r="C40" s="146" t="s">
        <v>75</v>
      </c>
      <c r="D40" s="73" t="s">
        <v>146</v>
      </c>
      <c r="E40" s="73" t="s">
        <v>147</v>
      </c>
      <c r="F40" s="73" t="s">
        <v>78</v>
      </c>
      <c r="G40" s="73" t="s">
        <v>148</v>
      </c>
      <c r="H40" s="154" t="s">
        <v>80</v>
      </c>
      <c r="I40" s="121" t="n">
        <v>5</v>
      </c>
      <c r="J40" s="121" t="n">
        <v>3</v>
      </c>
      <c r="K40" s="121" t="n">
        <v>1.2</v>
      </c>
      <c r="L40" s="121" t="n">
        <v>3</v>
      </c>
      <c r="M40" s="121"/>
      <c r="N40" s="86"/>
      <c r="O40" s="87" t="n">
        <f aca="false">I40*70+J40*83+K40*25+L40*45+M40*60</f>
        <v>764</v>
      </c>
      <c r="Q40" s="116"/>
      <c r="R40" s="99"/>
      <c r="S40" s="33"/>
      <c r="T40" s="32"/>
      <c r="U40" s="116"/>
    </row>
    <row r="41" customFormat="false" ht="18.75" hidden="false" customHeight="false" outlineLevel="0" collapsed="false">
      <c r="A41" s="90"/>
      <c r="B41" s="153"/>
      <c r="C41" s="76"/>
      <c r="D41" s="76" t="s">
        <v>149</v>
      </c>
      <c r="E41" s="100" t="s">
        <v>150</v>
      </c>
      <c r="F41" s="76"/>
      <c r="G41" s="76" t="s">
        <v>151</v>
      </c>
      <c r="H41" s="154"/>
      <c r="I41" s="63"/>
      <c r="J41" s="63"/>
      <c r="K41" s="63"/>
      <c r="L41" s="109"/>
      <c r="M41" s="63"/>
      <c r="N41" s="109"/>
      <c r="O41" s="65"/>
      <c r="Q41" s="116"/>
      <c r="R41" s="116"/>
      <c r="S41" s="33"/>
      <c r="T41" s="33"/>
      <c r="U41" s="116"/>
    </row>
    <row r="42" customFormat="false" ht="21" hidden="false" customHeight="false" outlineLevel="0" collapsed="false">
      <c r="A42" s="68" t="n">
        <f aca="false">A40+1</f>
        <v>43181</v>
      </c>
      <c r="B42" s="129" t="s">
        <v>43</v>
      </c>
      <c r="C42" s="70" t="s">
        <v>32</v>
      </c>
      <c r="D42" s="72" t="s">
        <v>152</v>
      </c>
      <c r="E42" s="72" t="s">
        <v>153</v>
      </c>
      <c r="F42" s="73" t="s">
        <v>35</v>
      </c>
      <c r="G42" s="73" t="s">
        <v>154</v>
      </c>
      <c r="H42" s="74" t="s">
        <v>14</v>
      </c>
      <c r="I42" s="75" t="n">
        <v>4.8</v>
      </c>
      <c r="J42" s="130" t="n">
        <v>2</v>
      </c>
      <c r="K42" s="75" t="n">
        <v>1.5</v>
      </c>
      <c r="L42" s="130" t="n">
        <v>2.7</v>
      </c>
      <c r="M42" s="75" t="n">
        <v>1</v>
      </c>
      <c r="N42" s="111"/>
      <c r="O42" s="62" t="n">
        <f aca="false">I42*70+J42*83+K42*25+L42*45+M42*60</f>
        <v>721</v>
      </c>
      <c r="Q42" s="116"/>
      <c r="R42" s="116"/>
      <c r="S42" s="33"/>
      <c r="T42" s="33"/>
      <c r="U42" s="116"/>
    </row>
    <row r="43" customFormat="false" ht="18.75" hidden="false" customHeight="false" outlineLevel="0" collapsed="false">
      <c r="A43" s="68"/>
      <c r="B43" s="129"/>
      <c r="C43" s="76" t="s">
        <v>47</v>
      </c>
      <c r="D43" s="78" t="s">
        <v>155</v>
      </c>
      <c r="E43" s="76" t="s">
        <v>156</v>
      </c>
      <c r="F43" s="32"/>
      <c r="G43" s="76" t="s">
        <v>157</v>
      </c>
      <c r="H43" s="74"/>
      <c r="I43" s="63"/>
      <c r="J43" s="131"/>
      <c r="K43" s="63"/>
      <c r="L43" s="131"/>
      <c r="M43" s="132"/>
      <c r="N43" s="133"/>
      <c r="O43" s="65"/>
      <c r="Q43" s="116"/>
      <c r="R43" s="116"/>
      <c r="S43" s="116"/>
      <c r="T43" s="116"/>
      <c r="U43" s="116"/>
    </row>
    <row r="44" customFormat="false" ht="21" hidden="false" customHeight="false" outlineLevel="0" collapsed="false">
      <c r="A44" s="81" t="n">
        <f aca="false">A42+1</f>
        <v>43182</v>
      </c>
      <c r="B44" s="82" t="s">
        <v>51</v>
      </c>
      <c r="C44" s="83" t="s">
        <v>158</v>
      </c>
      <c r="D44" s="83" t="s">
        <v>159</v>
      </c>
      <c r="E44" s="155" t="s">
        <v>160</v>
      </c>
      <c r="F44" s="83" t="s">
        <v>35</v>
      </c>
      <c r="G44" s="83" t="s">
        <v>161</v>
      </c>
      <c r="H44" s="117"/>
      <c r="I44" s="134" t="n">
        <v>4.5</v>
      </c>
      <c r="J44" s="135" t="n">
        <v>1.5</v>
      </c>
      <c r="K44" s="60" t="n">
        <v>2</v>
      </c>
      <c r="L44" s="135" t="n">
        <v>3</v>
      </c>
      <c r="M44" s="136"/>
      <c r="N44" s="137"/>
      <c r="O44" s="62" t="n">
        <f aca="false">I44*70+J44*83+K44*25+L44*45+M44*60+120</f>
        <v>744.5</v>
      </c>
      <c r="Q44" s="116"/>
      <c r="R44" s="116"/>
      <c r="S44" s="116"/>
      <c r="T44" s="116"/>
      <c r="U44" s="116"/>
    </row>
    <row r="45" customFormat="false" ht="19.5" hidden="false" customHeight="false" outlineLevel="0" collapsed="false">
      <c r="A45" s="81"/>
      <c r="B45" s="82"/>
      <c r="C45" s="88" t="s">
        <v>162</v>
      </c>
      <c r="D45" s="88" t="s">
        <v>163</v>
      </c>
      <c r="E45" s="88" t="s">
        <v>164</v>
      </c>
      <c r="F45" s="88"/>
      <c r="G45" s="88" t="s">
        <v>165</v>
      </c>
      <c r="H45" s="139"/>
      <c r="I45" s="140"/>
      <c r="J45" s="141"/>
      <c r="K45" s="140"/>
      <c r="L45" s="141"/>
      <c r="M45" s="142"/>
      <c r="N45" s="143"/>
      <c r="O45" s="120"/>
      <c r="Q45" s="116"/>
      <c r="R45" s="116"/>
      <c r="S45" s="116"/>
      <c r="T45" s="116"/>
      <c r="U45" s="116"/>
    </row>
    <row r="46" customFormat="false" ht="21" hidden="false" customHeight="false" outlineLevel="0" collapsed="false">
      <c r="A46" s="90" t="n">
        <f aca="false">A44+3</f>
        <v>43185</v>
      </c>
      <c r="B46" s="91" t="s">
        <v>22</v>
      </c>
      <c r="C46" s="156" t="s">
        <v>166</v>
      </c>
      <c r="D46" s="71" t="s">
        <v>167</v>
      </c>
      <c r="E46" s="72" t="s">
        <v>168</v>
      </c>
      <c r="F46" s="73" t="s">
        <v>78</v>
      </c>
      <c r="G46" s="146" t="s">
        <v>169</v>
      </c>
      <c r="H46" s="154" t="s">
        <v>14</v>
      </c>
      <c r="I46" s="157" t="n">
        <v>4.6</v>
      </c>
      <c r="J46" s="158" t="n">
        <v>2</v>
      </c>
      <c r="K46" s="121" t="n">
        <v>2.5</v>
      </c>
      <c r="L46" s="158" t="n">
        <v>3</v>
      </c>
      <c r="M46" s="159" t="n">
        <v>1</v>
      </c>
      <c r="N46" s="160"/>
      <c r="O46" s="87" t="n">
        <f aca="false">I46*70+J46*83+K46*25+L46*45+M46*60+N46*120</f>
        <v>745.5</v>
      </c>
      <c r="Q46" s="116"/>
      <c r="R46" s="20"/>
      <c r="S46" s="116"/>
      <c r="T46" s="116"/>
      <c r="U46" s="116"/>
    </row>
    <row r="47" customFormat="false" ht="18.75" hidden="false" customHeight="false" outlineLevel="0" collapsed="false">
      <c r="A47" s="90"/>
      <c r="B47" s="91"/>
      <c r="C47" s="99" t="s">
        <v>170</v>
      </c>
      <c r="D47" s="78" t="s">
        <v>171</v>
      </c>
      <c r="E47" s="78" t="s">
        <v>172</v>
      </c>
      <c r="F47" s="78"/>
      <c r="G47" s="100" t="s">
        <v>173</v>
      </c>
      <c r="H47" s="154"/>
      <c r="I47" s="161"/>
      <c r="J47" s="131"/>
      <c r="K47" s="63"/>
      <c r="L47" s="131"/>
      <c r="M47" s="132"/>
      <c r="N47" s="133"/>
      <c r="O47" s="65"/>
      <c r="Q47" s="116"/>
      <c r="R47" s="32"/>
      <c r="S47" s="116"/>
      <c r="T47" s="116"/>
      <c r="U47" s="116"/>
    </row>
    <row r="48" customFormat="false" ht="21" hidden="false" customHeight="false" outlineLevel="0" collapsed="false">
      <c r="A48" s="68" t="n">
        <f aca="false">A46+1</f>
        <v>43186</v>
      </c>
      <c r="B48" s="152" t="s">
        <v>31</v>
      </c>
      <c r="C48" s="70" t="s">
        <v>32</v>
      </c>
      <c r="D48" s="72" t="s">
        <v>174</v>
      </c>
      <c r="E48" s="72" t="s">
        <v>175</v>
      </c>
      <c r="F48" s="73" t="s">
        <v>35</v>
      </c>
      <c r="G48" s="73" t="s">
        <v>176</v>
      </c>
      <c r="H48" s="154" t="s">
        <v>20</v>
      </c>
      <c r="I48" s="134" t="n">
        <v>4.5</v>
      </c>
      <c r="J48" s="135" t="n">
        <v>3</v>
      </c>
      <c r="K48" s="60" t="n">
        <v>1.7</v>
      </c>
      <c r="L48" s="135" t="n">
        <v>3</v>
      </c>
      <c r="M48" s="136"/>
      <c r="N48" s="137" t="n">
        <v>1</v>
      </c>
      <c r="O48" s="62" t="n">
        <f aca="false">I48*70+J48*83+K48*25+L48*45+M48*60</f>
        <v>741.5</v>
      </c>
      <c r="Q48" s="116"/>
      <c r="R48" s="116"/>
      <c r="S48" s="116"/>
      <c r="T48" s="116"/>
      <c r="U48" s="116"/>
    </row>
    <row r="49" customFormat="false" ht="18.75" hidden="false" customHeight="false" outlineLevel="0" collapsed="false">
      <c r="A49" s="68"/>
      <c r="B49" s="152"/>
      <c r="C49" s="76" t="s">
        <v>47</v>
      </c>
      <c r="D49" s="78" t="s">
        <v>177</v>
      </c>
      <c r="E49" s="78" t="s">
        <v>178</v>
      </c>
      <c r="F49" s="100"/>
      <c r="G49" s="76" t="s">
        <v>179</v>
      </c>
      <c r="H49" s="154"/>
      <c r="I49" s="162"/>
      <c r="J49" s="163"/>
      <c r="K49" s="164"/>
      <c r="L49" s="163"/>
      <c r="M49" s="165"/>
      <c r="N49" s="133"/>
      <c r="O49" s="65"/>
    </row>
    <row r="50" customFormat="false" ht="21" hidden="false" customHeight="false" outlineLevel="0" collapsed="false">
      <c r="A50" s="68" t="n">
        <f aca="false">A48+1</f>
        <v>43187</v>
      </c>
      <c r="B50" s="128" t="s">
        <v>41</v>
      </c>
      <c r="C50" s="146" t="s">
        <v>180</v>
      </c>
      <c r="D50" s="73"/>
      <c r="E50" s="166"/>
      <c r="F50" s="167"/>
      <c r="G50" s="168"/>
      <c r="H50" s="154"/>
      <c r="I50" s="134"/>
      <c r="J50" s="135"/>
      <c r="K50" s="60"/>
      <c r="L50" s="135"/>
      <c r="M50" s="136"/>
      <c r="N50" s="137"/>
      <c r="O50" s="62"/>
    </row>
    <row r="51" customFormat="false" ht="18.75" hidden="false" customHeight="false" outlineLevel="0" collapsed="false">
      <c r="A51" s="68"/>
      <c r="B51" s="128"/>
      <c r="C51" s="76" t="s">
        <v>47</v>
      </c>
      <c r="D51" s="76"/>
      <c r="E51" s="169"/>
      <c r="F51" s="76"/>
      <c r="G51" s="170"/>
      <c r="H51" s="154"/>
      <c r="I51" s="162"/>
      <c r="J51" s="163"/>
      <c r="K51" s="164"/>
      <c r="L51" s="163"/>
      <c r="M51" s="165"/>
      <c r="N51" s="133"/>
      <c r="O51" s="65"/>
    </row>
    <row r="52" customFormat="false" ht="21" hidden="false" customHeight="false" outlineLevel="0" collapsed="false">
      <c r="A52" s="68" t="n">
        <f aca="false">A50+1</f>
        <v>43188</v>
      </c>
      <c r="B52" s="69" t="s">
        <v>43</v>
      </c>
      <c r="C52" s="70" t="s">
        <v>32</v>
      </c>
      <c r="D52" s="73" t="s">
        <v>181</v>
      </c>
      <c r="E52" s="73" t="s">
        <v>182</v>
      </c>
      <c r="F52" s="73" t="s">
        <v>35</v>
      </c>
      <c r="G52" s="156" t="s">
        <v>183</v>
      </c>
      <c r="H52" s="74" t="s">
        <v>14</v>
      </c>
      <c r="I52" s="134" t="n">
        <v>4.5</v>
      </c>
      <c r="J52" s="135" t="n">
        <v>2</v>
      </c>
      <c r="K52" s="60" t="n">
        <v>1.8</v>
      </c>
      <c r="L52" s="135" t="n">
        <v>2.5</v>
      </c>
      <c r="M52" s="136" t="n">
        <v>1</v>
      </c>
      <c r="N52" s="137"/>
      <c r="O52" s="62" t="n">
        <f aca="false">I52*70+J52*83+K52*25+L52*45+M52*60</f>
        <v>698.5</v>
      </c>
    </row>
    <row r="53" customFormat="false" ht="18.75" hidden="false" customHeight="false" outlineLevel="0" collapsed="false">
      <c r="A53" s="68"/>
      <c r="B53" s="69"/>
      <c r="C53" s="76" t="s">
        <v>47</v>
      </c>
      <c r="D53" s="76" t="s">
        <v>184</v>
      </c>
      <c r="E53" s="76" t="s">
        <v>185</v>
      </c>
      <c r="F53" s="76"/>
      <c r="G53" s="76" t="s">
        <v>186</v>
      </c>
      <c r="H53" s="74"/>
      <c r="I53" s="162"/>
      <c r="J53" s="163"/>
      <c r="K53" s="164"/>
      <c r="L53" s="163"/>
      <c r="M53" s="165"/>
      <c r="N53" s="133"/>
      <c r="O53" s="65"/>
    </row>
    <row r="54" customFormat="false" ht="21" hidden="false" customHeight="false" outlineLevel="0" collapsed="false">
      <c r="A54" s="68" t="n">
        <f aca="false">A52+1</f>
        <v>43189</v>
      </c>
      <c r="B54" s="69" t="s">
        <v>51</v>
      </c>
      <c r="C54" s="83" t="s">
        <v>187</v>
      </c>
      <c r="D54" s="83" t="s">
        <v>188</v>
      </c>
      <c r="E54" s="83" t="s">
        <v>189</v>
      </c>
      <c r="F54" s="83" t="s">
        <v>35</v>
      </c>
      <c r="G54" s="83" t="s">
        <v>190</v>
      </c>
      <c r="H54" s="171"/>
      <c r="I54" s="134" t="n">
        <v>4.7</v>
      </c>
      <c r="J54" s="135" t="n">
        <v>2</v>
      </c>
      <c r="K54" s="60" t="n">
        <v>1.2</v>
      </c>
      <c r="L54" s="135" t="n">
        <v>3</v>
      </c>
      <c r="M54" s="136"/>
      <c r="N54" s="137"/>
      <c r="O54" s="172" t="n">
        <f aca="false">I54*70+J54*83+K54*25+L54*45+M54*60</f>
        <v>660</v>
      </c>
    </row>
    <row r="55" customFormat="false" ht="16.5" hidden="false" customHeight="false" outlineLevel="0" collapsed="false">
      <c r="A55" s="68"/>
      <c r="B55" s="69"/>
      <c r="C55" s="173" t="s">
        <v>191</v>
      </c>
      <c r="D55" s="173" t="s">
        <v>192</v>
      </c>
      <c r="E55" s="173" t="s">
        <v>193</v>
      </c>
      <c r="F55" s="173"/>
      <c r="G55" s="173" t="s">
        <v>194</v>
      </c>
      <c r="H55" s="174"/>
      <c r="I55" s="57"/>
      <c r="J55" s="57"/>
      <c r="K55" s="57"/>
      <c r="L55" s="57"/>
      <c r="M55" s="57"/>
      <c r="N55" s="57"/>
      <c r="O55" s="40"/>
    </row>
    <row r="56" customFormat="false" ht="21" hidden="false" customHeight="false" outlineLevel="0" collapsed="false">
      <c r="A56" s="175" t="n">
        <f aca="false">A54+1</f>
        <v>43190</v>
      </c>
      <c r="B56" s="176" t="s">
        <v>195</v>
      </c>
      <c r="C56" s="146" t="s">
        <v>32</v>
      </c>
      <c r="D56" s="146" t="s">
        <v>196</v>
      </c>
      <c r="E56" s="146" t="s">
        <v>197</v>
      </c>
      <c r="F56" s="146" t="s">
        <v>63</v>
      </c>
      <c r="G56" s="146" t="s">
        <v>198</v>
      </c>
      <c r="H56" s="177"/>
      <c r="I56" s="178" t="n">
        <v>4.5</v>
      </c>
      <c r="J56" s="179" t="n">
        <v>2</v>
      </c>
      <c r="K56" s="85" t="n">
        <v>1.5</v>
      </c>
      <c r="L56" s="179" t="n">
        <v>3</v>
      </c>
      <c r="M56" s="180"/>
      <c r="N56" s="160"/>
      <c r="O56" s="181" t="n">
        <f aca="false">I56*70+J56*83+K56*25+L56*45+M56*60</f>
        <v>653.5</v>
      </c>
    </row>
    <row r="57" customFormat="false" ht="17.25" hidden="false" customHeight="false" outlineLevel="0" collapsed="false">
      <c r="A57" s="175"/>
      <c r="B57" s="176"/>
      <c r="C57" s="182" t="s">
        <v>47</v>
      </c>
      <c r="D57" s="182" t="s">
        <v>199</v>
      </c>
      <c r="E57" s="182" t="s">
        <v>200</v>
      </c>
      <c r="F57" s="182"/>
      <c r="G57" s="182" t="s">
        <v>201</v>
      </c>
      <c r="H57" s="183"/>
      <c r="I57" s="184"/>
      <c r="J57" s="184"/>
      <c r="K57" s="184"/>
      <c r="L57" s="184"/>
      <c r="M57" s="184"/>
      <c r="N57" s="184"/>
      <c r="O57" s="185"/>
    </row>
    <row r="58" customFormat="false" ht="27.95" hidden="false" customHeight="true" outlineLevel="0" collapsed="false">
      <c r="A58" s="186" t="s">
        <v>202</v>
      </c>
      <c r="B58" s="187"/>
      <c r="C58" s="187"/>
      <c r="D58" s="188"/>
      <c r="E58" s="188"/>
      <c r="F58" s="188"/>
      <c r="G58" s="189"/>
      <c r="O58" s="190"/>
    </row>
    <row r="59" customFormat="false" ht="27.95" hidden="false" customHeight="true" outlineLevel="0" collapsed="false">
      <c r="A59" s="191" t="s">
        <v>203</v>
      </c>
      <c r="B59" s="192"/>
      <c r="C59" s="193"/>
      <c r="D59" s="193"/>
      <c r="E59" s="194"/>
      <c r="F59" s="195"/>
      <c r="G59" s="189"/>
      <c r="O59" s="190"/>
    </row>
    <row r="60" customFormat="false" ht="27.95" hidden="false" customHeight="true" outlineLevel="0" collapsed="false">
      <c r="A60" s="191" t="s">
        <v>204</v>
      </c>
      <c r="B60" s="193"/>
      <c r="C60" s="193"/>
      <c r="D60" s="193"/>
      <c r="E60" s="196"/>
      <c r="F60" s="195"/>
      <c r="G60" s="189"/>
      <c r="O60" s="190"/>
    </row>
    <row r="61" customFormat="false" ht="27.95" hidden="false" customHeight="true" outlineLevel="0" collapsed="false">
      <c r="A61" s="197" t="s">
        <v>205</v>
      </c>
      <c r="B61" s="193"/>
      <c r="C61" s="193"/>
      <c r="D61" s="198"/>
      <c r="E61" s="199"/>
      <c r="F61" s="195"/>
      <c r="G61" s="189"/>
      <c r="O61" s="190"/>
    </row>
    <row r="62" customFormat="false" ht="27.95" hidden="false" customHeight="true" outlineLevel="0" collapsed="false">
      <c r="A62" s="197" t="s">
        <v>206</v>
      </c>
      <c r="B62" s="197" t="s">
        <v>207</v>
      </c>
      <c r="C62" s="193"/>
      <c r="D62" s="193"/>
      <c r="E62" s="194"/>
      <c r="F62" s="195"/>
      <c r="G62" s="189"/>
      <c r="O62" s="190"/>
    </row>
    <row r="63" customFormat="false" ht="27.95" hidden="false" customHeight="true" outlineLevel="0" collapsed="false">
      <c r="A63" s="197" t="s">
        <v>208</v>
      </c>
      <c r="B63" s="193"/>
      <c r="C63" s="193"/>
      <c r="D63" s="193"/>
      <c r="E63" s="194"/>
      <c r="F63" s="195"/>
      <c r="G63" s="200"/>
    </row>
    <row r="64" customFormat="false" ht="27.95" hidden="false" customHeight="true" outlineLevel="0" collapsed="false">
      <c r="A64" s="200"/>
      <c r="B64" s="200"/>
      <c r="C64" s="201"/>
      <c r="D64" s="202"/>
      <c r="E64" s="203"/>
      <c r="F64" s="201"/>
      <c r="G64" s="200"/>
      <c r="H64" s="200"/>
      <c r="I64" s="200"/>
      <c r="J64" s="200"/>
      <c r="K64" s="200"/>
      <c r="O64" s="204"/>
    </row>
    <row r="65" customFormat="false" ht="27.95" hidden="false" customHeight="true" outlineLevel="0" collapsed="false">
      <c r="A65" s="200"/>
      <c r="B65" s="205"/>
      <c r="C65" s="206"/>
      <c r="D65" s="206"/>
      <c r="E65" s="206"/>
      <c r="F65" s="206"/>
      <c r="G65" s="200"/>
      <c r="H65" s="200"/>
      <c r="I65" s="200"/>
      <c r="J65" s="200"/>
      <c r="K65" s="200"/>
      <c r="O65" s="204"/>
    </row>
    <row r="66" customFormat="false" ht="27.95" hidden="false" customHeight="true" outlineLevel="0" collapsed="false">
      <c r="A66" s="20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O66" s="204"/>
    </row>
    <row r="67" customFormat="false" ht="27.95" hidden="false" customHeight="true" outlineLevel="0" collapsed="false">
      <c r="A67" s="200"/>
      <c r="B67" s="200"/>
      <c r="C67" s="200"/>
      <c r="D67" s="200"/>
      <c r="E67" s="200"/>
      <c r="F67" s="200"/>
      <c r="G67" s="200"/>
      <c r="H67" s="200"/>
      <c r="I67" s="200"/>
      <c r="J67" s="200"/>
      <c r="K67" s="200"/>
    </row>
    <row r="68" s="210" customFormat="true" ht="27.95" hidden="false" customHeight="true" outlineLevel="0" collapsed="false">
      <c r="A68" s="207"/>
      <c r="B68" s="208" t="s">
        <v>209</v>
      </c>
      <c r="C68" s="207"/>
      <c r="D68" s="207"/>
      <c r="E68" s="209" t="s">
        <v>210</v>
      </c>
      <c r="F68" s="209"/>
      <c r="G68" s="209"/>
      <c r="H68" s="209" t="s">
        <v>211</v>
      </c>
      <c r="I68" s="209"/>
      <c r="J68" s="209"/>
      <c r="K68" s="209"/>
    </row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</sheetData>
  <mergeCells count="88">
    <mergeCell ref="A2:O2"/>
    <mergeCell ref="A3:C3"/>
    <mergeCell ref="D3:E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A6:A7"/>
    <mergeCell ref="B6:B7"/>
    <mergeCell ref="I6:I7"/>
    <mergeCell ref="J6:J7"/>
    <mergeCell ref="K6:K7"/>
    <mergeCell ref="L6:L7"/>
    <mergeCell ref="A8:A9"/>
    <mergeCell ref="B8:B9"/>
    <mergeCell ref="I8:I9"/>
    <mergeCell ref="J8:J9"/>
    <mergeCell ref="K8:K9"/>
    <mergeCell ref="L8:L9"/>
    <mergeCell ref="A10:A11"/>
    <mergeCell ref="B10:B11"/>
    <mergeCell ref="C10:H11"/>
    <mergeCell ref="A12:A13"/>
    <mergeCell ref="B12:B13"/>
    <mergeCell ref="H12:H13"/>
    <mergeCell ref="A14:A15"/>
    <mergeCell ref="B14:B15"/>
    <mergeCell ref="H14:H15"/>
    <mergeCell ref="A16:A17"/>
    <mergeCell ref="B16:B17"/>
    <mergeCell ref="H16:H17"/>
    <mergeCell ref="A18:A19"/>
    <mergeCell ref="B18:B19"/>
    <mergeCell ref="A20:A21"/>
    <mergeCell ref="B20:B21"/>
    <mergeCell ref="H20:H21"/>
    <mergeCell ref="A22:A23"/>
    <mergeCell ref="B22:B23"/>
    <mergeCell ref="H22:H23"/>
    <mergeCell ref="A24:A25"/>
    <mergeCell ref="B24:B25"/>
    <mergeCell ref="A26:A27"/>
    <mergeCell ref="B26:B27"/>
    <mergeCell ref="H26:H27"/>
    <mergeCell ref="A28:A29"/>
    <mergeCell ref="B28:B29"/>
    <mergeCell ref="A30:A31"/>
    <mergeCell ref="B30:B31"/>
    <mergeCell ref="H30:H31"/>
    <mergeCell ref="A32:A33"/>
    <mergeCell ref="B32:B33"/>
    <mergeCell ref="H32:H33"/>
    <mergeCell ref="A34:A35"/>
    <mergeCell ref="B34:B35"/>
    <mergeCell ref="A36:A37"/>
    <mergeCell ref="B36:B37"/>
    <mergeCell ref="H36:H37"/>
    <mergeCell ref="A38:A39"/>
    <mergeCell ref="B38:B39"/>
    <mergeCell ref="A40:A41"/>
    <mergeCell ref="B40:B41"/>
    <mergeCell ref="H40:H41"/>
    <mergeCell ref="A42:A43"/>
    <mergeCell ref="B42:B43"/>
    <mergeCell ref="H42:H43"/>
    <mergeCell ref="A44:A45"/>
    <mergeCell ref="B44:B45"/>
    <mergeCell ref="A46:A47"/>
    <mergeCell ref="B46:B47"/>
    <mergeCell ref="H46:H47"/>
    <mergeCell ref="A48:A49"/>
    <mergeCell ref="B48:B49"/>
    <mergeCell ref="H48:H49"/>
    <mergeCell ref="A50:A51"/>
    <mergeCell ref="B50:B51"/>
    <mergeCell ref="H50:H51"/>
    <mergeCell ref="A52:A53"/>
    <mergeCell ref="B52:B53"/>
    <mergeCell ref="H52:H53"/>
    <mergeCell ref="A54:A55"/>
    <mergeCell ref="B54:B55"/>
    <mergeCell ref="A56:A57"/>
    <mergeCell ref="B56:B57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:N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62"/>
    <col collapsed="false" customWidth="true" hidden="false" outlineLevel="0" max="3" min="3" style="1" width="13.99"/>
    <col collapsed="false" customWidth="true" hidden="false" outlineLevel="0" max="4" min="4" style="1" width="19.24"/>
    <col collapsed="false" customWidth="true" hidden="false" outlineLevel="0" max="5" min="5" style="1" width="19.99"/>
    <col collapsed="false" customWidth="true" hidden="false" outlineLevel="0" max="6" min="6" style="1" width="10.74"/>
    <col collapsed="false" customWidth="true" hidden="false" outlineLevel="0" max="7" min="7" style="1" width="16.74"/>
    <col collapsed="false" customWidth="true" hidden="false" outlineLevel="0" max="8" min="8" style="1" width="7.74"/>
    <col collapsed="false" customWidth="true" hidden="false" outlineLevel="0" max="10" min="9" style="1" width="7.62"/>
    <col collapsed="false" customWidth="true" hidden="false" outlineLevel="0" max="14" min="11" style="1" width="5.24"/>
    <col collapsed="false" customWidth="false" hidden="false" outlineLevel="0" max="257" min="15" style="1" width="8.99"/>
  </cols>
  <sheetData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0.1" hidden="false" customHeight="true" outlineLevel="0" collapsed="false">
      <c r="A3" s="3"/>
      <c r="B3" s="3"/>
      <c r="C3" s="3"/>
      <c r="D3" s="4" t="s">
        <v>1</v>
      </c>
      <c r="E3" s="4"/>
      <c r="F3" s="5" t="s">
        <v>2</v>
      </c>
      <c r="G3" s="6" t="s">
        <v>3</v>
      </c>
      <c r="H3" s="7" t="n">
        <v>3</v>
      </c>
      <c r="I3" s="5" t="s">
        <v>4</v>
      </c>
      <c r="J3" s="8" t="s">
        <v>212</v>
      </c>
      <c r="K3" s="9" t="s">
        <v>6</v>
      </c>
      <c r="L3" s="10"/>
      <c r="M3" s="11"/>
      <c r="N3" s="11"/>
      <c r="O3" s="11"/>
    </row>
    <row r="4" customFormat="false" ht="17.25" hidden="false" customHeight="tru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4" t="s">
        <v>15</v>
      </c>
      <c r="J4" s="14"/>
      <c r="K4" s="14"/>
      <c r="L4" s="14"/>
      <c r="M4" s="14"/>
      <c r="N4" s="14"/>
      <c r="O4" s="14"/>
      <c r="P4" s="15"/>
      <c r="Q4" s="15"/>
      <c r="R4" s="15"/>
    </row>
    <row r="5" customFormat="fals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6" t="s">
        <v>16</v>
      </c>
      <c r="J5" s="17" t="s">
        <v>17</v>
      </c>
      <c r="K5" s="16" t="s">
        <v>18</v>
      </c>
      <c r="L5" s="16" t="s">
        <v>19</v>
      </c>
      <c r="M5" s="16" t="s">
        <v>14</v>
      </c>
      <c r="N5" s="18" t="s">
        <v>20</v>
      </c>
      <c r="O5" s="19" t="s">
        <v>21</v>
      </c>
      <c r="P5" s="15"/>
      <c r="Q5" s="15"/>
      <c r="R5" s="20"/>
      <c r="S5" s="156"/>
      <c r="T5" s="20"/>
      <c r="U5" s="156"/>
    </row>
    <row r="6" customFormat="false" ht="19.5" hidden="false" customHeight="false" outlineLevel="0" collapsed="false">
      <c r="A6" s="22" t="n">
        <v>43157</v>
      </c>
      <c r="B6" s="23" t="s">
        <v>22</v>
      </c>
      <c r="C6" s="24" t="s">
        <v>23</v>
      </c>
      <c r="D6" s="25" t="s">
        <v>213</v>
      </c>
      <c r="E6" s="25" t="s">
        <v>25</v>
      </c>
      <c r="F6" s="24" t="s">
        <v>18</v>
      </c>
      <c r="G6" s="25" t="s">
        <v>26</v>
      </c>
      <c r="H6" s="211"/>
      <c r="I6" s="27" t="n">
        <v>4.2</v>
      </c>
      <c r="J6" s="28" t="n">
        <v>2.8</v>
      </c>
      <c r="K6" s="28" t="n">
        <v>1.6</v>
      </c>
      <c r="L6" s="28" t="n">
        <v>2.8</v>
      </c>
      <c r="M6" s="29"/>
      <c r="N6" s="30"/>
      <c r="O6" s="31"/>
      <c r="P6" s="15"/>
      <c r="Q6" s="15"/>
      <c r="R6" s="32"/>
      <c r="S6" s="33"/>
      <c r="T6" s="32"/>
      <c r="U6" s="99"/>
    </row>
    <row r="7" customFormat="false" ht="18" hidden="false" customHeight="true" outlineLevel="0" collapsed="false">
      <c r="A7" s="22"/>
      <c r="B7" s="23"/>
      <c r="C7" s="35" t="s">
        <v>27</v>
      </c>
      <c r="D7" s="35" t="s">
        <v>214</v>
      </c>
      <c r="E7" s="35" t="s">
        <v>29</v>
      </c>
      <c r="F7" s="36"/>
      <c r="G7" s="35" t="s">
        <v>30</v>
      </c>
      <c r="H7" s="37"/>
      <c r="I7" s="27"/>
      <c r="J7" s="28"/>
      <c r="K7" s="28"/>
      <c r="L7" s="28"/>
      <c r="M7" s="38"/>
      <c r="N7" s="39"/>
      <c r="O7" s="40"/>
      <c r="P7" s="15"/>
      <c r="Q7" s="15"/>
      <c r="R7" s="15"/>
      <c r="S7" s="15"/>
      <c r="T7" s="15"/>
      <c r="U7" s="15"/>
    </row>
    <row r="8" customFormat="false" ht="18" hidden="false" customHeight="true" outlineLevel="0" collapsed="false">
      <c r="A8" s="41" t="n">
        <f aca="false">A6+1</f>
        <v>43158</v>
      </c>
      <c r="B8" s="42" t="s">
        <v>31</v>
      </c>
      <c r="C8" s="43" t="s">
        <v>32</v>
      </c>
      <c r="D8" s="44" t="s">
        <v>33</v>
      </c>
      <c r="E8" s="44" t="s">
        <v>34</v>
      </c>
      <c r="F8" s="43" t="s">
        <v>35</v>
      </c>
      <c r="G8" s="45" t="s">
        <v>36</v>
      </c>
      <c r="H8" s="46" t="s">
        <v>20</v>
      </c>
      <c r="I8" s="47" t="n">
        <v>4</v>
      </c>
      <c r="J8" s="48" t="n">
        <v>2</v>
      </c>
      <c r="K8" s="48" t="n">
        <v>1.9</v>
      </c>
      <c r="L8" s="48" t="n">
        <v>2.8</v>
      </c>
      <c r="M8" s="49"/>
      <c r="N8" s="50" t="n">
        <v>1</v>
      </c>
      <c r="O8" s="51"/>
      <c r="P8" s="15"/>
      <c r="Q8" s="15"/>
      <c r="R8" s="20"/>
      <c r="S8" s="15"/>
      <c r="T8" s="15"/>
      <c r="U8" s="15"/>
    </row>
    <row r="9" customFormat="false" ht="19.5" hidden="false" customHeight="true" outlineLevel="0" collapsed="false">
      <c r="A9" s="41"/>
      <c r="B9" s="42"/>
      <c r="C9" s="35" t="s">
        <v>37</v>
      </c>
      <c r="D9" s="52" t="s">
        <v>215</v>
      </c>
      <c r="E9" s="53" t="s">
        <v>39</v>
      </c>
      <c r="F9" s="54"/>
      <c r="G9" s="52" t="s">
        <v>40</v>
      </c>
      <c r="H9" s="55"/>
      <c r="I9" s="47"/>
      <c r="J9" s="48"/>
      <c r="K9" s="48"/>
      <c r="L9" s="48"/>
      <c r="M9" s="56"/>
      <c r="N9" s="57"/>
      <c r="O9" s="40"/>
      <c r="P9" s="15"/>
      <c r="Q9" s="15"/>
      <c r="R9" s="32"/>
      <c r="S9" s="15"/>
      <c r="T9" s="15"/>
      <c r="U9" s="15"/>
    </row>
    <row r="10" customFormat="false" ht="21" hidden="false" customHeight="true" outlineLevel="0" collapsed="false">
      <c r="A10" s="58" t="n">
        <f aca="false">A8+1</f>
        <v>43159</v>
      </c>
      <c r="B10" s="42" t="s">
        <v>41</v>
      </c>
      <c r="C10" s="59" t="s">
        <v>42</v>
      </c>
      <c r="D10" s="59"/>
      <c r="E10" s="59"/>
      <c r="F10" s="59"/>
      <c r="G10" s="59"/>
      <c r="H10" s="59"/>
      <c r="I10" s="60"/>
      <c r="J10" s="60"/>
      <c r="K10" s="60"/>
      <c r="L10" s="60"/>
      <c r="M10" s="60"/>
      <c r="N10" s="61"/>
      <c r="O10" s="62"/>
      <c r="P10" s="15"/>
      <c r="Q10" s="15"/>
      <c r="R10" s="15"/>
      <c r="S10" s="15"/>
      <c r="T10" s="15"/>
      <c r="U10" s="15"/>
    </row>
    <row r="11" customFormat="false" ht="18.75" hidden="false" customHeight="false" outlineLevel="0" collapsed="false">
      <c r="A11" s="58"/>
      <c r="B11" s="42"/>
      <c r="C11" s="59"/>
      <c r="D11" s="59"/>
      <c r="E11" s="59"/>
      <c r="F11" s="59"/>
      <c r="G11" s="59"/>
      <c r="H11" s="59"/>
      <c r="I11" s="63"/>
      <c r="J11" s="63"/>
      <c r="K11" s="63"/>
      <c r="L11" s="63"/>
      <c r="M11" s="63"/>
      <c r="N11" s="64"/>
      <c r="O11" s="65"/>
      <c r="P11" s="66"/>
      <c r="Q11" s="67"/>
      <c r="R11" s="67"/>
    </row>
    <row r="12" customFormat="false" ht="21" hidden="false" customHeight="false" outlineLevel="0" collapsed="false">
      <c r="A12" s="68" t="n">
        <f aca="false">A10+1</f>
        <v>43160</v>
      </c>
      <c r="B12" s="69" t="s">
        <v>43</v>
      </c>
      <c r="C12" s="70" t="s">
        <v>32</v>
      </c>
      <c r="D12" s="71" t="s">
        <v>216</v>
      </c>
      <c r="E12" s="72" t="s">
        <v>45</v>
      </c>
      <c r="F12" s="73" t="s">
        <v>35</v>
      </c>
      <c r="G12" s="72" t="s">
        <v>46</v>
      </c>
      <c r="H12" s="74" t="s">
        <v>14</v>
      </c>
      <c r="I12" s="75" t="n">
        <v>4.7</v>
      </c>
      <c r="J12" s="75" t="n">
        <v>2</v>
      </c>
      <c r="K12" s="75" t="n">
        <v>2</v>
      </c>
      <c r="L12" s="75" t="n">
        <v>3</v>
      </c>
      <c r="M12" s="75" t="n">
        <v>1</v>
      </c>
      <c r="N12" s="60"/>
      <c r="O12" s="62" t="n">
        <f aca="false">I12*70+J12*83+K12*25+L12*45+M12*60</f>
        <v>740</v>
      </c>
      <c r="P12" s="15"/>
      <c r="Q12" s="15"/>
      <c r="R12" s="15"/>
    </row>
    <row r="13" customFormat="false" ht="18.75" hidden="false" customHeight="false" outlineLevel="0" collapsed="false">
      <c r="A13" s="68"/>
      <c r="B13" s="69"/>
      <c r="C13" s="76" t="s">
        <v>47</v>
      </c>
      <c r="D13" s="77" t="s">
        <v>217</v>
      </c>
      <c r="E13" s="76" t="s">
        <v>49</v>
      </c>
      <c r="F13" s="32"/>
      <c r="G13" s="78" t="s">
        <v>50</v>
      </c>
      <c r="H13" s="74"/>
      <c r="I13" s="63"/>
      <c r="J13" s="63"/>
      <c r="K13" s="63"/>
      <c r="L13" s="63"/>
      <c r="M13" s="79"/>
      <c r="N13" s="80"/>
      <c r="O13" s="65"/>
      <c r="P13" s="15"/>
      <c r="Q13" s="15"/>
      <c r="R13" s="15"/>
    </row>
    <row r="14" customFormat="false" ht="21" hidden="false" customHeight="false" outlineLevel="0" collapsed="false">
      <c r="A14" s="81" t="n">
        <f aca="false">A12+1</f>
        <v>43161</v>
      </c>
      <c r="B14" s="82" t="s">
        <v>51</v>
      </c>
      <c r="C14" s="83" t="s">
        <v>52</v>
      </c>
      <c r="D14" s="83" t="s">
        <v>53</v>
      </c>
      <c r="E14" s="83" t="s">
        <v>54</v>
      </c>
      <c r="F14" s="83" t="s">
        <v>35</v>
      </c>
      <c r="G14" s="83" t="s">
        <v>55</v>
      </c>
      <c r="H14" s="84"/>
      <c r="I14" s="85" t="n">
        <v>4.8</v>
      </c>
      <c r="J14" s="85" t="n">
        <v>1.8</v>
      </c>
      <c r="K14" s="85" t="n">
        <v>1.7</v>
      </c>
      <c r="L14" s="85" t="n">
        <v>2.3</v>
      </c>
      <c r="M14" s="85"/>
      <c r="N14" s="86"/>
      <c r="O14" s="87" t="n">
        <f aca="false">I14*70+J14*83+K14*25+L14*45+M14*60+N14*120</f>
        <v>631.4</v>
      </c>
      <c r="P14" s="15"/>
      <c r="Q14" s="15"/>
      <c r="R14" s="15"/>
      <c r="S14" s="15"/>
    </row>
    <row r="15" customFormat="false" ht="19.5" hidden="false" customHeight="false" outlineLevel="0" collapsed="false">
      <c r="A15" s="81"/>
      <c r="B15" s="82"/>
      <c r="C15" s="88" t="s">
        <v>56</v>
      </c>
      <c r="D15" s="88" t="s">
        <v>57</v>
      </c>
      <c r="E15" s="88" t="s">
        <v>58</v>
      </c>
      <c r="F15" s="88"/>
      <c r="G15" s="88" t="s">
        <v>59</v>
      </c>
      <c r="H15" s="84"/>
      <c r="I15" s="89"/>
      <c r="J15" s="89"/>
      <c r="K15" s="89"/>
      <c r="L15" s="89"/>
      <c r="M15" s="89"/>
      <c r="N15" s="86"/>
      <c r="O15" s="87"/>
      <c r="P15" s="15"/>
      <c r="Q15" s="15"/>
      <c r="R15" s="15"/>
      <c r="S15" s="15"/>
    </row>
    <row r="16" customFormat="false" ht="20.25" hidden="false" customHeight="true" outlineLevel="0" collapsed="false">
      <c r="A16" s="90" t="n">
        <f aca="false">A14+3</f>
        <v>43164</v>
      </c>
      <c r="B16" s="91" t="s">
        <v>22</v>
      </c>
      <c r="C16" s="92" t="s">
        <v>60</v>
      </c>
      <c r="D16" s="93" t="s">
        <v>218</v>
      </c>
      <c r="E16" s="94" t="s">
        <v>62</v>
      </c>
      <c r="F16" s="93" t="s">
        <v>63</v>
      </c>
      <c r="G16" s="92" t="s">
        <v>219</v>
      </c>
      <c r="H16" s="95" t="s">
        <v>14</v>
      </c>
      <c r="I16" s="96" t="n">
        <v>4.5</v>
      </c>
      <c r="J16" s="96" t="n">
        <v>2</v>
      </c>
      <c r="K16" s="96" t="n">
        <v>2</v>
      </c>
      <c r="L16" s="96" t="n">
        <v>2.6</v>
      </c>
      <c r="M16" s="96" t="n">
        <v>1</v>
      </c>
      <c r="N16" s="97"/>
      <c r="O16" s="98" t="n">
        <f aca="false">I16*70+J16*83+K16*25+L16*45+M16*60</f>
        <v>708</v>
      </c>
      <c r="P16" s="15"/>
      <c r="Q16" s="15"/>
      <c r="R16" s="15"/>
      <c r="S16" s="15"/>
    </row>
    <row r="17" customFormat="false" ht="20.25" hidden="false" customHeight="true" outlineLevel="0" collapsed="false">
      <c r="A17" s="90"/>
      <c r="B17" s="91"/>
      <c r="C17" s="99" t="s">
        <v>65</v>
      </c>
      <c r="D17" s="78" t="s">
        <v>220</v>
      </c>
      <c r="E17" s="100" t="s">
        <v>67</v>
      </c>
      <c r="F17" s="78"/>
      <c r="G17" s="78" t="s">
        <v>221</v>
      </c>
      <c r="H17" s="95"/>
      <c r="I17" s="85"/>
      <c r="J17" s="85"/>
      <c r="K17" s="85"/>
      <c r="L17" s="85"/>
      <c r="M17" s="85"/>
      <c r="N17" s="86"/>
      <c r="O17" s="87"/>
      <c r="P17" s="101"/>
      <c r="Q17" s="101"/>
      <c r="R17" s="101"/>
      <c r="S17" s="101"/>
    </row>
    <row r="18" customFormat="false" ht="21" hidden="false" customHeight="false" outlineLevel="0" collapsed="false">
      <c r="A18" s="68" t="n">
        <f aca="false">A16+1</f>
        <v>43165</v>
      </c>
      <c r="B18" s="102" t="s">
        <v>31</v>
      </c>
      <c r="C18" s="72" t="s">
        <v>32</v>
      </c>
      <c r="D18" s="72" t="s">
        <v>222</v>
      </c>
      <c r="E18" s="72" t="s">
        <v>70</v>
      </c>
      <c r="F18" s="73" t="s">
        <v>35</v>
      </c>
      <c r="G18" s="72" t="s">
        <v>71</v>
      </c>
      <c r="H18" s="122"/>
      <c r="I18" s="60" t="n">
        <v>4.5</v>
      </c>
      <c r="J18" s="60" t="n">
        <v>2</v>
      </c>
      <c r="K18" s="60" t="n">
        <v>1.8</v>
      </c>
      <c r="L18" s="60" t="n">
        <v>3.2</v>
      </c>
      <c r="M18" s="104"/>
      <c r="N18" s="105"/>
      <c r="O18" s="62" t="n">
        <f aca="false">I18*70+J18*83+K18*25+L18*45+M18*60</f>
        <v>670</v>
      </c>
      <c r="P18" s="106"/>
      <c r="Q18" s="106"/>
      <c r="R18" s="106"/>
      <c r="S18" s="106"/>
    </row>
    <row r="19" customFormat="false" ht="18.75" hidden="false" customHeight="false" outlineLevel="0" collapsed="false">
      <c r="A19" s="68"/>
      <c r="B19" s="102"/>
      <c r="C19" s="76" t="s">
        <v>47</v>
      </c>
      <c r="D19" s="78" t="s">
        <v>223</v>
      </c>
      <c r="E19" s="78" t="s">
        <v>73</v>
      </c>
      <c r="F19" s="78"/>
      <c r="G19" s="107" t="s">
        <v>224</v>
      </c>
      <c r="H19" s="108"/>
      <c r="I19" s="63"/>
      <c r="J19" s="63"/>
      <c r="K19" s="63"/>
      <c r="L19" s="63"/>
      <c r="M19" s="63"/>
      <c r="N19" s="109"/>
      <c r="O19" s="65"/>
      <c r="P19" s="15"/>
      <c r="Q19" s="15"/>
      <c r="R19" s="15"/>
      <c r="S19" s="15"/>
    </row>
    <row r="20" customFormat="false" ht="21" hidden="false" customHeight="false" outlineLevel="0" collapsed="false">
      <c r="A20" s="68" t="n">
        <f aca="false">A18+1</f>
        <v>43166</v>
      </c>
      <c r="B20" s="110" t="s">
        <v>41</v>
      </c>
      <c r="C20" s="73" t="s">
        <v>75</v>
      </c>
      <c r="D20" s="73" t="s">
        <v>225</v>
      </c>
      <c r="E20" s="73" t="s">
        <v>226</v>
      </c>
      <c r="F20" s="73" t="s">
        <v>78</v>
      </c>
      <c r="G20" s="73" t="s">
        <v>79</v>
      </c>
      <c r="H20" s="74" t="s">
        <v>80</v>
      </c>
      <c r="I20" s="75" t="n">
        <v>4.5</v>
      </c>
      <c r="J20" s="75" t="n">
        <v>2.5</v>
      </c>
      <c r="K20" s="75" t="n">
        <v>1.5</v>
      </c>
      <c r="L20" s="75" t="n">
        <v>3</v>
      </c>
      <c r="M20" s="75"/>
      <c r="N20" s="111"/>
      <c r="O20" s="62" t="n">
        <f aca="false">I20*70+J20*83+K20*25+L20*45+M20*60</f>
        <v>695</v>
      </c>
      <c r="P20" s="15"/>
      <c r="Q20" s="15"/>
      <c r="R20" s="15"/>
      <c r="S20" s="15"/>
    </row>
    <row r="21" customFormat="false" ht="18.75" hidden="false" customHeight="false" outlineLevel="0" collapsed="false">
      <c r="A21" s="68"/>
      <c r="B21" s="110"/>
      <c r="C21" s="76"/>
      <c r="D21" s="76" t="s">
        <v>227</v>
      </c>
      <c r="E21" s="76" t="s">
        <v>228</v>
      </c>
      <c r="F21" s="76"/>
      <c r="G21" s="76" t="s">
        <v>79</v>
      </c>
      <c r="H21" s="74"/>
      <c r="I21" s="63"/>
      <c r="J21" s="63"/>
      <c r="K21" s="63"/>
      <c r="L21" s="63"/>
      <c r="M21" s="63"/>
      <c r="N21" s="109"/>
      <c r="O21" s="65"/>
      <c r="P21" s="15"/>
      <c r="Q21" s="15"/>
      <c r="R21" s="15"/>
      <c r="S21" s="15"/>
    </row>
    <row r="22" customFormat="false" ht="21" hidden="false" customHeight="false" outlineLevel="0" collapsed="false">
      <c r="A22" s="112" t="n">
        <f aca="false">A20+1</f>
        <v>43167</v>
      </c>
      <c r="B22" s="113" t="s">
        <v>43</v>
      </c>
      <c r="C22" s="70" t="s">
        <v>32</v>
      </c>
      <c r="D22" s="73" t="s">
        <v>229</v>
      </c>
      <c r="E22" s="94" t="s">
        <v>230</v>
      </c>
      <c r="F22" s="73" t="s">
        <v>35</v>
      </c>
      <c r="G22" s="73" t="s">
        <v>85</v>
      </c>
      <c r="H22" s="74" t="s">
        <v>14</v>
      </c>
      <c r="I22" s="75" t="n">
        <v>4.8</v>
      </c>
      <c r="J22" s="75" t="n">
        <v>2.5</v>
      </c>
      <c r="K22" s="75" t="n">
        <v>1.5</v>
      </c>
      <c r="L22" s="75" t="n">
        <v>2</v>
      </c>
      <c r="M22" s="75" t="n">
        <v>1</v>
      </c>
      <c r="N22" s="114"/>
      <c r="O22" s="115" t="n">
        <f aca="false">I22*70+J22*83+K22*25+L22*45+M22*60</f>
        <v>731</v>
      </c>
      <c r="Q22" s="116"/>
      <c r="R22" s="116"/>
      <c r="S22" s="116"/>
      <c r="T22" s="116"/>
      <c r="U22" s="116"/>
    </row>
    <row r="23" customFormat="false" ht="18.75" hidden="false" customHeight="false" outlineLevel="0" collapsed="false">
      <c r="A23" s="112"/>
      <c r="B23" s="113"/>
      <c r="C23" s="76" t="s">
        <v>47</v>
      </c>
      <c r="D23" s="76" t="s">
        <v>231</v>
      </c>
      <c r="E23" s="100" t="s">
        <v>232</v>
      </c>
      <c r="F23" s="32"/>
      <c r="G23" s="76" t="s">
        <v>88</v>
      </c>
      <c r="H23" s="74"/>
      <c r="I23" s="63"/>
      <c r="J23" s="63"/>
      <c r="K23" s="63"/>
      <c r="L23" s="63"/>
      <c r="M23" s="79"/>
      <c r="N23" s="80"/>
      <c r="O23" s="65"/>
      <c r="Q23" s="116"/>
      <c r="R23" s="116"/>
      <c r="S23" s="116"/>
      <c r="T23" s="116"/>
      <c r="U23" s="116"/>
    </row>
    <row r="24" customFormat="false" ht="21" hidden="false" customHeight="true" outlineLevel="0" collapsed="false">
      <c r="A24" s="81" t="n">
        <f aca="false">A22+1</f>
        <v>43168</v>
      </c>
      <c r="B24" s="82" t="s">
        <v>51</v>
      </c>
      <c r="C24" s="83" t="s">
        <v>89</v>
      </c>
      <c r="D24" s="83" t="s">
        <v>90</v>
      </c>
      <c r="E24" s="83" t="s">
        <v>91</v>
      </c>
      <c r="F24" s="83" t="s">
        <v>35</v>
      </c>
      <c r="G24" s="83" t="s">
        <v>92</v>
      </c>
      <c r="H24" s="117"/>
      <c r="I24" s="60" t="n">
        <v>4.5</v>
      </c>
      <c r="J24" s="60" t="n">
        <v>1</v>
      </c>
      <c r="K24" s="60" t="n">
        <v>2.2</v>
      </c>
      <c r="L24" s="60" t="n">
        <v>2.5</v>
      </c>
      <c r="M24" s="60"/>
      <c r="N24" s="111"/>
      <c r="O24" s="62" t="n">
        <f aca="false">I24*70+J24*83+K24*25+L24*45+M24*60+120</f>
        <v>685.5</v>
      </c>
      <c r="Q24" s="116"/>
      <c r="R24" s="116"/>
      <c r="S24" s="116"/>
      <c r="T24" s="116"/>
      <c r="U24" s="116"/>
    </row>
    <row r="25" customFormat="false" ht="21.75" hidden="false" customHeight="true" outlineLevel="0" collapsed="false">
      <c r="A25" s="81"/>
      <c r="B25" s="82"/>
      <c r="C25" s="88" t="s">
        <v>93</v>
      </c>
      <c r="D25" s="88" t="s">
        <v>94</v>
      </c>
      <c r="E25" s="88" t="s">
        <v>95</v>
      </c>
      <c r="F25" s="88"/>
      <c r="G25" s="88" t="s">
        <v>96</v>
      </c>
      <c r="H25" s="118"/>
      <c r="I25" s="89"/>
      <c r="J25" s="89"/>
      <c r="K25" s="89"/>
      <c r="L25" s="89"/>
      <c r="M25" s="89"/>
      <c r="N25" s="119"/>
      <c r="O25" s="120"/>
      <c r="Q25" s="20"/>
      <c r="R25" s="116"/>
      <c r="S25" s="116"/>
      <c r="T25" s="116"/>
      <c r="U25" s="116"/>
    </row>
    <row r="26" customFormat="false" ht="21" hidden="false" customHeight="false" outlineLevel="0" collapsed="false">
      <c r="A26" s="90" t="n">
        <f aca="false">A24+3</f>
        <v>43171</v>
      </c>
      <c r="B26" s="91" t="s">
        <v>22</v>
      </c>
      <c r="C26" s="92" t="s">
        <v>97</v>
      </c>
      <c r="D26" s="93" t="s">
        <v>233</v>
      </c>
      <c r="E26" s="94" t="s">
        <v>99</v>
      </c>
      <c r="F26" s="93" t="s">
        <v>63</v>
      </c>
      <c r="G26" s="73" t="s">
        <v>100</v>
      </c>
      <c r="H26" s="95" t="s">
        <v>14</v>
      </c>
      <c r="I26" s="121" t="n">
        <v>4.5</v>
      </c>
      <c r="J26" s="121" t="n">
        <v>2</v>
      </c>
      <c r="K26" s="121" t="n">
        <v>2.5</v>
      </c>
      <c r="L26" s="121" t="n">
        <v>2.5</v>
      </c>
      <c r="M26" s="121" t="n">
        <v>1</v>
      </c>
      <c r="N26" s="86"/>
      <c r="O26" s="87" t="n">
        <f aca="false">I26*70+J26*83+K26*25+L26*45+M26*60</f>
        <v>716</v>
      </c>
      <c r="Q26" s="32"/>
      <c r="R26" s="116"/>
      <c r="S26" s="116"/>
      <c r="T26" s="116"/>
      <c r="U26" s="116"/>
    </row>
    <row r="27" customFormat="false" ht="18.75" hidden="false" customHeight="false" outlineLevel="0" collapsed="false">
      <c r="A27" s="90"/>
      <c r="B27" s="91"/>
      <c r="C27" s="99" t="s">
        <v>101</v>
      </c>
      <c r="D27" s="78" t="s">
        <v>234</v>
      </c>
      <c r="E27" s="100" t="s">
        <v>235</v>
      </c>
      <c r="F27" s="78"/>
      <c r="G27" s="76" t="s">
        <v>104</v>
      </c>
      <c r="H27" s="95"/>
      <c r="I27" s="63"/>
      <c r="J27" s="63"/>
      <c r="K27" s="63"/>
      <c r="L27" s="63"/>
      <c r="M27" s="63"/>
      <c r="N27" s="109"/>
      <c r="O27" s="65"/>
      <c r="Q27" s="116"/>
      <c r="R27" s="116"/>
      <c r="S27" s="116"/>
      <c r="T27" s="116"/>
      <c r="U27" s="116"/>
    </row>
    <row r="28" customFormat="false" ht="21" hidden="false" customHeight="false" outlineLevel="0" collapsed="false">
      <c r="A28" s="68" t="n">
        <f aca="false">A26+1</f>
        <v>43172</v>
      </c>
      <c r="B28" s="102" t="s">
        <v>31</v>
      </c>
      <c r="C28" s="72" t="s">
        <v>32</v>
      </c>
      <c r="D28" s="73" t="s">
        <v>236</v>
      </c>
      <c r="E28" s="72" t="s">
        <v>237</v>
      </c>
      <c r="F28" s="73" t="s">
        <v>35</v>
      </c>
      <c r="G28" s="73" t="s">
        <v>107</v>
      </c>
      <c r="H28" s="122" t="s">
        <v>20</v>
      </c>
      <c r="I28" s="85" t="n">
        <v>4.8</v>
      </c>
      <c r="J28" s="85" t="n">
        <v>2</v>
      </c>
      <c r="K28" s="85" t="n">
        <v>1.7</v>
      </c>
      <c r="L28" s="85" t="n">
        <v>3</v>
      </c>
      <c r="M28" s="123"/>
      <c r="N28" s="124" t="n">
        <v>1</v>
      </c>
      <c r="O28" s="62" t="n">
        <f aca="false">I28*70+J28*83+K28*25+L28*45+M28*60</f>
        <v>679.5</v>
      </c>
      <c r="P28" s="125"/>
      <c r="Q28" s="116"/>
      <c r="R28" s="33"/>
      <c r="S28" s="116"/>
      <c r="T28" s="116"/>
      <c r="U28" s="116"/>
    </row>
    <row r="29" customFormat="false" ht="21" hidden="false" customHeight="false" outlineLevel="0" collapsed="false">
      <c r="A29" s="68"/>
      <c r="B29" s="102"/>
      <c r="C29" s="76" t="s">
        <v>47</v>
      </c>
      <c r="D29" s="76" t="s">
        <v>238</v>
      </c>
      <c r="E29" s="126" t="s">
        <v>239</v>
      </c>
      <c r="F29" s="78"/>
      <c r="G29" s="76" t="s">
        <v>110</v>
      </c>
      <c r="H29" s="108"/>
      <c r="I29" s="85"/>
      <c r="J29" s="85"/>
      <c r="K29" s="85"/>
      <c r="L29" s="85"/>
      <c r="M29" s="85"/>
      <c r="N29" s="86"/>
      <c r="O29" s="65"/>
      <c r="P29" s="127"/>
      <c r="Q29" s="116"/>
      <c r="R29" s="20"/>
      <c r="S29" s="33"/>
      <c r="T29" s="116"/>
      <c r="U29" s="116"/>
    </row>
    <row r="30" customFormat="false" ht="21" hidden="false" customHeight="false" outlineLevel="0" collapsed="false">
      <c r="A30" s="68" t="n">
        <f aca="false">A28+1</f>
        <v>43173</v>
      </c>
      <c r="B30" s="128" t="s">
        <v>41</v>
      </c>
      <c r="C30" s="73" t="s">
        <v>75</v>
      </c>
      <c r="D30" s="73" t="s">
        <v>111</v>
      </c>
      <c r="E30" s="72" t="s">
        <v>240</v>
      </c>
      <c r="F30" s="73" t="s">
        <v>78</v>
      </c>
      <c r="G30" s="72" t="s">
        <v>113</v>
      </c>
      <c r="H30" s="74" t="s">
        <v>80</v>
      </c>
      <c r="I30" s="75" t="n">
        <v>4.7</v>
      </c>
      <c r="J30" s="75" t="n">
        <v>3</v>
      </c>
      <c r="K30" s="75" t="n">
        <v>1.3</v>
      </c>
      <c r="L30" s="75" t="n">
        <v>3</v>
      </c>
      <c r="M30" s="75"/>
      <c r="N30" s="111"/>
      <c r="O30" s="62" t="n">
        <f aca="false">I30*70+J30*83+K30*25+L30*45+M30*60</f>
        <v>745.5</v>
      </c>
      <c r="Q30" s="116"/>
      <c r="R30" s="32"/>
      <c r="S30" s="33"/>
      <c r="T30" s="33"/>
      <c r="U30" s="116"/>
    </row>
    <row r="31" customFormat="false" ht="18.75" hidden="false" customHeight="false" outlineLevel="0" collapsed="false">
      <c r="A31" s="68"/>
      <c r="B31" s="128"/>
      <c r="C31" s="76" t="s">
        <v>114</v>
      </c>
      <c r="D31" s="100" t="s">
        <v>241</v>
      </c>
      <c r="E31" s="77" t="s">
        <v>242</v>
      </c>
      <c r="F31" s="76"/>
      <c r="G31" s="78" t="s">
        <v>117</v>
      </c>
      <c r="H31" s="74"/>
      <c r="I31" s="63"/>
      <c r="J31" s="63"/>
      <c r="K31" s="63"/>
      <c r="L31" s="109"/>
      <c r="M31" s="63"/>
      <c r="N31" s="109"/>
      <c r="O31" s="65"/>
      <c r="Q31" s="116"/>
      <c r="R31" s="32"/>
      <c r="S31" s="33"/>
      <c r="T31" s="33"/>
      <c r="U31" s="116"/>
    </row>
    <row r="32" customFormat="false" ht="21" hidden="false" customHeight="false" outlineLevel="0" collapsed="false">
      <c r="A32" s="68" t="n">
        <f aca="false">A30+1</f>
        <v>43174</v>
      </c>
      <c r="B32" s="129" t="s">
        <v>43</v>
      </c>
      <c r="C32" s="70" t="s">
        <v>32</v>
      </c>
      <c r="D32" s="73" t="s">
        <v>243</v>
      </c>
      <c r="E32" s="72" t="s">
        <v>119</v>
      </c>
      <c r="F32" s="73" t="s">
        <v>35</v>
      </c>
      <c r="G32" s="73" t="s">
        <v>120</v>
      </c>
      <c r="H32" s="74" t="s">
        <v>14</v>
      </c>
      <c r="I32" s="75" t="n">
        <v>4.7</v>
      </c>
      <c r="J32" s="130" t="n">
        <v>2</v>
      </c>
      <c r="K32" s="75" t="n">
        <v>1.8</v>
      </c>
      <c r="L32" s="130" t="n">
        <v>3</v>
      </c>
      <c r="M32" s="75" t="n">
        <v>1</v>
      </c>
      <c r="N32" s="111"/>
      <c r="O32" s="62" t="n">
        <f aca="false">I32*70+J32*83+K32*25+L32*45+M32*60</f>
        <v>735</v>
      </c>
      <c r="Q32" s="116"/>
      <c r="R32" s="33"/>
      <c r="S32" s="156"/>
      <c r="T32" s="33"/>
      <c r="U32" s="116"/>
    </row>
    <row r="33" customFormat="false" ht="21" hidden="false" customHeight="false" outlineLevel="0" collapsed="false">
      <c r="A33" s="68"/>
      <c r="B33" s="129"/>
      <c r="C33" s="76" t="s">
        <v>47</v>
      </c>
      <c r="D33" s="76" t="s">
        <v>244</v>
      </c>
      <c r="E33" s="76" t="s">
        <v>245</v>
      </c>
      <c r="F33" s="32"/>
      <c r="G33" s="76" t="s">
        <v>123</v>
      </c>
      <c r="H33" s="74"/>
      <c r="I33" s="63"/>
      <c r="J33" s="131"/>
      <c r="K33" s="63"/>
      <c r="L33" s="131"/>
      <c r="M33" s="132"/>
      <c r="N33" s="133"/>
      <c r="O33" s="65"/>
      <c r="Q33" s="116"/>
      <c r="R33" s="20"/>
      <c r="S33" s="99"/>
      <c r="T33" s="33"/>
      <c r="U33" s="116"/>
    </row>
    <row r="34" customFormat="false" ht="21" hidden="false" customHeight="false" outlineLevel="0" collapsed="false">
      <c r="A34" s="81" t="n">
        <f aca="false">A32+1</f>
        <v>43175</v>
      </c>
      <c r="B34" s="82" t="s">
        <v>51</v>
      </c>
      <c r="C34" s="83" t="s">
        <v>124</v>
      </c>
      <c r="D34" s="83" t="s">
        <v>125</v>
      </c>
      <c r="E34" s="83" t="s">
        <v>246</v>
      </c>
      <c r="F34" s="83" t="s">
        <v>35</v>
      </c>
      <c r="G34" s="83" t="s">
        <v>127</v>
      </c>
      <c r="H34" s="117"/>
      <c r="I34" s="134" t="n">
        <v>4.8</v>
      </c>
      <c r="J34" s="135" t="n">
        <v>2</v>
      </c>
      <c r="K34" s="60" t="n">
        <v>1.8</v>
      </c>
      <c r="L34" s="135" t="n">
        <v>2.8</v>
      </c>
      <c r="M34" s="136"/>
      <c r="N34" s="137"/>
      <c r="O34" s="62" t="n">
        <f aca="false">I34*70+J34*83+K34*25+L34*45+M34*60</f>
        <v>673</v>
      </c>
      <c r="Q34" s="116"/>
      <c r="R34" s="138"/>
      <c r="S34" s="33"/>
      <c r="T34" s="116"/>
      <c r="U34" s="116"/>
    </row>
    <row r="35" customFormat="false" ht="19.5" hidden="false" customHeight="false" outlineLevel="0" collapsed="false">
      <c r="A35" s="81"/>
      <c r="B35" s="82"/>
      <c r="C35" s="88" t="s">
        <v>128</v>
      </c>
      <c r="D35" s="88" t="s">
        <v>129</v>
      </c>
      <c r="E35" s="88" t="s">
        <v>247</v>
      </c>
      <c r="F35" s="88"/>
      <c r="G35" s="88" t="s">
        <v>131</v>
      </c>
      <c r="H35" s="139"/>
      <c r="I35" s="140"/>
      <c r="J35" s="141"/>
      <c r="K35" s="140"/>
      <c r="L35" s="141"/>
      <c r="M35" s="142"/>
      <c r="N35" s="143"/>
      <c r="O35" s="120"/>
      <c r="Q35" s="116"/>
      <c r="R35" s="33"/>
      <c r="S35" s="33"/>
      <c r="T35" s="116"/>
      <c r="U35" s="116"/>
    </row>
    <row r="36" customFormat="false" ht="21.75" hidden="false" customHeight="true" outlineLevel="0" collapsed="false">
      <c r="A36" s="144" t="n">
        <f aca="false">A34+3</f>
        <v>43178</v>
      </c>
      <c r="B36" s="145" t="s">
        <v>22</v>
      </c>
      <c r="C36" s="93" t="s">
        <v>132</v>
      </c>
      <c r="D36" s="93" t="s">
        <v>248</v>
      </c>
      <c r="E36" s="92" t="s">
        <v>134</v>
      </c>
      <c r="F36" s="93" t="s">
        <v>63</v>
      </c>
      <c r="G36" s="146" t="s">
        <v>135</v>
      </c>
      <c r="H36" s="95" t="s">
        <v>14</v>
      </c>
      <c r="I36" s="147" t="n">
        <v>5</v>
      </c>
      <c r="J36" s="148" t="n">
        <v>2</v>
      </c>
      <c r="K36" s="96" t="n">
        <v>2</v>
      </c>
      <c r="L36" s="148" t="n">
        <v>2.6</v>
      </c>
      <c r="M36" s="149" t="n">
        <v>1</v>
      </c>
      <c r="N36" s="150"/>
      <c r="O36" s="98" t="n">
        <f aca="false">I36*70+J36*83+K36*25+L36*45+M36*60</f>
        <v>743</v>
      </c>
      <c r="Q36" s="116"/>
      <c r="R36" s="33"/>
      <c r="S36" s="33"/>
      <c r="T36" s="116"/>
      <c r="U36" s="116"/>
    </row>
    <row r="37" customFormat="false" ht="18.75" hidden="false" customHeight="true" outlineLevel="0" collapsed="false">
      <c r="A37" s="144"/>
      <c r="B37" s="145"/>
      <c r="C37" s="76" t="s">
        <v>136</v>
      </c>
      <c r="D37" s="78" t="s">
        <v>249</v>
      </c>
      <c r="E37" s="100" t="s">
        <v>138</v>
      </c>
      <c r="F37" s="78"/>
      <c r="G37" s="151" t="s">
        <v>139</v>
      </c>
      <c r="H37" s="95"/>
      <c r="I37" s="63"/>
      <c r="J37" s="131"/>
      <c r="K37" s="63"/>
      <c r="L37" s="131"/>
      <c r="M37" s="132"/>
      <c r="N37" s="133"/>
      <c r="O37" s="65"/>
      <c r="Q37" s="116"/>
      <c r="R37" s="33"/>
      <c r="S37" s="33"/>
      <c r="T37" s="116"/>
      <c r="U37" s="116"/>
    </row>
    <row r="38" customFormat="false" ht="21" hidden="false" customHeight="true" outlineLevel="0" collapsed="false">
      <c r="A38" s="68" t="n">
        <f aca="false">A36+1</f>
        <v>43179</v>
      </c>
      <c r="B38" s="152" t="s">
        <v>31</v>
      </c>
      <c r="C38" s="70" t="s">
        <v>32</v>
      </c>
      <c r="D38" s="73" t="s">
        <v>250</v>
      </c>
      <c r="E38" s="72" t="s">
        <v>141</v>
      </c>
      <c r="F38" s="73" t="s">
        <v>35</v>
      </c>
      <c r="G38" s="73" t="s">
        <v>142</v>
      </c>
      <c r="H38" s="122"/>
      <c r="I38" s="121" t="n">
        <v>4.5</v>
      </c>
      <c r="J38" s="121" t="n">
        <v>2.5</v>
      </c>
      <c r="K38" s="121" t="n">
        <v>1.5</v>
      </c>
      <c r="L38" s="121" t="n">
        <v>3</v>
      </c>
      <c r="M38" s="121"/>
      <c r="N38" s="86"/>
      <c r="O38" s="87" t="n">
        <f aca="false">I38*70+J38*83+K38*25+L38*45+M38*60</f>
        <v>695</v>
      </c>
      <c r="Q38" s="116"/>
      <c r="R38" s="33"/>
      <c r="S38" s="20"/>
      <c r="T38" s="33"/>
      <c r="U38" s="116"/>
    </row>
    <row r="39" customFormat="false" ht="21" hidden="false" customHeight="true" outlineLevel="0" collapsed="false">
      <c r="A39" s="68"/>
      <c r="B39" s="152"/>
      <c r="C39" s="76" t="s">
        <v>47</v>
      </c>
      <c r="D39" s="151" t="s">
        <v>251</v>
      </c>
      <c r="E39" s="100" t="s">
        <v>252</v>
      </c>
      <c r="F39" s="78"/>
      <c r="G39" s="78" t="s">
        <v>145</v>
      </c>
      <c r="H39" s="108"/>
      <c r="I39" s="63"/>
      <c r="J39" s="63"/>
      <c r="K39" s="63"/>
      <c r="L39" s="63"/>
      <c r="M39" s="132"/>
      <c r="N39" s="132"/>
      <c r="O39" s="65"/>
      <c r="Q39" s="116"/>
      <c r="R39" s="20"/>
      <c r="S39" s="138"/>
      <c r="T39" s="20"/>
      <c r="U39" s="116"/>
    </row>
    <row r="40" customFormat="false" ht="21" hidden="false" customHeight="false" outlineLevel="0" collapsed="false">
      <c r="A40" s="90" t="n">
        <f aca="false">A38+1</f>
        <v>43180</v>
      </c>
      <c r="B40" s="153" t="s">
        <v>41</v>
      </c>
      <c r="C40" s="146" t="s">
        <v>75</v>
      </c>
      <c r="D40" s="73" t="s">
        <v>146</v>
      </c>
      <c r="E40" s="73" t="s">
        <v>253</v>
      </c>
      <c r="F40" s="73" t="s">
        <v>78</v>
      </c>
      <c r="G40" s="73" t="s">
        <v>254</v>
      </c>
      <c r="H40" s="154" t="s">
        <v>80</v>
      </c>
      <c r="I40" s="121" t="n">
        <v>5</v>
      </c>
      <c r="J40" s="121" t="n">
        <v>3</v>
      </c>
      <c r="K40" s="121" t="n">
        <v>1.2</v>
      </c>
      <c r="L40" s="121" t="n">
        <v>3</v>
      </c>
      <c r="M40" s="121"/>
      <c r="N40" s="86"/>
      <c r="O40" s="87" t="n">
        <f aca="false">I40*70+J40*83+K40*25+L40*45+M40*60</f>
        <v>764</v>
      </c>
      <c r="Q40" s="116"/>
      <c r="R40" s="99"/>
      <c r="S40" s="33"/>
      <c r="T40" s="32"/>
      <c r="U40" s="116"/>
    </row>
    <row r="41" customFormat="false" ht="21" hidden="false" customHeight="false" outlineLevel="0" collapsed="false">
      <c r="A41" s="90"/>
      <c r="B41" s="153"/>
      <c r="C41" s="76"/>
      <c r="D41" s="76" t="s">
        <v>255</v>
      </c>
      <c r="E41" s="100" t="s">
        <v>256</v>
      </c>
      <c r="F41" s="76"/>
      <c r="G41" s="76" t="s">
        <v>254</v>
      </c>
      <c r="H41" s="154"/>
      <c r="I41" s="63"/>
      <c r="J41" s="63"/>
      <c r="K41" s="63"/>
      <c r="L41" s="109"/>
      <c r="M41" s="63"/>
      <c r="N41" s="109"/>
      <c r="O41" s="65"/>
      <c r="Q41" s="20"/>
      <c r="R41" s="116"/>
      <c r="S41" s="33"/>
      <c r="T41" s="33"/>
      <c r="U41" s="116"/>
    </row>
    <row r="42" customFormat="false" ht="21" hidden="false" customHeight="false" outlineLevel="0" collapsed="false">
      <c r="A42" s="68" t="n">
        <f aca="false">A40+1</f>
        <v>43181</v>
      </c>
      <c r="B42" s="129" t="s">
        <v>43</v>
      </c>
      <c r="C42" s="70" t="s">
        <v>32</v>
      </c>
      <c r="D42" s="72" t="s">
        <v>257</v>
      </c>
      <c r="E42" s="72" t="s">
        <v>153</v>
      </c>
      <c r="F42" s="73" t="s">
        <v>35</v>
      </c>
      <c r="G42" s="73" t="s">
        <v>154</v>
      </c>
      <c r="H42" s="74" t="s">
        <v>14</v>
      </c>
      <c r="I42" s="75" t="n">
        <v>4.8</v>
      </c>
      <c r="J42" s="130" t="n">
        <v>2</v>
      </c>
      <c r="K42" s="75" t="n">
        <v>1.5</v>
      </c>
      <c r="L42" s="130" t="n">
        <v>2.7</v>
      </c>
      <c r="M42" s="75" t="n">
        <v>1</v>
      </c>
      <c r="N42" s="111"/>
      <c r="O42" s="62" t="n">
        <f aca="false">I42*70+J42*83+K42*25+L42*45+M42*60</f>
        <v>721</v>
      </c>
      <c r="Q42" s="99"/>
      <c r="R42" s="116"/>
      <c r="S42" s="33"/>
      <c r="T42" s="33"/>
      <c r="U42" s="116"/>
    </row>
    <row r="43" customFormat="false" ht="18.75" hidden="false" customHeight="false" outlineLevel="0" collapsed="false">
      <c r="A43" s="68"/>
      <c r="B43" s="129"/>
      <c r="C43" s="76" t="s">
        <v>47</v>
      </c>
      <c r="D43" s="78" t="s">
        <v>258</v>
      </c>
      <c r="E43" s="76" t="s">
        <v>156</v>
      </c>
      <c r="F43" s="32"/>
      <c r="G43" s="76" t="s">
        <v>157</v>
      </c>
      <c r="H43" s="74"/>
      <c r="I43" s="63"/>
      <c r="J43" s="131"/>
      <c r="K43" s="63"/>
      <c r="L43" s="131"/>
      <c r="M43" s="132"/>
      <c r="N43" s="133"/>
      <c r="O43" s="65"/>
      <c r="Q43" s="33"/>
      <c r="R43" s="116"/>
      <c r="S43" s="116"/>
      <c r="T43" s="116"/>
      <c r="U43" s="116"/>
    </row>
    <row r="44" customFormat="false" ht="21" hidden="false" customHeight="false" outlineLevel="0" collapsed="false">
      <c r="A44" s="81" t="n">
        <f aca="false">A42+1</f>
        <v>43182</v>
      </c>
      <c r="B44" s="82" t="s">
        <v>51</v>
      </c>
      <c r="C44" s="83" t="s">
        <v>158</v>
      </c>
      <c r="D44" s="83" t="s">
        <v>159</v>
      </c>
      <c r="E44" s="155" t="s">
        <v>160</v>
      </c>
      <c r="F44" s="83" t="s">
        <v>35</v>
      </c>
      <c r="G44" s="83" t="s">
        <v>161</v>
      </c>
      <c r="H44" s="117"/>
      <c r="I44" s="134" t="n">
        <v>4.5</v>
      </c>
      <c r="J44" s="135" t="n">
        <v>1.5</v>
      </c>
      <c r="K44" s="60" t="n">
        <v>2</v>
      </c>
      <c r="L44" s="135" t="n">
        <v>3</v>
      </c>
      <c r="M44" s="136"/>
      <c r="N44" s="137"/>
      <c r="O44" s="62" t="n">
        <f aca="false">I44*70+J44*83+K44*25+L44*45+M44*60+120</f>
        <v>744.5</v>
      </c>
      <c r="Q44" s="116"/>
      <c r="R44" s="116"/>
      <c r="S44" s="116"/>
      <c r="T44" s="116"/>
      <c r="U44" s="116"/>
    </row>
    <row r="45" customFormat="false" ht="19.5" hidden="false" customHeight="false" outlineLevel="0" collapsed="false">
      <c r="A45" s="81"/>
      <c r="B45" s="82"/>
      <c r="C45" s="88" t="s">
        <v>162</v>
      </c>
      <c r="D45" s="88" t="s">
        <v>163</v>
      </c>
      <c r="E45" s="88" t="s">
        <v>164</v>
      </c>
      <c r="F45" s="88"/>
      <c r="G45" s="88" t="s">
        <v>165</v>
      </c>
      <c r="H45" s="139"/>
      <c r="I45" s="140"/>
      <c r="J45" s="141"/>
      <c r="K45" s="140"/>
      <c r="L45" s="141"/>
      <c r="M45" s="142"/>
      <c r="N45" s="143"/>
      <c r="O45" s="120"/>
      <c r="Q45" s="116"/>
      <c r="R45" s="116"/>
      <c r="S45" s="116"/>
      <c r="T45" s="116"/>
      <c r="U45" s="116"/>
    </row>
    <row r="46" customFormat="false" ht="21" hidden="false" customHeight="false" outlineLevel="0" collapsed="false">
      <c r="A46" s="90" t="n">
        <f aca="false">A44+3</f>
        <v>43185</v>
      </c>
      <c r="B46" s="91" t="s">
        <v>22</v>
      </c>
      <c r="C46" s="156" t="s">
        <v>166</v>
      </c>
      <c r="D46" s="71" t="s">
        <v>259</v>
      </c>
      <c r="E46" s="72" t="s">
        <v>168</v>
      </c>
      <c r="F46" s="73" t="s">
        <v>78</v>
      </c>
      <c r="G46" s="146" t="s">
        <v>169</v>
      </c>
      <c r="H46" s="154" t="s">
        <v>14</v>
      </c>
      <c r="I46" s="157" t="n">
        <v>4.6</v>
      </c>
      <c r="J46" s="158" t="n">
        <v>2</v>
      </c>
      <c r="K46" s="121" t="n">
        <v>2.5</v>
      </c>
      <c r="L46" s="158" t="n">
        <v>3</v>
      </c>
      <c r="M46" s="159" t="n">
        <v>1</v>
      </c>
      <c r="N46" s="160"/>
      <c r="O46" s="87" t="n">
        <f aca="false">I46*70+J46*83+K46*25+L46*45+M46*60+N46*120</f>
        <v>745.5</v>
      </c>
      <c r="Q46" s="116"/>
      <c r="R46" s="20"/>
      <c r="S46" s="116"/>
      <c r="T46" s="116"/>
      <c r="U46" s="116"/>
    </row>
    <row r="47" customFormat="false" ht="18.75" hidden="false" customHeight="false" outlineLevel="0" collapsed="false">
      <c r="A47" s="90"/>
      <c r="B47" s="91"/>
      <c r="C47" s="99" t="s">
        <v>170</v>
      </c>
      <c r="D47" s="78" t="s">
        <v>260</v>
      </c>
      <c r="E47" s="78" t="s">
        <v>172</v>
      </c>
      <c r="F47" s="78"/>
      <c r="G47" s="100" t="s">
        <v>173</v>
      </c>
      <c r="H47" s="154"/>
      <c r="I47" s="161"/>
      <c r="J47" s="131"/>
      <c r="K47" s="63"/>
      <c r="L47" s="131"/>
      <c r="M47" s="132"/>
      <c r="N47" s="133"/>
      <c r="O47" s="65"/>
      <c r="Q47" s="116"/>
      <c r="R47" s="32"/>
      <c r="S47" s="116"/>
      <c r="T47" s="116"/>
      <c r="U47" s="116"/>
    </row>
    <row r="48" customFormat="false" ht="21" hidden="false" customHeight="false" outlineLevel="0" collapsed="false">
      <c r="A48" s="68" t="n">
        <f aca="false">A46+1</f>
        <v>43186</v>
      </c>
      <c r="B48" s="152" t="s">
        <v>31</v>
      </c>
      <c r="C48" s="70" t="s">
        <v>32</v>
      </c>
      <c r="D48" s="72" t="s">
        <v>261</v>
      </c>
      <c r="E48" s="72" t="s">
        <v>262</v>
      </c>
      <c r="F48" s="73" t="s">
        <v>35</v>
      </c>
      <c r="G48" s="73" t="s">
        <v>176</v>
      </c>
      <c r="H48" s="154" t="s">
        <v>20</v>
      </c>
      <c r="I48" s="134" t="n">
        <v>4.5</v>
      </c>
      <c r="J48" s="135" t="n">
        <v>3</v>
      </c>
      <c r="K48" s="60" t="n">
        <v>1.7</v>
      </c>
      <c r="L48" s="135" t="n">
        <v>3</v>
      </c>
      <c r="M48" s="136"/>
      <c r="N48" s="137" t="n">
        <v>1</v>
      </c>
      <c r="O48" s="62" t="n">
        <f aca="false">I48*70+J48*83+K48*25+L48*45+M48*60</f>
        <v>741.5</v>
      </c>
      <c r="Q48" s="116"/>
      <c r="R48" s="116"/>
      <c r="S48" s="116"/>
      <c r="T48" s="116"/>
      <c r="U48" s="116"/>
    </row>
    <row r="49" customFormat="false" ht="18.75" hidden="false" customHeight="false" outlineLevel="0" collapsed="false">
      <c r="A49" s="68"/>
      <c r="B49" s="152"/>
      <c r="C49" s="76" t="s">
        <v>47</v>
      </c>
      <c r="D49" s="78" t="s">
        <v>263</v>
      </c>
      <c r="E49" s="78" t="s">
        <v>264</v>
      </c>
      <c r="F49" s="100"/>
      <c r="G49" s="76" t="s">
        <v>179</v>
      </c>
      <c r="H49" s="154"/>
      <c r="I49" s="162"/>
      <c r="J49" s="163"/>
      <c r="K49" s="164"/>
      <c r="L49" s="163"/>
      <c r="M49" s="165"/>
      <c r="N49" s="133"/>
      <c r="O49" s="65"/>
    </row>
    <row r="50" customFormat="false" ht="21" hidden="false" customHeight="false" outlineLevel="0" collapsed="false">
      <c r="A50" s="68" t="n">
        <f aca="false">A48+1</f>
        <v>43187</v>
      </c>
      <c r="B50" s="128" t="s">
        <v>41</v>
      </c>
      <c r="C50" s="146" t="s">
        <v>180</v>
      </c>
      <c r="D50" s="73"/>
      <c r="E50" s="166"/>
      <c r="F50" s="167"/>
      <c r="G50" s="168"/>
      <c r="H50" s="154"/>
      <c r="I50" s="134"/>
      <c r="J50" s="135"/>
      <c r="K50" s="60"/>
      <c r="L50" s="135"/>
      <c r="M50" s="136"/>
      <c r="N50" s="137"/>
      <c r="O50" s="62"/>
    </row>
    <row r="51" customFormat="false" ht="18.75" hidden="false" customHeight="false" outlineLevel="0" collapsed="false">
      <c r="A51" s="68"/>
      <c r="B51" s="128"/>
      <c r="C51" s="76" t="s">
        <v>47</v>
      </c>
      <c r="D51" s="76"/>
      <c r="E51" s="169"/>
      <c r="F51" s="76"/>
      <c r="G51" s="170"/>
      <c r="H51" s="154"/>
      <c r="I51" s="162"/>
      <c r="J51" s="163"/>
      <c r="K51" s="164"/>
      <c r="L51" s="163"/>
      <c r="M51" s="165"/>
      <c r="N51" s="133"/>
      <c r="O51" s="65"/>
    </row>
    <row r="52" customFormat="false" ht="21" hidden="false" customHeight="false" outlineLevel="0" collapsed="false">
      <c r="A52" s="68" t="n">
        <f aca="false">A50+1</f>
        <v>43188</v>
      </c>
      <c r="B52" s="69" t="s">
        <v>43</v>
      </c>
      <c r="C52" s="70" t="s">
        <v>32</v>
      </c>
      <c r="D52" s="73" t="s">
        <v>265</v>
      </c>
      <c r="E52" s="73" t="s">
        <v>182</v>
      </c>
      <c r="F52" s="73" t="s">
        <v>35</v>
      </c>
      <c r="G52" s="156" t="s">
        <v>183</v>
      </c>
      <c r="H52" s="74" t="s">
        <v>14</v>
      </c>
      <c r="I52" s="134" t="n">
        <v>4.5</v>
      </c>
      <c r="J52" s="135" t="n">
        <v>2</v>
      </c>
      <c r="K52" s="60" t="n">
        <v>1.8</v>
      </c>
      <c r="L52" s="135" t="n">
        <v>2.5</v>
      </c>
      <c r="M52" s="136" t="n">
        <v>1</v>
      </c>
      <c r="N52" s="137"/>
      <c r="O52" s="62" t="n">
        <f aca="false">I52*70+J52*83+K52*25+L52*45+M52*60</f>
        <v>698.5</v>
      </c>
    </row>
    <row r="53" customFormat="false" ht="18.75" hidden="false" customHeight="false" outlineLevel="0" collapsed="false">
      <c r="A53" s="68"/>
      <c r="B53" s="69"/>
      <c r="C53" s="76" t="s">
        <v>47</v>
      </c>
      <c r="D53" s="76" t="s">
        <v>266</v>
      </c>
      <c r="E53" s="76" t="s">
        <v>185</v>
      </c>
      <c r="F53" s="76"/>
      <c r="G53" s="76" t="s">
        <v>186</v>
      </c>
      <c r="H53" s="74"/>
      <c r="I53" s="162"/>
      <c r="J53" s="163"/>
      <c r="K53" s="164"/>
      <c r="L53" s="163"/>
      <c r="M53" s="165"/>
      <c r="N53" s="133"/>
      <c r="O53" s="65"/>
    </row>
    <row r="54" customFormat="false" ht="21" hidden="false" customHeight="false" outlineLevel="0" collapsed="false">
      <c r="A54" s="68" t="n">
        <f aca="false">A52+1</f>
        <v>43189</v>
      </c>
      <c r="B54" s="69" t="s">
        <v>51</v>
      </c>
      <c r="C54" s="83" t="s">
        <v>187</v>
      </c>
      <c r="D54" s="83" t="s">
        <v>188</v>
      </c>
      <c r="E54" s="83" t="s">
        <v>189</v>
      </c>
      <c r="F54" s="83" t="s">
        <v>35</v>
      </c>
      <c r="G54" s="83" t="s">
        <v>190</v>
      </c>
      <c r="H54" s="171"/>
      <c r="I54" s="134" t="n">
        <v>4.7</v>
      </c>
      <c r="J54" s="135" t="n">
        <v>2</v>
      </c>
      <c r="K54" s="60" t="n">
        <v>1.2</v>
      </c>
      <c r="L54" s="135" t="n">
        <v>3</v>
      </c>
      <c r="M54" s="136"/>
      <c r="N54" s="137"/>
      <c r="O54" s="172" t="n">
        <f aca="false">I54*70+J54*83+K54*25+L54*45+M54*60</f>
        <v>660</v>
      </c>
    </row>
    <row r="55" customFormat="false" ht="16.5" hidden="false" customHeight="false" outlineLevel="0" collapsed="false">
      <c r="A55" s="68"/>
      <c r="B55" s="69"/>
      <c r="C55" s="173" t="s">
        <v>191</v>
      </c>
      <c r="D55" s="173" t="s">
        <v>192</v>
      </c>
      <c r="E55" s="173" t="s">
        <v>193</v>
      </c>
      <c r="F55" s="173"/>
      <c r="G55" s="173" t="s">
        <v>194</v>
      </c>
      <c r="H55" s="174"/>
      <c r="I55" s="57"/>
      <c r="J55" s="57"/>
      <c r="K55" s="57"/>
      <c r="L55" s="57"/>
      <c r="M55" s="57"/>
      <c r="N55" s="57"/>
      <c r="O55" s="40"/>
    </row>
    <row r="56" customFormat="false" ht="21" hidden="false" customHeight="false" outlineLevel="0" collapsed="false">
      <c r="A56" s="175" t="n">
        <f aca="false">A54+1</f>
        <v>43190</v>
      </c>
      <c r="B56" s="176" t="s">
        <v>195</v>
      </c>
      <c r="C56" s="146" t="s">
        <v>32</v>
      </c>
      <c r="D56" s="146" t="s">
        <v>267</v>
      </c>
      <c r="E56" s="146" t="s">
        <v>197</v>
      </c>
      <c r="F56" s="146" t="s">
        <v>63</v>
      </c>
      <c r="G56" s="146" t="s">
        <v>198</v>
      </c>
      <c r="H56" s="177"/>
      <c r="I56" s="178" t="n">
        <v>4.5</v>
      </c>
      <c r="J56" s="179" t="n">
        <v>2</v>
      </c>
      <c r="K56" s="85" t="n">
        <v>1.5</v>
      </c>
      <c r="L56" s="179" t="n">
        <v>3</v>
      </c>
      <c r="M56" s="180"/>
      <c r="N56" s="160"/>
      <c r="O56" s="181" t="n">
        <f aca="false">I56*70+J56*83+K56*25+L56*45+M56*60</f>
        <v>653.5</v>
      </c>
    </row>
    <row r="57" customFormat="false" ht="17.25" hidden="false" customHeight="false" outlineLevel="0" collapsed="false">
      <c r="A57" s="175"/>
      <c r="B57" s="176"/>
      <c r="C57" s="182" t="s">
        <v>47</v>
      </c>
      <c r="D57" s="182" t="s">
        <v>268</v>
      </c>
      <c r="E57" s="182" t="s">
        <v>269</v>
      </c>
      <c r="F57" s="182"/>
      <c r="G57" s="182" t="s">
        <v>201</v>
      </c>
      <c r="H57" s="183"/>
      <c r="I57" s="184"/>
      <c r="J57" s="184"/>
      <c r="K57" s="184"/>
      <c r="L57" s="184"/>
      <c r="M57" s="184"/>
      <c r="N57" s="184"/>
      <c r="O57" s="185"/>
    </row>
    <row r="58" customFormat="false" ht="27.95" hidden="false" customHeight="true" outlineLevel="0" collapsed="false">
      <c r="A58" s="186" t="s">
        <v>202</v>
      </c>
      <c r="B58" s="187"/>
      <c r="C58" s="187"/>
      <c r="D58" s="188"/>
      <c r="E58" s="188"/>
      <c r="F58" s="188"/>
      <c r="G58" s="189"/>
      <c r="O58" s="190"/>
    </row>
    <row r="59" customFormat="false" ht="27.95" hidden="false" customHeight="true" outlineLevel="0" collapsed="false">
      <c r="A59" s="191" t="s">
        <v>203</v>
      </c>
      <c r="B59" s="192"/>
      <c r="C59" s="193"/>
      <c r="D59" s="193"/>
      <c r="E59" s="194"/>
      <c r="F59" s="195"/>
      <c r="G59" s="189"/>
      <c r="O59" s="190"/>
    </row>
    <row r="60" customFormat="false" ht="27.95" hidden="false" customHeight="true" outlineLevel="0" collapsed="false">
      <c r="A60" s="191" t="s">
        <v>204</v>
      </c>
      <c r="B60" s="193"/>
      <c r="C60" s="193"/>
      <c r="D60" s="193"/>
      <c r="E60" s="196"/>
      <c r="F60" s="195"/>
      <c r="G60" s="189"/>
      <c r="O60" s="190"/>
    </row>
    <row r="61" customFormat="false" ht="27.95" hidden="false" customHeight="true" outlineLevel="0" collapsed="false">
      <c r="A61" s="197" t="s">
        <v>205</v>
      </c>
      <c r="B61" s="193"/>
      <c r="C61" s="193"/>
      <c r="D61" s="198"/>
      <c r="E61" s="199"/>
      <c r="F61" s="195"/>
      <c r="G61" s="189"/>
      <c r="O61" s="190"/>
    </row>
    <row r="62" customFormat="false" ht="27.95" hidden="false" customHeight="true" outlineLevel="0" collapsed="false">
      <c r="A62" s="197" t="s">
        <v>206</v>
      </c>
      <c r="B62" s="197" t="s">
        <v>207</v>
      </c>
      <c r="C62" s="193"/>
      <c r="D62" s="193"/>
      <c r="E62" s="194"/>
      <c r="F62" s="195"/>
      <c r="G62" s="189"/>
      <c r="O62" s="190"/>
    </row>
    <row r="63" customFormat="false" ht="27.95" hidden="false" customHeight="true" outlineLevel="0" collapsed="false">
      <c r="A63" s="197" t="s">
        <v>208</v>
      </c>
      <c r="B63" s="193"/>
      <c r="C63" s="193"/>
      <c r="D63" s="193"/>
      <c r="E63" s="194"/>
      <c r="F63" s="195"/>
      <c r="G63" s="200"/>
    </row>
    <row r="64" customFormat="false" ht="27.95" hidden="false" customHeight="true" outlineLevel="0" collapsed="false">
      <c r="A64" s="200"/>
      <c r="B64" s="200"/>
      <c r="C64" s="201"/>
      <c r="D64" s="202"/>
      <c r="E64" s="203"/>
      <c r="F64" s="201"/>
      <c r="G64" s="200"/>
      <c r="H64" s="200"/>
      <c r="I64" s="200"/>
      <c r="J64" s="200"/>
      <c r="K64" s="200"/>
      <c r="O64" s="204"/>
    </row>
    <row r="65" customFormat="false" ht="27.95" hidden="false" customHeight="true" outlineLevel="0" collapsed="false">
      <c r="A65" s="200"/>
      <c r="B65" s="205"/>
      <c r="C65" s="206"/>
      <c r="D65" s="206"/>
      <c r="E65" s="206"/>
      <c r="F65" s="206"/>
      <c r="G65" s="200"/>
      <c r="H65" s="200"/>
      <c r="I65" s="200"/>
      <c r="J65" s="200"/>
      <c r="K65" s="200"/>
      <c r="O65" s="204"/>
    </row>
    <row r="66" customFormat="false" ht="27.95" hidden="false" customHeight="true" outlineLevel="0" collapsed="false">
      <c r="A66" s="20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O66" s="204"/>
    </row>
    <row r="67" customFormat="false" ht="27.95" hidden="false" customHeight="true" outlineLevel="0" collapsed="false">
      <c r="A67" s="200"/>
      <c r="B67" s="200"/>
      <c r="C67" s="200"/>
      <c r="D67" s="200"/>
      <c r="E67" s="200"/>
      <c r="F67" s="200"/>
      <c r="G67" s="200"/>
      <c r="H67" s="200"/>
      <c r="I67" s="200"/>
      <c r="J67" s="200"/>
      <c r="K67" s="200"/>
    </row>
    <row r="68" s="210" customFormat="true" ht="27.95" hidden="false" customHeight="true" outlineLevel="0" collapsed="false">
      <c r="A68" s="209"/>
      <c r="B68" s="208" t="s">
        <v>209</v>
      </c>
      <c r="C68" s="209"/>
      <c r="D68" s="209"/>
      <c r="E68" s="209" t="s">
        <v>210</v>
      </c>
      <c r="F68" s="209"/>
      <c r="G68" s="209"/>
      <c r="H68" s="209" t="s">
        <v>211</v>
      </c>
      <c r="I68" s="209"/>
      <c r="J68" s="209"/>
      <c r="K68" s="209"/>
    </row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</sheetData>
  <mergeCells count="88">
    <mergeCell ref="A2:O2"/>
    <mergeCell ref="A3:C3"/>
    <mergeCell ref="D3:E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A6:A7"/>
    <mergeCell ref="B6:B7"/>
    <mergeCell ref="I6:I7"/>
    <mergeCell ref="J6:J7"/>
    <mergeCell ref="K6:K7"/>
    <mergeCell ref="L6:L7"/>
    <mergeCell ref="A8:A9"/>
    <mergeCell ref="B8:B9"/>
    <mergeCell ref="I8:I9"/>
    <mergeCell ref="J8:J9"/>
    <mergeCell ref="K8:K9"/>
    <mergeCell ref="L8:L9"/>
    <mergeCell ref="A10:A11"/>
    <mergeCell ref="B10:B11"/>
    <mergeCell ref="C10:H11"/>
    <mergeCell ref="A12:A13"/>
    <mergeCell ref="B12:B13"/>
    <mergeCell ref="H12:H13"/>
    <mergeCell ref="A14:A15"/>
    <mergeCell ref="B14:B15"/>
    <mergeCell ref="H14:H15"/>
    <mergeCell ref="A16:A17"/>
    <mergeCell ref="B16:B17"/>
    <mergeCell ref="H16:H17"/>
    <mergeCell ref="A18:A19"/>
    <mergeCell ref="B18:B19"/>
    <mergeCell ref="A20:A21"/>
    <mergeCell ref="B20:B21"/>
    <mergeCell ref="H20:H21"/>
    <mergeCell ref="A22:A23"/>
    <mergeCell ref="B22:B23"/>
    <mergeCell ref="H22:H23"/>
    <mergeCell ref="A24:A25"/>
    <mergeCell ref="B24:B25"/>
    <mergeCell ref="A26:A27"/>
    <mergeCell ref="B26:B27"/>
    <mergeCell ref="H26:H27"/>
    <mergeCell ref="A28:A29"/>
    <mergeCell ref="B28:B29"/>
    <mergeCell ref="A30:A31"/>
    <mergeCell ref="B30:B31"/>
    <mergeCell ref="H30:H31"/>
    <mergeCell ref="A32:A33"/>
    <mergeCell ref="B32:B33"/>
    <mergeCell ref="H32:H33"/>
    <mergeCell ref="A34:A35"/>
    <mergeCell ref="B34:B35"/>
    <mergeCell ref="A36:A37"/>
    <mergeCell ref="B36:B37"/>
    <mergeCell ref="H36:H37"/>
    <mergeCell ref="A38:A39"/>
    <mergeCell ref="B38:B39"/>
    <mergeCell ref="A40:A41"/>
    <mergeCell ref="B40:B41"/>
    <mergeCell ref="H40:H41"/>
    <mergeCell ref="A42:A43"/>
    <mergeCell ref="B42:B43"/>
    <mergeCell ref="H42:H43"/>
    <mergeCell ref="A44:A45"/>
    <mergeCell ref="B44:B45"/>
    <mergeCell ref="A46:A47"/>
    <mergeCell ref="B46:B47"/>
    <mergeCell ref="H46:H47"/>
    <mergeCell ref="A48:A49"/>
    <mergeCell ref="B48:B49"/>
    <mergeCell ref="H48:H49"/>
    <mergeCell ref="A50:A51"/>
    <mergeCell ref="B50:B51"/>
    <mergeCell ref="H50:H51"/>
    <mergeCell ref="A52:A53"/>
    <mergeCell ref="B52:B53"/>
    <mergeCell ref="H52:H53"/>
    <mergeCell ref="A54:A55"/>
    <mergeCell ref="B54:B55"/>
    <mergeCell ref="A56:A57"/>
    <mergeCell ref="B56:B57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62"/>
    <col collapsed="false" customWidth="true" hidden="false" outlineLevel="0" max="3" min="3" style="212" width="19.37"/>
    <col collapsed="false" customWidth="true" hidden="false" outlineLevel="0" max="4" min="4" style="212" width="24.87"/>
    <col collapsed="false" customWidth="true" hidden="false" outlineLevel="0" max="5" min="5" style="212" width="31.36"/>
    <col collapsed="false" customWidth="true" hidden="false" outlineLevel="0" max="6" min="6" style="212" width="15.24"/>
    <col collapsed="false" customWidth="true" hidden="false" outlineLevel="0" max="7" min="7" style="212" width="16.74"/>
    <col collapsed="false" customWidth="true" hidden="false" outlineLevel="0" max="8" min="8" style="212" width="10.24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13" t="s">
        <v>270</v>
      </c>
      <c r="B1" s="213"/>
      <c r="C1" s="213"/>
      <c r="D1" s="213"/>
      <c r="E1" s="213"/>
      <c r="F1" s="214"/>
      <c r="G1" s="215" t="s">
        <v>271</v>
      </c>
      <c r="H1" s="215"/>
    </row>
    <row r="2" customFormat="false" ht="17.25" hidden="false" customHeight="true" outlineLevel="0" collapsed="false">
      <c r="A2" s="12" t="s">
        <v>7</v>
      </c>
      <c r="B2" s="13" t="s">
        <v>8</v>
      </c>
      <c r="C2" s="13" t="s">
        <v>9</v>
      </c>
      <c r="D2" s="13" t="s">
        <v>10</v>
      </c>
      <c r="E2" s="13" t="s">
        <v>11</v>
      </c>
      <c r="F2" s="13" t="s">
        <v>12</v>
      </c>
      <c r="G2" s="13" t="s">
        <v>13</v>
      </c>
      <c r="H2" s="216" t="s">
        <v>272</v>
      </c>
    </row>
    <row r="3" customFormat="false" ht="17.25" hidden="false" customHeight="true" outlineLevel="0" collapsed="false">
      <c r="A3" s="12"/>
      <c r="B3" s="13"/>
      <c r="C3" s="13"/>
      <c r="D3" s="13"/>
      <c r="E3" s="13"/>
      <c r="F3" s="13"/>
      <c r="G3" s="13"/>
      <c r="H3" s="216"/>
      <c r="I3" s="20"/>
      <c r="J3" s="156"/>
    </row>
    <row r="4" customFormat="false" ht="20.25" hidden="true" customHeight="false" outlineLevel="0" collapsed="false">
      <c r="A4" s="22" t="n">
        <v>43157</v>
      </c>
      <c r="B4" s="23" t="s">
        <v>22</v>
      </c>
      <c r="C4" s="217" t="s">
        <v>23</v>
      </c>
      <c r="D4" s="218" t="s">
        <v>24</v>
      </c>
      <c r="E4" s="218" t="s">
        <v>25</v>
      </c>
      <c r="F4" s="217" t="s">
        <v>18</v>
      </c>
      <c r="G4" s="218" t="s">
        <v>26</v>
      </c>
      <c r="H4" s="26" t="s">
        <v>14</v>
      </c>
      <c r="I4" s="32"/>
      <c r="J4" s="99"/>
    </row>
    <row r="5" customFormat="false" ht="18" hidden="true" customHeight="true" outlineLevel="0" collapsed="false">
      <c r="A5" s="22"/>
      <c r="B5" s="23"/>
      <c r="C5" s="219" t="s">
        <v>27</v>
      </c>
      <c r="D5" s="219" t="s">
        <v>28</v>
      </c>
      <c r="E5" s="219" t="s">
        <v>29</v>
      </c>
      <c r="F5" s="220"/>
      <c r="G5" s="219" t="s">
        <v>30</v>
      </c>
      <c r="H5" s="37"/>
      <c r="I5" s="15"/>
      <c r="J5" s="15"/>
    </row>
    <row r="6" customFormat="false" ht="18" hidden="true" customHeight="true" outlineLevel="0" collapsed="false">
      <c r="A6" s="41" t="n">
        <f aca="false">A4+1</f>
        <v>43158</v>
      </c>
      <c r="B6" s="42" t="s">
        <v>31</v>
      </c>
      <c r="C6" s="221" t="s">
        <v>32</v>
      </c>
      <c r="D6" s="222" t="s">
        <v>33</v>
      </c>
      <c r="E6" s="222" t="s">
        <v>34</v>
      </c>
      <c r="F6" s="221" t="s">
        <v>35</v>
      </c>
      <c r="G6" s="223" t="s">
        <v>36</v>
      </c>
      <c r="H6" s="46" t="s">
        <v>20</v>
      </c>
      <c r="I6" s="15"/>
      <c r="J6" s="15"/>
    </row>
    <row r="7" customFormat="false" ht="19.5" hidden="true" customHeight="true" outlineLevel="0" collapsed="false">
      <c r="A7" s="41"/>
      <c r="B7" s="42"/>
      <c r="C7" s="219" t="s">
        <v>37</v>
      </c>
      <c r="D7" s="224" t="s">
        <v>38</v>
      </c>
      <c r="E7" s="225" t="s">
        <v>39</v>
      </c>
      <c r="F7" s="226"/>
      <c r="G7" s="224" t="s">
        <v>40</v>
      </c>
      <c r="H7" s="55"/>
      <c r="I7" s="15"/>
      <c r="J7" s="15"/>
    </row>
    <row r="8" customFormat="false" ht="21" hidden="true" customHeight="true" outlineLevel="0" collapsed="false">
      <c r="A8" s="227" t="n">
        <f aca="false">A6+1</f>
        <v>43159</v>
      </c>
      <c r="B8" s="228" t="s">
        <v>41</v>
      </c>
      <c r="C8" s="229" t="s">
        <v>42</v>
      </c>
      <c r="D8" s="229"/>
      <c r="E8" s="229"/>
      <c r="F8" s="229"/>
      <c r="G8" s="229"/>
      <c r="H8" s="229"/>
      <c r="I8" s="15"/>
      <c r="J8" s="15"/>
    </row>
    <row r="9" customFormat="false" ht="17.25" hidden="true" customHeight="false" outlineLevel="0" collapsed="false">
      <c r="A9" s="227"/>
      <c r="B9" s="228"/>
      <c r="C9" s="229"/>
      <c r="D9" s="229"/>
      <c r="E9" s="229"/>
      <c r="F9" s="229"/>
      <c r="G9" s="229"/>
      <c r="H9" s="229"/>
    </row>
    <row r="10" customFormat="false" ht="45.75" hidden="false" customHeight="true" outlineLevel="0" collapsed="false">
      <c r="A10" s="230" t="n">
        <v>44621</v>
      </c>
      <c r="B10" s="231" t="s">
        <v>31</v>
      </c>
      <c r="C10" s="232" t="s">
        <v>32</v>
      </c>
      <c r="D10" s="233" t="s">
        <v>273</v>
      </c>
      <c r="E10" s="234" t="s">
        <v>274</v>
      </c>
      <c r="F10" s="235" t="s">
        <v>35</v>
      </c>
      <c r="G10" s="235" t="s">
        <v>275</v>
      </c>
      <c r="H10" s="236" t="s">
        <v>276</v>
      </c>
    </row>
    <row r="11" customFormat="false" ht="46.5" hidden="false" customHeight="true" outlineLevel="0" collapsed="false">
      <c r="A11" s="237" t="n">
        <f aca="false">A10+1</f>
        <v>44622</v>
      </c>
      <c r="B11" s="238" t="s">
        <v>41</v>
      </c>
      <c r="C11" s="239" t="s">
        <v>75</v>
      </c>
      <c r="D11" s="239" t="s">
        <v>277</v>
      </c>
      <c r="E11" s="240" t="s">
        <v>278</v>
      </c>
      <c r="F11" s="239" t="s">
        <v>279</v>
      </c>
      <c r="G11" s="239" t="s">
        <v>280</v>
      </c>
      <c r="H11" s="241" t="s">
        <v>14</v>
      </c>
      <c r="I11" s="156"/>
    </row>
    <row r="12" customFormat="false" ht="42" hidden="false" customHeight="true" outlineLevel="0" collapsed="false">
      <c r="A12" s="237" t="n">
        <f aca="false">A11+1</f>
        <v>44623</v>
      </c>
      <c r="B12" s="242" t="s">
        <v>43</v>
      </c>
      <c r="C12" s="239" t="s">
        <v>32</v>
      </c>
      <c r="D12" s="243" t="s">
        <v>281</v>
      </c>
      <c r="E12" s="239" t="s">
        <v>84</v>
      </c>
      <c r="F12" s="239" t="s">
        <v>35</v>
      </c>
      <c r="G12" s="244" t="s">
        <v>282</v>
      </c>
      <c r="H12" s="241"/>
    </row>
    <row r="13" customFormat="false" ht="42.75" hidden="false" customHeight="true" outlineLevel="0" collapsed="false">
      <c r="A13" s="237" t="n">
        <f aca="false">A12+1</f>
        <v>44624</v>
      </c>
      <c r="B13" s="245" t="s">
        <v>51</v>
      </c>
      <c r="C13" s="246" t="s">
        <v>187</v>
      </c>
      <c r="D13" s="246" t="s">
        <v>283</v>
      </c>
      <c r="E13" s="246" t="s">
        <v>284</v>
      </c>
      <c r="F13" s="246" t="s">
        <v>35</v>
      </c>
      <c r="G13" s="246" t="s">
        <v>285</v>
      </c>
      <c r="H13" s="247"/>
      <c r="I13" s="116"/>
      <c r="J13" s="116"/>
    </row>
    <row r="14" customFormat="false" ht="40.5" hidden="false" customHeight="true" outlineLevel="0" collapsed="false">
      <c r="A14" s="144" t="n">
        <f aca="false">A13+3</f>
        <v>44627</v>
      </c>
      <c r="B14" s="91" t="s">
        <v>22</v>
      </c>
      <c r="C14" s="248" t="s">
        <v>286</v>
      </c>
      <c r="D14" s="249" t="s">
        <v>287</v>
      </c>
      <c r="E14" s="249" t="s">
        <v>126</v>
      </c>
      <c r="F14" s="249" t="s">
        <v>279</v>
      </c>
      <c r="G14" s="249" t="s">
        <v>288</v>
      </c>
      <c r="H14" s="250" t="s">
        <v>289</v>
      </c>
      <c r="I14" s="116"/>
      <c r="J14" s="116"/>
    </row>
    <row r="15" customFormat="false" ht="42.75" hidden="false" customHeight="true" outlineLevel="0" collapsed="false">
      <c r="A15" s="68" t="n">
        <f aca="false">A14+1</f>
        <v>44628</v>
      </c>
      <c r="B15" s="152" t="s">
        <v>31</v>
      </c>
      <c r="C15" s="251" t="s">
        <v>32</v>
      </c>
      <c r="D15" s="251" t="s">
        <v>290</v>
      </c>
      <c r="E15" s="251" t="s">
        <v>106</v>
      </c>
      <c r="F15" s="239" t="s">
        <v>35</v>
      </c>
      <c r="G15" s="239" t="s">
        <v>107</v>
      </c>
      <c r="H15" s="241"/>
      <c r="I15" s="116"/>
      <c r="J15" s="116"/>
    </row>
    <row r="16" customFormat="false" ht="40.5" hidden="false" customHeight="true" outlineLevel="0" collapsed="false">
      <c r="A16" s="68" t="n">
        <f aca="false">A15+1</f>
        <v>44629</v>
      </c>
      <c r="B16" s="128" t="s">
        <v>41</v>
      </c>
      <c r="C16" s="239" t="s">
        <v>75</v>
      </c>
      <c r="D16" s="239" t="s">
        <v>111</v>
      </c>
      <c r="E16" s="252" t="s">
        <v>291</v>
      </c>
      <c r="F16" s="239" t="s">
        <v>279</v>
      </c>
      <c r="G16" s="239" t="s">
        <v>113</v>
      </c>
      <c r="H16" s="241" t="s">
        <v>14</v>
      </c>
      <c r="I16" s="116"/>
      <c r="J16" s="116"/>
    </row>
    <row r="17" customFormat="false" ht="43.5" hidden="false" customHeight="true" outlineLevel="0" collapsed="false">
      <c r="A17" s="68" t="n">
        <f aca="false">A16+1</f>
        <v>44630</v>
      </c>
      <c r="B17" s="69" t="s">
        <v>43</v>
      </c>
      <c r="C17" s="239" t="s">
        <v>32</v>
      </c>
      <c r="D17" s="239" t="s">
        <v>118</v>
      </c>
      <c r="E17" s="251" t="s">
        <v>153</v>
      </c>
      <c r="F17" s="239" t="s">
        <v>35</v>
      </c>
      <c r="G17" s="253" t="s">
        <v>292</v>
      </c>
      <c r="H17" s="241"/>
      <c r="I17" s="33"/>
      <c r="J17" s="116"/>
    </row>
    <row r="18" customFormat="false" ht="41.25" hidden="false" customHeight="true" outlineLevel="0" collapsed="false">
      <c r="A18" s="254" t="n">
        <f aca="false">A17+1</f>
        <v>44631</v>
      </c>
      <c r="B18" s="255" t="s">
        <v>51</v>
      </c>
      <c r="C18" s="256" t="s">
        <v>293</v>
      </c>
      <c r="D18" s="257" t="s">
        <v>294</v>
      </c>
      <c r="E18" s="256" t="s">
        <v>295</v>
      </c>
      <c r="F18" s="239" t="s">
        <v>35</v>
      </c>
      <c r="G18" s="256" t="s">
        <v>296</v>
      </c>
      <c r="H18" s="258"/>
      <c r="I18" s="33"/>
      <c r="J18" s="116"/>
    </row>
    <row r="19" customFormat="false" ht="40.5" hidden="false" customHeight="true" outlineLevel="0" collapsed="false">
      <c r="A19" s="144" t="n">
        <f aca="false">A18+3</f>
        <v>44634</v>
      </c>
      <c r="B19" s="145" t="s">
        <v>22</v>
      </c>
      <c r="C19" s="232" t="s">
        <v>286</v>
      </c>
      <c r="D19" s="259" t="s">
        <v>297</v>
      </c>
      <c r="E19" s="260" t="s">
        <v>298</v>
      </c>
      <c r="F19" s="235" t="s">
        <v>279</v>
      </c>
      <c r="G19" s="235" t="s">
        <v>299</v>
      </c>
      <c r="H19" s="236" t="s">
        <v>276</v>
      </c>
    </row>
    <row r="20" customFormat="false" ht="41.25" hidden="false" customHeight="true" outlineLevel="0" collapsed="false">
      <c r="A20" s="68" t="n">
        <f aca="false">A19+1</f>
        <v>44635</v>
      </c>
      <c r="B20" s="152" t="s">
        <v>31</v>
      </c>
      <c r="C20" s="239" t="s">
        <v>32</v>
      </c>
      <c r="D20" s="239" t="s">
        <v>300</v>
      </c>
      <c r="E20" s="251" t="s">
        <v>301</v>
      </c>
      <c r="F20" s="239" t="s">
        <v>35</v>
      </c>
      <c r="G20" s="239" t="s">
        <v>302</v>
      </c>
      <c r="H20" s="261"/>
      <c r="I20" s="116"/>
      <c r="J20" s="116"/>
    </row>
    <row r="21" customFormat="false" ht="40.5" hidden="false" customHeight="true" outlineLevel="0" collapsed="false">
      <c r="A21" s="68" t="n">
        <f aca="false">A20+1</f>
        <v>44636</v>
      </c>
      <c r="B21" s="128" t="s">
        <v>41</v>
      </c>
      <c r="C21" s="239" t="s">
        <v>75</v>
      </c>
      <c r="D21" s="239" t="s">
        <v>303</v>
      </c>
      <c r="E21" s="239" t="s">
        <v>304</v>
      </c>
      <c r="F21" s="239" t="s">
        <v>279</v>
      </c>
      <c r="G21" s="239" t="s">
        <v>148</v>
      </c>
      <c r="H21" s="241" t="s">
        <v>14</v>
      </c>
      <c r="I21" s="33"/>
      <c r="J21" s="116"/>
    </row>
    <row r="22" customFormat="false" ht="43.5" hidden="false" customHeight="true" outlineLevel="0" collapsed="false">
      <c r="A22" s="68" t="n">
        <f aca="false">A21+1</f>
        <v>44637</v>
      </c>
      <c r="B22" s="69" t="s">
        <v>43</v>
      </c>
      <c r="C22" s="239" t="s">
        <v>32</v>
      </c>
      <c r="D22" s="262" t="s">
        <v>305</v>
      </c>
      <c r="E22" s="240" t="s">
        <v>306</v>
      </c>
      <c r="F22" s="239" t="s">
        <v>35</v>
      </c>
      <c r="G22" s="244" t="s">
        <v>282</v>
      </c>
      <c r="H22" s="241"/>
      <c r="I22" s="32"/>
      <c r="J22" s="116"/>
    </row>
    <row r="23" customFormat="false" ht="42.75" hidden="false" customHeight="true" outlineLevel="0" collapsed="false">
      <c r="A23" s="254" t="n">
        <f aca="false">A22+1</f>
        <v>44638</v>
      </c>
      <c r="B23" s="255" t="s">
        <v>51</v>
      </c>
      <c r="C23" s="256" t="s">
        <v>158</v>
      </c>
      <c r="D23" s="257" t="s">
        <v>33</v>
      </c>
      <c r="E23" s="257" t="s">
        <v>307</v>
      </c>
      <c r="F23" s="257" t="s">
        <v>35</v>
      </c>
      <c r="G23" s="256" t="s">
        <v>308</v>
      </c>
      <c r="H23" s="258"/>
      <c r="I23" s="33"/>
      <c r="J23" s="116"/>
    </row>
    <row r="24" customFormat="false" ht="44.25" hidden="false" customHeight="true" outlineLevel="0" collapsed="false">
      <c r="A24" s="144" t="n">
        <f aca="false">A23+3</f>
        <v>44641</v>
      </c>
      <c r="B24" s="145" t="s">
        <v>22</v>
      </c>
      <c r="C24" s="232" t="s">
        <v>286</v>
      </c>
      <c r="D24" s="235" t="s">
        <v>309</v>
      </c>
      <c r="E24" s="235" t="s">
        <v>310</v>
      </c>
      <c r="F24" s="235" t="s">
        <v>279</v>
      </c>
      <c r="G24" s="232" t="s">
        <v>311</v>
      </c>
      <c r="H24" s="236" t="s">
        <v>289</v>
      </c>
    </row>
    <row r="25" customFormat="false" ht="42" hidden="false" customHeight="true" outlineLevel="0" collapsed="false">
      <c r="A25" s="68" t="n">
        <f aca="false">A24+1</f>
        <v>44642</v>
      </c>
      <c r="B25" s="152" t="s">
        <v>31</v>
      </c>
      <c r="C25" s="239" t="s">
        <v>32</v>
      </c>
      <c r="D25" s="263" t="s">
        <v>312</v>
      </c>
      <c r="E25" s="251" t="s">
        <v>313</v>
      </c>
      <c r="F25" s="239" t="s">
        <v>35</v>
      </c>
      <c r="G25" s="239" t="s">
        <v>176</v>
      </c>
      <c r="H25" s="241"/>
      <c r="I25" s="116"/>
      <c r="J25" s="116"/>
    </row>
    <row r="26" customFormat="false" ht="45.75" hidden="false" customHeight="true" outlineLevel="0" collapsed="false">
      <c r="A26" s="68" t="n">
        <f aca="false">A25+1</f>
        <v>44643</v>
      </c>
      <c r="B26" s="128" t="s">
        <v>41</v>
      </c>
      <c r="C26" s="239" t="s">
        <v>75</v>
      </c>
      <c r="D26" s="243" t="s">
        <v>314</v>
      </c>
      <c r="E26" s="251" t="s">
        <v>315</v>
      </c>
      <c r="F26" s="239" t="s">
        <v>279</v>
      </c>
      <c r="G26" s="239" t="s">
        <v>316</v>
      </c>
      <c r="H26" s="241" t="s">
        <v>14</v>
      </c>
      <c r="I26" s="116"/>
      <c r="J26" s="116"/>
    </row>
    <row r="27" customFormat="false" ht="40.5" hidden="false" customHeight="true" outlineLevel="0" collapsed="false">
      <c r="A27" s="68" t="n">
        <f aca="false">A26+1</f>
        <v>44644</v>
      </c>
      <c r="B27" s="69" t="s">
        <v>43</v>
      </c>
      <c r="C27" s="239" t="s">
        <v>32</v>
      </c>
      <c r="D27" s="243" t="s">
        <v>317</v>
      </c>
      <c r="E27" s="264" t="s">
        <v>318</v>
      </c>
      <c r="F27" s="239" t="s">
        <v>35</v>
      </c>
      <c r="G27" s="265" t="s">
        <v>319</v>
      </c>
      <c r="H27" s="241"/>
      <c r="I27" s="116"/>
      <c r="J27" s="116"/>
    </row>
    <row r="28" customFormat="false" ht="42.75" hidden="false" customHeight="true" outlineLevel="0" collapsed="false">
      <c r="A28" s="81" t="n">
        <f aca="false">A27+1</f>
        <v>44645</v>
      </c>
      <c r="B28" s="82" t="s">
        <v>51</v>
      </c>
      <c r="C28" s="246" t="s">
        <v>52</v>
      </c>
      <c r="D28" s="266" t="s">
        <v>320</v>
      </c>
      <c r="E28" s="266" t="s">
        <v>182</v>
      </c>
      <c r="F28" s="246" t="s">
        <v>35</v>
      </c>
      <c r="G28" s="246" t="s">
        <v>169</v>
      </c>
      <c r="H28" s="247"/>
    </row>
    <row r="29" customFormat="false" ht="42.75" hidden="false" customHeight="true" outlineLevel="0" collapsed="false">
      <c r="A29" s="267" t="n">
        <v>44648</v>
      </c>
      <c r="B29" s="268" t="s">
        <v>22</v>
      </c>
      <c r="C29" s="249" t="s">
        <v>286</v>
      </c>
      <c r="D29" s="269" t="s">
        <v>321</v>
      </c>
      <c r="E29" s="232" t="s">
        <v>322</v>
      </c>
      <c r="F29" s="249" t="s">
        <v>279</v>
      </c>
      <c r="G29" s="239" t="s">
        <v>323</v>
      </c>
      <c r="H29" s="236" t="s">
        <v>276</v>
      </c>
    </row>
    <row r="30" customFormat="false" ht="40.5" hidden="false" customHeight="true" outlineLevel="0" collapsed="false">
      <c r="A30" s="270" t="n">
        <v>44649</v>
      </c>
      <c r="B30" s="271" t="s">
        <v>31</v>
      </c>
      <c r="C30" s="239" t="s">
        <v>32</v>
      </c>
      <c r="D30" s="239" t="s">
        <v>324</v>
      </c>
      <c r="E30" s="239" t="s">
        <v>325</v>
      </c>
      <c r="F30" s="239" t="s">
        <v>35</v>
      </c>
      <c r="G30" s="239" t="s">
        <v>326</v>
      </c>
      <c r="H30" s="241"/>
    </row>
    <row r="31" customFormat="false" ht="39.75" hidden="false" customHeight="true" outlineLevel="0" collapsed="false">
      <c r="A31" s="270" t="n">
        <v>44650</v>
      </c>
      <c r="B31" s="271" t="s">
        <v>41</v>
      </c>
      <c r="C31" s="239" t="s">
        <v>75</v>
      </c>
      <c r="D31" s="239" t="s">
        <v>327</v>
      </c>
      <c r="E31" s="263" t="s">
        <v>328</v>
      </c>
      <c r="F31" s="239" t="s">
        <v>279</v>
      </c>
      <c r="G31" s="239" t="s">
        <v>329</v>
      </c>
      <c r="H31" s="241" t="s">
        <v>14</v>
      </c>
    </row>
    <row r="32" customFormat="false" ht="48" hidden="false" customHeight="true" outlineLevel="0" collapsed="false">
      <c r="A32" s="272" t="n">
        <v>44651</v>
      </c>
      <c r="B32" s="273" t="s">
        <v>43</v>
      </c>
      <c r="C32" s="274" t="s">
        <v>32</v>
      </c>
      <c r="D32" s="274" t="s">
        <v>98</v>
      </c>
      <c r="E32" s="246" t="s">
        <v>62</v>
      </c>
      <c r="F32" s="274" t="s">
        <v>35</v>
      </c>
      <c r="G32" s="275" t="s">
        <v>282</v>
      </c>
      <c r="H32" s="247"/>
    </row>
    <row r="33" s="280" customFormat="true" ht="27.95" hidden="false" customHeight="true" outlineLevel="0" collapsed="false">
      <c r="A33" s="276" t="s">
        <v>330</v>
      </c>
      <c r="B33" s="277"/>
      <c r="C33" s="277"/>
      <c r="D33" s="278"/>
      <c r="E33" s="278"/>
      <c r="F33" s="278"/>
      <c r="G33" s="189"/>
      <c r="H33" s="279"/>
    </row>
    <row r="34" customFormat="false" ht="28.5" hidden="false" customHeight="true" outlineLevel="0" collapsed="false">
      <c r="A34" s="281" t="s">
        <v>331</v>
      </c>
      <c r="B34" s="281"/>
      <c r="C34" s="281"/>
      <c r="D34" s="281"/>
    </row>
    <row r="35" customFormat="false" ht="27.95" hidden="false" customHeight="true" outlineLevel="0" collapsed="false">
      <c r="A35" s="200"/>
      <c r="B35" s="200"/>
      <c r="C35" s="200"/>
      <c r="D35" s="200"/>
      <c r="E35" s="200"/>
      <c r="F35" s="200"/>
      <c r="G35" s="200"/>
      <c r="H35" s="200"/>
    </row>
    <row r="36" customFormat="false" ht="27.95" hidden="false" customHeight="true" outlineLevel="0" collapsed="false">
      <c r="A36" s="200"/>
      <c r="B36" s="200"/>
      <c r="C36" s="200"/>
      <c r="D36" s="200"/>
      <c r="E36" s="200"/>
      <c r="F36" s="200"/>
      <c r="G36" s="200"/>
      <c r="H36" s="200"/>
    </row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</sheetData>
  <mergeCells count="18">
    <mergeCell ref="A1:E1"/>
    <mergeCell ref="G1:H1"/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B4:B5"/>
    <mergeCell ref="A6:A7"/>
    <mergeCell ref="B6:B7"/>
    <mergeCell ref="A8:A9"/>
    <mergeCell ref="B8:B9"/>
    <mergeCell ref="C8:H9"/>
    <mergeCell ref="A34:D34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0" activeCellId="0" sqref="P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8.62"/>
    <col collapsed="false" customWidth="true" hidden="false" outlineLevel="0" max="3" min="3" style="0" width="3.99"/>
    <col collapsed="false" customWidth="true" hidden="false" outlineLevel="0" max="4" min="4" style="0" width="9.5"/>
    <col collapsed="false" customWidth="true" hidden="false" outlineLevel="0" max="5" min="5" style="0" width="4.62"/>
    <col collapsed="false" customWidth="true" hidden="false" outlineLevel="0" max="6" min="6" style="0" width="18.62"/>
    <col collapsed="false" customWidth="true" hidden="true" outlineLevel="0" max="7" min="7" style="0" width="3.99"/>
    <col collapsed="false" customWidth="true" hidden="false" outlineLevel="0" max="8" min="8" style="0" width="9.5"/>
    <col collapsed="false" customWidth="true" hidden="false" outlineLevel="0" max="9" min="9" style="0" width="4.62"/>
    <col collapsed="false" customWidth="true" hidden="false" outlineLevel="0" max="10" min="10" style="0" width="18.62"/>
    <col collapsed="false" customWidth="true" hidden="true" outlineLevel="0" max="11" min="11" style="0" width="3.99"/>
    <col collapsed="false" customWidth="true" hidden="false" outlineLevel="0" max="12" min="12" style="0" width="9.5"/>
    <col collapsed="false" customWidth="true" hidden="false" outlineLevel="0" max="13" min="13" style="0" width="4.62"/>
    <col collapsed="false" customWidth="true" hidden="false" outlineLevel="0" max="14" min="14" style="0" width="18.62"/>
    <col collapsed="false" customWidth="true" hidden="true" outlineLevel="0" max="15" min="15" style="0" width="3.99"/>
    <col collapsed="false" customWidth="true" hidden="false" outlineLevel="0" max="16" min="16" style="0" width="9.5"/>
    <col collapsed="false" customWidth="true" hidden="false" outlineLevel="0" max="17" min="17" style="0" width="4.62"/>
    <col collapsed="false" customWidth="true" hidden="false" outlineLevel="0" max="18" min="18" style="0" width="18.62"/>
    <col collapsed="false" customWidth="true" hidden="true" outlineLevel="0" max="19" min="19" style="0" width="1.75"/>
    <col collapsed="false" customWidth="true" hidden="false" outlineLevel="0" max="20" min="20" style="0" width="9.5"/>
  </cols>
  <sheetData>
    <row r="1" customFormat="false" ht="26.25" hidden="false" customHeight="false" outlineLevel="0" collapsed="false">
      <c r="A1" s="282" t="s">
        <v>332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</row>
    <row r="2" customFormat="false" ht="16.5" hidden="false" customHeight="false" outlineLevel="0" collapsed="false">
      <c r="A2" s="283"/>
      <c r="B2" s="284" t="n">
        <v>42058</v>
      </c>
      <c r="C2" s="284"/>
      <c r="D2" s="284"/>
      <c r="E2" s="285" t="s">
        <v>32</v>
      </c>
      <c r="F2" s="286" t="n">
        <f aca="false">B2+1</f>
        <v>42059</v>
      </c>
      <c r="G2" s="286"/>
      <c r="H2" s="286"/>
      <c r="I2" s="287" t="s">
        <v>75</v>
      </c>
      <c r="J2" s="288" t="n">
        <f aca="false">F2+1</f>
        <v>42060</v>
      </c>
      <c r="K2" s="288"/>
      <c r="L2" s="288"/>
      <c r="M2" s="289" t="s">
        <v>32</v>
      </c>
      <c r="N2" s="290" t="n">
        <f aca="false">J2+1</f>
        <v>42061</v>
      </c>
      <c r="O2" s="290"/>
      <c r="P2" s="290"/>
      <c r="Q2" s="291"/>
      <c r="R2" s="292" t="n">
        <f aca="false">N2+1</f>
        <v>42062</v>
      </c>
      <c r="S2" s="292"/>
      <c r="T2" s="292"/>
    </row>
    <row r="3" customFormat="false" ht="16.5" hidden="false" customHeight="false" outlineLevel="0" collapsed="false">
      <c r="A3" s="283"/>
      <c r="B3" s="293" t="s">
        <v>333</v>
      </c>
      <c r="C3" s="294"/>
      <c r="D3" s="295" t="n">
        <v>2130</v>
      </c>
      <c r="E3" s="285"/>
      <c r="F3" s="296" t="s">
        <v>333</v>
      </c>
      <c r="G3" s="294"/>
      <c r="H3" s="297" t="n">
        <f aca="false">D3</f>
        <v>2130</v>
      </c>
      <c r="I3" s="287"/>
      <c r="J3" s="296" t="s">
        <v>333</v>
      </c>
      <c r="K3" s="294"/>
      <c r="L3" s="297" t="n">
        <f aca="false">H3</f>
        <v>2130</v>
      </c>
      <c r="M3" s="289"/>
      <c r="N3" s="296" t="s">
        <v>333</v>
      </c>
      <c r="O3" s="294"/>
      <c r="P3" s="297" t="n">
        <f aca="false">L3</f>
        <v>2130</v>
      </c>
      <c r="Q3" s="291"/>
      <c r="R3" s="296" t="s">
        <v>333</v>
      </c>
      <c r="S3" s="294"/>
      <c r="T3" s="298" t="n">
        <v>2130</v>
      </c>
    </row>
    <row r="4" customFormat="false" ht="16.5" hidden="false" customHeight="false" outlineLevel="0" collapsed="false">
      <c r="A4" s="283"/>
      <c r="B4" s="299" t="s">
        <v>334</v>
      </c>
      <c r="C4" s="300" t="s">
        <v>335</v>
      </c>
      <c r="D4" s="301" t="s">
        <v>336</v>
      </c>
      <c r="E4" s="285"/>
      <c r="F4" s="296" t="s">
        <v>334</v>
      </c>
      <c r="G4" s="302" t="s">
        <v>335</v>
      </c>
      <c r="H4" s="303" t="s">
        <v>337</v>
      </c>
      <c r="I4" s="287"/>
      <c r="J4" s="296" t="s">
        <v>334</v>
      </c>
      <c r="K4" s="302" t="s">
        <v>335</v>
      </c>
      <c r="L4" s="303" t="s">
        <v>337</v>
      </c>
      <c r="M4" s="289"/>
      <c r="N4" s="296" t="s">
        <v>334</v>
      </c>
      <c r="O4" s="302" t="s">
        <v>335</v>
      </c>
      <c r="P4" s="303" t="s">
        <v>337</v>
      </c>
      <c r="Q4" s="291"/>
      <c r="R4" s="299" t="s">
        <v>334</v>
      </c>
      <c r="S4" s="300" t="s">
        <v>335</v>
      </c>
      <c r="T4" s="304" t="s">
        <v>337</v>
      </c>
    </row>
    <row r="5" customFormat="false" ht="16.5" hidden="false" customHeight="true" outlineLevel="0" collapsed="false">
      <c r="A5" s="283"/>
      <c r="B5" s="305"/>
      <c r="C5" s="306"/>
      <c r="D5" s="307"/>
      <c r="E5" s="285"/>
      <c r="F5" s="308" t="s">
        <v>338</v>
      </c>
      <c r="G5" s="306" t="n">
        <v>47</v>
      </c>
      <c r="H5" s="309" t="n">
        <f aca="false">G5*$D$3/1000</f>
        <v>100.11</v>
      </c>
      <c r="I5" s="310" t="s">
        <v>339</v>
      </c>
      <c r="J5" s="311" t="s">
        <v>340</v>
      </c>
      <c r="K5" s="312" t="n">
        <v>100</v>
      </c>
      <c r="L5" s="309" t="n">
        <f aca="false">K5*$D$3/1000</f>
        <v>213</v>
      </c>
      <c r="M5" s="289"/>
      <c r="N5" s="308" t="s">
        <v>338</v>
      </c>
      <c r="O5" s="306" t="n">
        <v>47</v>
      </c>
      <c r="P5" s="309" t="n">
        <f aca="false">O5*$D$3/1000</f>
        <v>100.11</v>
      </c>
      <c r="Q5" s="291"/>
      <c r="R5" s="305"/>
      <c r="S5" s="306"/>
      <c r="T5" s="313" t="n">
        <f aca="false">S5*$D$3/1000</f>
        <v>0</v>
      </c>
    </row>
    <row r="6" customFormat="false" ht="16.5" hidden="false" customHeight="false" outlineLevel="0" collapsed="false">
      <c r="A6" s="283"/>
      <c r="B6" s="314"/>
      <c r="C6" s="306"/>
      <c r="D6" s="307"/>
      <c r="E6" s="285"/>
      <c r="F6" s="315" t="s">
        <v>341</v>
      </c>
      <c r="G6" s="306" t="n">
        <v>14</v>
      </c>
      <c r="H6" s="309" t="n">
        <f aca="false">G6*$D$3/1000</f>
        <v>29.82</v>
      </c>
      <c r="I6" s="310"/>
      <c r="J6" s="311" t="s">
        <v>342</v>
      </c>
      <c r="K6" s="312" t="n">
        <v>8.5</v>
      </c>
      <c r="L6" s="309" t="n">
        <f aca="false">K6*$D$3/1000</f>
        <v>18.105</v>
      </c>
      <c r="M6" s="289"/>
      <c r="N6" s="315" t="s">
        <v>341</v>
      </c>
      <c r="O6" s="306" t="n">
        <v>14</v>
      </c>
      <c r="P6" s="309" t="n">
        <f aca="false">O6*$D$3/1000</f>
        <v>29.82</v>
      </c>
      <c r="Q6" s="291"/>
      <c r="R6" s="314"/>
      <c r="S6" s="306"/>
      <c r="T6" s="313"/>
    </row>
    <row r="7" customFormat="false" ht="16.5" hidden="false" customHeight="false" outlineLevel="0" collapsed="false">
      <c r="A7" s="283"/>
      <c r="B7" s="316"/>
      <c r="C7" s="306"/>
      <c r="D7" s="317"/>
      <c r="E7" s="285"/>
      <c r="F7" s="318" t="s">
        <v>343</v>
      </c>
      <c r="G7" s="302"/>
      <c r="H7" s="319"/>
      <c r="I7" s="310"/>
      <c r="J7" s="311" t="s">
        <v>344</v>
      </c>
      <c r="K7" s="312" t="n">
        <v>28</v>
      </c>
      <c r="L7" s="309" t="n">
        <f aca="false">K7*$D$3/1000</f>
        <v>59.64</v>
      </c>
      <c r="M7" s="289"/>
      <c r="N7" s="305"/>
      <c r="O7" s="302"/>
      <c r="P7" s="319"/>
      <c r="Q7" s="291"/>
      <c r="R7" s="305"/>
      <c r="S7" s="306"/>
      <c r="T7" s="320"/>
    </row>
    <row r="8" customFormat="false" ht="16.5" hidden="false" customHeight="true" outlineLevel="0" collapsed="false">
      <c r="A8" s="321"/>
      <c r="B8" s="322"/>
      <c r="C8" s="323"/>
      <c r="D8" s="307" t="n">
        <f aca="false">C8*$D$3/1000</f>
        <v>0</v>
      </c>
      <c r="E8" s="310" t="s">
        <v>345</v>
      </c>
      <c r="F8" s="311" t="s">
        <v>346</v>
      </c>
      <c r="G8" s="323" t="n">
        <v>59</v>
      </c>
      <c r="H8" s="309" t="n">
        <f aca="false">G8*$D$3/1000</f>
        <v>125.67</v>
      </c>
      <c r="I8" s="310"/>
      <c r="J8" s="311" t="s">
        <v>347</v>
      </c>
      <c r="K8" s="312" t="n">
        <v>14</v>
      </c>
      <c r="L8" s="309" t="n">
        <f aca="false">K8*$D$3/1000</f>
        <v>29.82</v>
      </c>
      <c r="M8" s="310" t="s">
        <v>348</v>
      </c>
      <c r="N8" s="324" t="s">
        <v>349</v>
      </c>
      <c r="O8" s="323" t="n">
        <v>22.4</v>
      </c>
      <c r="P8" s="309" t="n">
        <v>63</v>
      </c>
      <c r="Q8" s="310"/>
      <c r="R8" s="325"/>
      <c r="S8" s="323"/>
      <c r="T8" s="313" t="n">
        <f aca="false">S8*$D$3/1000</f>
        <v>0</v>
      </c>
    </row>
    <row r="9" customFormat="false" ht="16.5" hidden="false" customHeight="true" outlineLevel="0" collapsed="false">
      <c r="A9" s="321"/>
      <c r="B9" s="322"/>
      <c r="C9" s="326"/>
      <c r="D9" s="307" t="n">
        <f aca="false">C9*$D$3/1000</f>
        <v>0</v>
      </c>
      <c r="E9" s="310"/>
      <c r="F9" s="311" t="s">
        <v>350</v>
      </c>
      <c r="G9" s="327" t="n">
        <v>35</v>
      </c>
      <c r="H9" s="309" t="n">
        <f aca="false">G9*$D$3/1000</f>
        <v>74.55</v>
      </c>
      <c r="I9" s="310"/>
      <c r="J9" s="311" t="s">
        <v>351</v>
      </c>
      <c r="K9" s="312" t="n">
        <v>3</v>
      </c>
      <c r="L9" s="309" t="n">
        <f aca="false">K9*$D$3/1000</f>
        <v>6.39</v>
      </c>
      <c r="M9" s="310"/>
      <c r="N9" s="324" t="s">
        <v>352</v>
      </c>
      <c r="O9" s="327" t="n">
        <v>34</v>
      </c>
      <c r="P9" s="309" t="n">
        <v>72</v>
      </c>
      <c r="Q9" s="310"/>
      <c r="R9" s="325"/>
      <c r="S9" s="328"/>
      <c r="T9" s="313" t="n">
        <f aca="false">S9*$D$3/1000</f>
        <v>0</v>
      </c>
    </row>
    <row r="10" customFormat="false" ht="16.5" hidden="false" customHeight="true" outlineLevel="0" collapsed="false">
      <c r="A10" s="321"/>
      <c r="B10" s="322"/>
      <c r="C10" s="323"/>
      <c r="D10" s="329" t="n">
        <f aca="false">C10*$D$3/600</f>
        <v>0</v>
      </c>
      <c r="E10" s="310"/>
      <c r="F10" s="311" t="s">
        <v>353</v>
      </c>
      <c r="G10" s="323" t="n">
        <v>10</v>
      </c>
      <c r="H10" s="309" t="n">
        <f aca="false">G10*$D$3/1000</f>
        <v>21.3</v>
      </c>
      <c r="I10" s="310"/>
      <c r="J10" s="311" t="s">
        <v>354</v>
      </c>
      <c r="K10" s="312" t="n">
        <v>0.3</v>
      </c>
      <c r="L10" s="330" t="n">
        <f aca="false">K10*$D$3/1000</f>
        <v>0.639</v>
      </c>
      <c r="M10" s="310"/>
      <c r="N10" s="324" t="s">
        <v>355</v>
      </c>
      <c r="O10" s="323" t="n">
        <v>45</v>
      </c>
      <c r="P10" s="331" t="n">
        <v>100</v>
      </c>
      <c r="Q10" s="310"/>
      <c r="R10" s="325"/>
      <c r="S10" s="323"/>
      <c r="T10" s="313" t="n">
        <f aca="false">S10*$D$3/1000</f>
        <v>0</v>
      </c>
    </row>
    <row r="11" customFormat="false" ht="16.5" hidden="false" customHeight="true" outlineLevel="0" collapsed="false">
      <c r="A11" s="321"/>
      <c r="B11" s="322"/>
      <c r="C11" s="323"/>
      <c r="D11" s="307" t="n">
        <f aca="false">C11*$D$3/1000</f>
        <v>0</v>
      </c>
      <c r="E11" s="310"/>
      <c r="F11" s="311" t="s">
        <v>356</v>
      </c>
      <c r="G11" s="323" t="n">
        <v>1</v>
      </c>
      <c r="H11" s="309" t="s">
        <v>357</v>
      </c>
      <c r="I11" s="310"/>
      <c r="J11" s="311"/>
      <c r="K11" s="311"/>
      <c r="L11" s="309" t="n">
        <f aca="false">K11*$D$3/1000</f>
        <v>0</v>
      </c>
      <c r="M11" s="310"/>
      <c r="N11" s="324" t="s">
        <v>358</v>
      </c>
      <c r="O11" s="323" t="n">
        <v>1.5</v>
      </c>
      <c r="P11" s="309" t="n">
        <f aca="false">O11*$D$3/1000</f>
        <v>3.195</v>
      </c>
      <c r="Q11" s="310"/>
      <c r="R11" s="325"/>
      <c r="S11" s="323"/>
      <c r="T11" s="313" t="n">
        <f aca="false">S11*$D$3/1000</f>
        <v>0</v>
      </c>
    </row>
    <row r="12" customFormat="false" ht="16.5" hidden="false" customHeight="true" outlineLevel="0" collapsed="false">
      <c r="A12" s="321"/>
      <c r="B12" s="322"/>
      <c r="C12" s="323"/>
      <c r="D12" s="307" t="n">
        <f aca="false">C12*$D$3/1000</f>
        <v>0</v>
      </c>
      <c r="E12" s="310"/>
      <c r="F12" s="311"/>
      <c r="G12" s="323"/>
      <c r="H12" s="309" t="n">
        <f aca="false">G12*$D$3/1000</f>
        <v>0</v>
      </c>
      <c r="I12" s="310"/>
      <c r="J12" s="311"/>
      <c r="K12" s="311"/>
      <c r="L12" s="309" t="n">
        <f aca="false">K12*$D$3/1000</f>
        <v>0</v>
      </c>
      <c r="M12" s="310"/>
      <c r="N12" s="324" t="s">
        <v>359</v>
      </c>
      <c r="O12" s="323" t="n">
        <v>1</v>
      </c>
      <c r="P12" s="309" t="n">
        <f aca="false">O12*$D$3/1000</f>
        <v>2.13</v>
      </c>
      <c r="Q12" s="310"/>
      <c r="R12" s="325"/>
      <c r="S12" s="323"/>
      <c r="T12" s="313" t="n">
        <f aca="false">S12*$D$3/1000</f>
        <v>0</v>
      </c>
    </row>
    <row r="13" customFormat="false" ht="16.5" hidden="false" customHeight="true" outlineLevel="0" collapsed="false">
      <c r="A13" s="321"/>
      <c r="B13" s="325"/>
      <c r="C13" s="332"/>
      <c r="D13" s="307" t="n">
        <f aca="false">C13*$D$3/1000</f>
        <v>0</v>
      </c>
      <c r="E13" s="310"/>
      <c r="F13" s="311"/>
      <c r="G13" s="332"/>
      <c r="H13" s="309" t="n">
        <f aca="false">G13*$D$3/1000</f>
        <v>0</v>
      </c>
      <c r="I13" s="310"/>
      <c r="J13" s="311"/>
      <c r="K13" s="311"/>
      <c r="L13" s="309" t="n">
        <f aca="false">K13*$D$3/1000</f>
        <v>0</v>
      </c>
      <c r="M13" s="310"/>
      <c r="N13" s="324"/>
      <c r="O13" s="332"/>
      <c r="P13" s="309" t="n">
        <f aca="false">O13*$D$3/1000</f>
        <v>0</v>
      </c>
      <c r="Q13" s="310"/>
      <c r="R13" s="325"/>
      <c r="S13" s="332"/>
      <c r="T13" s="313" t="n">
        <f aca="false">S13*$D$3/1000</f>
        <v>0</v>
      </c>
    </row>
    <row r="14" customFormat="false" ht="16.5" hidden="false" customHeight="false" outlineLevel="0" collapsed="false">
      <c r="A14" s="321"/>
      <c r="B14" s="333"/>
      <c r="C14" s="334"/>
      <c r="D14" s="334" t="n">
        <f aca="false">SUM(D8:D13)</f>
        <v>0</v>
      </c>
      <c r="E14" s="310"/>
      <c r="F14" s="335" t="s">
        <v>360</v>
      </c>
      <c r="G14" s="336" t="n">
        <f aca="false">SUM(G8:G13)</f>
        <v>105</v>
      </c>
      <c r="H14" s="336" t="n">
        <f aca="false">SUM(H8:H13)</f>
        <v>221.52</v>
      </c>
      <c r="I14" s="310"/>
      <c r="J14" s="337" t="s">
        <v>360</v>
      </c>
      <c r="K14" s="336" t="n">
        <f aca="false">SUM(K8:K13)</f>
        <v>17.3</v>
      </c>
      <c r="L14" s="336" t="n">
        <f aca="false">SUM(L8:L13)</f>
        <v>36.849</v>
      </c>
      <c r="M14" s="310"/>
      <c r="N14" s="335" t="s">
        <v>360</v>
      </c>
      <c r="O14" s="336" t="n">
        <f aca="false">SUM(O8:O13)</f>
        <v>103.9</v>
      </c>
      <c r="P14" s="336" t="n">
        <f aca="false">SUM(P8:P13)</f>
        <v>240.325</v>
      </c>
      <c r="Q14" s="310"/>
      <c r="R14" s="338" t="s">
        <v>360</v>
      </c>
      <c r="S14" s="334" t="n">
        <f aca="false">SUM(S8:S13)</f>
        <v>0</v>
      </c>
      <c r="T14" s="339" t="n">
        <f aca="false">SUM(T8:T13)</f>
        <v>0</v>
      </c>
    </row>
    <row r="15" customFormat="false" ht="16.5" hidden="false" customHeight="true" outlineLevel="0" collapsed="false">
      <c r="A15" s="340"/>
      <c r="B15" s="325"/>
      <c r="C15" s="341"/>
      <c r="D15" s="307" t="n">
        <f aca="false">C15*$D$3/1000</f>
        <v>0</v>
      </c>
      <c r="E15" s="342" t="s">
        <v>361</v>
      </c>
      <c r="F15" s="311" t="s">
        <v>362</v>
      </c>
      <c r="G15" s="343" t="n">
        <v>3</v>
      </c>
      <c r="H15" s="309" t="n">
        <f aca="false">G15*$D$3/1000</f>
        <v>6.39</v>
      </c>
      <c r="I15" s="310" t="s">
        <v>112</v>
      </c>
      <c r="J15" s="324" t="s">
        <v>363</v>
      </c>
      <c r="K15" s="312"/>
      <c r="L15" s="344" t="n">
        <v>2100</v>
      </c>
      <c r="M15" s="310" t="s">
        <v>91</v>
      </c>
      <c r="N15" s="311" t="s">
        <v>364</v>
      </c>
      <c r="O15" s="312" t="n">
        <v>40</v>
      </c>
      <c r="P15" s="309" t="n">
        <f aca="false">O15*$D$3/1000</f>
        <v>85.2</v>
      </c>
      <c r="Q15" s="342"/>
      <c r="R15" s="325"/>
      <c r="S15" s="341"/>
      <c r="T15" s="313" t="n">
        <f aca="false">S15*$D$3/1000</f>
        <v>0</v>
      </c>
    </row>
    <row r="16" customFormat="false" ht="16.5" hidden="false" customHeight="false" outlineLevel="0" collapsed="false">
      <c r="A16" s="340"/>
      <c r="B16" s="325"/>
      <c r="C16" s="341"/>
      <c r="D16" s="307" t="n">
        <f aca="false">C16*$D$3/1000</f>
        <v>0</v>
      </c>
      <c r="E16" s="342"/>
      <c r="F16" s="311" t="s">
        <v>365</v>
      </c>
      <c r="G16" s="343" t="n">
        <v>7</v>
      </c>
      <c r="H16" s="309" t="n">
        <f aca="false">G16*$D$3/1000</f>
        <v>14.91</v>
      </c>
      <c r="I16" s="310"/>
      <c r="J16" s="324" t="s">
        <v>366</v>
      </c>
      <c r="K16" s="312"/>
      <c r="L16" s="309" t="s">
        <v>367</v>
      </c>
      <c r="M16" s="310"/>
      <c r="N16" s="311" t="s">
        <v>368</v>
      </c>
      <c r="O16" s="312" t="n">
        <v>30</v>
      </c>
      <c r="P16" s="309" t="n">
        <f aca="false">O16*$D$3/1000</f>
        <v>63.9</v>
      </c>
      <c r="Q16" s="342"/>
      <c r="R16" s="325"/>
      <c r="S16" s="341"/>
      <c r="T16" s="313" t="n">
        <f aca="false">S16*$D$3/1000</f>
        <v>0</v>
      </c>
    </row>
    <row r="17" customFormat="false" ht="16.5" hidden="false" customHeight="false" outlineLevel="0" collapsed="false">
      <c r="A17" s="340"/>
      <c r="B17" s="325"/>
      <c r="C17" s="341"/>
      <c r="D17" s="307" t="n">
        <f aca="false">C17*$D$3/1000</f>
        <v>0</v>
      </c>
      <c r="E17" s="342"/>
      <c r="F17" s="311" t="s">
        <v>369</v>
      </c>
      <c r="G17" s="343" t="n">
        <v>54</v>
      </c>
      <c r="H17" s="309" t="n">
        <v>100</v>
      </c>
      <c r="I17" s="310"/>
      <c r="J17" s="311" t="s">
        <v>359</v>
      </c>
      <c r="K17" s="323" t="n">
        <v>1</v>
      </c>
      <c r="L17" s="309" t="n">
        <f aca="false">K17*$D$3/1000</f>
        <v>2.13</v>
      </c>
      <c r="M17" s="310"/>
      <c r="N17" s="311" t="s">
        <v>370</v>
      </c>
      <c r="O17" s="312" t="n">
        <v>5.5</v>
      </c>
      <c r="P17" s="309" t="n">
        <f aca="false">O17*$D$3/1000</f>
        <v>11.715</v>
      </c>
      <c r="Q17" s="342"/>
      <c r="R17" s="325"/>
      <c r="S17" s="341"/>
      <c r="T17" s="313" t="n">
        <f aca="false">S17*$D$3/1000</f>
        <v>0</v>
      </c>
    </row>
    <row r="18" customFormat="false" ht="16.5" hidden="false" customHeight="false" outlineLevel="0" collapsed="false">
      <c r="A18" s="340"/>
      <c r="B18" s="325"/>
      <c r="C18" s="341"/>
      <c r="D18" s="307" t="n">
        <f aca="false">C18*$D$3/1000</f>
        <v>0</v>
      </c>
      <c r="E18" s="342"/>
      <c r="F18" s="311" t="s">
        <v>371</v>
      </c>
      <c r="G18" s="343" t="n">
        <v>5</v>
      </c>
      <c r="H18" s="309" t="n">
        <f aca="false">G18*$D$3/1000</f>
        <v>10.65</v>
      </c>
      <c r="I18" s="310"/>
      <c r="J18" s="324"/>
      <c r="K18" s="312"/>
      <c r="L18" s="309"/>
      <c r="M18" s="310"/>
      <c r="N18" s="311" t="s">
        <v>372</v>
      </c>
      <c r="O18" s="312" t="n">
        <v>5.5</v>
      </c>
      <c r="P18" s="309" t="n">
        <f aca="false">O18*$D$3/1000</f>
        <v>11.715</v>
      </c>
      <c r="Q18" s="342"/>
      <c r="R18" s="325"/>
      <c r="S18" s="341"/>
      <c r="T18" s="313" t="n">
        <f aca="false">S18*$D$3/1000</f>
        <v>0</v>
      </c>
    </row>
    <row r="19" customFormat="false" ht="16.5" hidden="false" customHeight="false" outlineLevel="0" collapsed="false">
      <c r="A19" s="340"/>
      <c r="B19" s="325"/>
      <c r="C19" s="328"/>
      <c r="D19" s="307" t="n">
        <f aca="false">C19*$D$3/1000</f>
        <v>0</v>
      </c>
      <c r="E19" s="342"/>
      <c r="F19" s="311" t="s">
        <v>373</v>
      </c>
      <c r="G19" s="327" t="n">
        <v>3</v>
      </c>
      <c r="H19" s="309" t="n">
        <f aca="false">G19*$D$3/1000</f>
        <v>6.39</v>
      </c>
      <c r="I19" s="310"/>
      <c r="J19" s="324"/>
      <c r="K19" s="345"/>
      <c r="L19" s="309"/>
      <c r="M19" s="310"/>
      <c r="N19" s="311" t="s">
        <v>374</v>
      </c>
      <c r="O19" s="327" t="n">
        <v>8</v>
      </c>
      <c r="P19" s="309" t="n">
        <f aca="false">O19*$D$3/1000</f>
        <v>17.04</v>
      </c>
      <c r="Q19" s="342"/>
      <c r="R19" s="325"/>
      <c r="S19" s="328"/>
      <c r="T19" s="313" t="n">
        <f aca="false">S19*$D$3/1000</f>
        <v>0</v>
      </c>
    </row>
    <row r="20" customFormat="false" ht="16.5" hidden="false" customHeight="false" outlineLevel="0" collapsed="false">
      <c r="A20" s="340"/>
      <c r="B20" s="325"/>
      <c r="C20" s="328"/>
      <c r="D20" s="307" t="n">
        <f aca="false">C20*$D$3/1000</f>
        <v>0</v>
      </c>
      <c r="E20" s="342"/>
      <c r="F20" s="311" t="s">
        <v>375</v>
      </c>
      <c r="G20" s="327" t="n">
        <v>1.5</v>
      </c>
      <c r="H20" s="309" t="n">
        <v>1.5</v>
      </c>
      <c r="I20" s="310"/>
      <c r="J20" s="324"/>
      <c r="K20" s="345"/>
      <c r="L20" s="309"/>
      <c r="M20" s="310"/>
      <c r="N20" s="311" t="s">
        <v>375</v>
      </c>
      <c r="O20" s="327" t="n">
        <v>1</v>
      </c>
      <c r="P20" s="309" t="n">
        <f aca="false">O20*$D$3/1000</f>
        <v>2.13</v>
      </c>
      <c r="Q20" s="342"/>
      <c r="R20" s="325"/>
      <c r="S20" s="328"/>
      <c r="T20" s="313" t="n">
        <f aca="false">S20*$D$3/1000</f>
        <v>0</v>
      </c>
    </row>
    <row r="21" customFormat="false" ht="16.5" hidden="false" customHeight="false" outlineLevel="0" collapsed="false">
      <c r="A21" s="340"/>
      <c r="B21" s="325"/>
      <c r="C21" s="346"/>
      <c r="D21" s="307" t="n">
        <f aca="false">C21*$D$3/1000</f>
        <v>0</v>
      </c>
      <c r="E21" s="342"/>
      <c r="F21" s="347" t="s">
        <v>376</v>
      </c>
      <c r="G21" s="345"/>
      <c r="H21" s="309" t="n">
        <v>15</v>
      </c>
      <c r="I21" s="310"/>
      <c r="J21" s="324"/>
      <c r="K21" s="345"/>
      <c r="L21" s="309"/>
      <c r="M21" s="310"/>
      <c r="N21" s="347"/>
      <c r="O21" s="345"/>
      <c r="P21" s="309" t="n">
        <f aca="false">O21*$D$3/1000</f>
        <v>0</v>
      </c>
      <c r="Q21" s="342"/>
      <c r="R21" s="325"/>
      <c r="S21" s="346"/>
      <c r="T21" s="313" t="n">
        <f aca="false">S21*$D$3/1000</f>
        <v>0</v>
      </c>
    </row>
    <row r="22" customFormat="false" ht="16.5" hidden="false" customHeight="false" outlineLevel="0" collapsed="false">
      <c r="A22" s="340"/>
      <c r="B22" s="333"/>
      <c r="C22" s="334"/>
      <c r="D22" s="334" t="e">
        <f aca="false">SUM(D15:D22)</f>
        <v>#VALUE!</v>
      </c>
      <c r="E22" s="342"/>
      <c r="F22" s="337" t="s">
        <v>360</v>
      </c>
      <c r="G22" s="336" t="e">
        <f aca="false">SUM(G15:G22)</f>
        <v>#VALUE!</v>
      </c>
      <c r="H22" s="336" t="e">
        <f aca="false">SUM(H15:H22)</f>
        <v>#VALUE!</v>
      </c>
      <c r="I22" s="310"/>
      <c r="J22" s="337" t="s">
        <v>360</v>
      </c>
      <c r="K22" s="336" t="e">
        <f aca="false">SUM(K15:K22)</f>
        <v>#VALUE!</v>
      </c>
      <c r="L22" s="336" t="e">
        <f aca="false">SUM(L15:L22)</f>
        <v>#VALUE!</v>
      </c>
      <c r="M22" s="310"/>
      <c r="N22" s="337" t="s">
        <v>360</v>
      </c>
      <c r="O22" s="336" t="e">
        <f aca="false">SUM(O15:O22)</f>
        <v>#VALUE!</v>
      </c>
      <c r="P22" s="336" t="n">
        <f aca="false">SUM(P15:P21)</f>
        <v>191.7</v>
      </c>
      <c r="Q22" s="342"/>
      <c r="R22" s="338" t="s">
        <v>360</v>
      </c>
      <c r="S22" s="334" t="e">
        <f aca="false">SUM(S15:S22)</f>
        <v>#VALUE!</v>
      </c>
      <c r="T22" s="339" t="e">
        <f aca="false">SUM(T15:T22)</f>
        <v>#VALUE!</v>
      </c>
    </row>
    <row r="23" customFormat="false" ht="16.5" hidden="false" customHeight="true" outlineLevel="0" collapsed="false">
      <c r="A23" s="348"/>
      <c r="B23" s="325"/>
      <c r="C23" s="349"/>
      <c r="D23" s="307" t="n">
        <f aca="false">C23*$D$3/1000</f>
        <v>0</v>
      </c>
      <c r="E23" s="350" t="s">
        <v>35</v>
      </c>
      <c r="F23" s="324" t="s">
        <v>377</v>
      </c>
      <c r="G23" s="351" t="n">
        <v>77.5</v>
      </c>
      <c r="H23" s="309" t="n">
        <v>160</v>
      </c>
      <c r="I23" s="352" t="s">
        <v>12</v>
      </c>
      <c r="J23" s="324" t="s">
        <v>378</v>
      </c>
      <c r="K23" s="351" t="n">
        <v>77.5</v>
      </c>
      <c r="L23" s="309" t="n">
        <f aca="false">K23*$D$3/1000</f>
        <v>165.075</v>
      </c>
      <c r="M23" s="350" t="s">
        <v>35</v>
      </c>
      <c r="N23" s="324" t="s">
        <v>379</v>
      </c>
      <c r="O23" s="351" t="n">
        <v>77.5</v>
      </c>
      <c r="P23" s="309" t="n">
        <v>160</v>
      </c>
      <c r="Q23" s="352"/>
      <c r="R23" s="325"/>
      <c r="S23" s="349"/>
      <c r="T23" s="313" t="n">
        <f aca="false">S23*$D$3/1000</f>
        <v>0</v>
      </c>
    </row>
    <row r="24" customFormat="false" ht="16.5" hidden="false" customHeight="false" outlineLevel="0" collapsed="false">
      <c r="A24" s="348"/>
      <c r="B24" s="325"/>
      <c r="C24" s="341"/>
      <c r="D24" s="307" t="n">
        <f aca="false">C24*$D$3/1000</f>
        <v>0</v>
      </c>
      <c r="E24" s="350"/>
      <c r="F24" s="324" t="s">
        <v>380</v>
      </c>
      <c r="G24" s="312" t="n">
        <v>0.5</v>
      </c>
      <c r="H24" s="309" t="n">
        <f aca="false">G24*$D$3/1000</f>
        <v>1.065</v>
      </c>
      <c r="I24" s="352"/>
      <c r="J24" s="324" t="s">
        <v>380</v>
      </c>
      <c r="K24" s="312" t="n">
        <v>0.5</v>
      </c>
      <c r="L24" s="309" t="n">
        <f aca="false">K24*$D$3/1000</f>
        <v>1.065</v>
      </c>
      <c r="M24" s="350"/>
      <c r="N24" s="324" t="s">
        <v>380</v>
      </c>
      <c r="O24" s="312" t="n">
        <v>0.5</v>
      </c>
      <c r="P24" s="309" t="n">
        <f aca="false">O24*$D$3/1000</f>
        <v>1.065</v>
      </c>
      <c r="Q24" s="352"/>
      <c r="R24" s="325"/>
      <c r="S24" s="341"/>
      <c r="T24" s="313" t="n">
        <f aca="false">S24*$D$3/1000</f>
        <v>0</v>
      </c>
    </row>
    <row r="25" customFormat="false" ht="16.5" hidden="false" customHeight="false" outlineLevel="0" collapsed="false">
      <c r="A25" s="348"/>
      <c r="B25" s="325"/>
      <c r="C25" s="341"/>
      <c r="D25" s="353"/>
      <c r="E25" s="350"/>
      <c r="F25" s="324"/>
      <c r="G25" s="302"/>
      <c r="H25" s="354"/>
      <c r="I25" s="352"/>
      <c r="J25" s="355"/>
      <c r="K25" s="356"/>
      <c r="L25" s="357"/>
      <c r="M25" s="350"/>
      <c r="N25" s="324"/>
      <c r="O25" s="302"/>
      <c r="P25" s="354"/>
      <c r="Q25" s="352"/>
      <c r="R25" s="325"/>
      <c r="S25" s="341"/>
      <c r="T25" s="358"/>
    </row>
    <row r="26" customFormat="false" ht="16.5" hidden="false" customHeight="false" outlineLevel="0" collapsed="false">
      <c r="A26" s="348"/>
      <c r="B26" s="325"/>
      <c r="C26" s="341"/>
      <c r="D26" s="359"/>
      <c r="E26" s="350"/>
      <c r="F26" s="360" t="s">
        <v>381</v>
      </c>
      <c r="G26" s="302"/>
      <c r="H26" s="361"/>
      <c r="I26" s="352"/>
      <c r="J26" s="362" t="s">
        <v>382</v>
      </c>
      <c r="K26" s="363" t="n">
        <v>19</v>
      </c>
      <c r="L26" s="364" t="n">
        <f aca="false">K26*$D$3/1000</f>
        <v>40.47</v>
      </c>
      <c r="M26" s="350"/>
      <c r="N26" s="360" t="s">
        <v>381</v>
      </c>
      <c r="O26" s="302"/>
      <c r="P26" s="361"/>
      <c r="Q26" s="352"/>
      <c r="R26" s="325"/>
      <c r="S26" s="341"/>
      <c r="T26" s="365"/>
    </row>
    <row r="27" customFormat="false" ht="16.5" hidden="false" customHeight="false" outlineLevel="0" collapsed="false">
      <c r="A27" s="348"/>
      <c r="B27" s="325"/>
      <c r="C27" s="341"/>
      <c r="D27" s="359"/>
      <c r="E27" s="350"/>
      <c r="F27" s="360" t="s">
        <v>381</v>
      </c>
      <c r="G27" s="302"/>
      <c r="H27" s="361"/>
      <c r="I27" s="352"/>
      <c r="J27" s="366" t="s">
        <v>383</v>
      </c>
      <c r="K27" s="367"/>
      <c r="L27" s="368" t="s">
        <v>384</v>
      </c>
      <c r="M27" s="350"/>
      <c r="N27" s="360" t="s">
        <v>381</v>
      </c>
      <c r="O27" s="302"/>
      <c r="P27" s="361"/>
      <c r="Q27" s="352"/>
      <c r="R27" s="325"/>
      <c r="S27" s="341"/>
      <c r="T27" s="365"/>
    </row>
    <row r="28" customFormat="false" ht="16.5" hidden="false" customHeight="false" outlineLevel="0" collapsed="false">
      <c r="A28" s="348"/>
      <c r="B28" s="333"/>
      <c r="C28" s="334"/>
      <c r="D28" s="334" t="e">
        <f aca="false">SUM(D21:D28)</f>
        <v>#VALUE!</v>
      </c>
      <c r="E28" s="350"/>
      <c r="F28" s="324"/>
      <c r="G28" s="369"/>
      <c r="H28" s="361"/>
      <c r="I28" s="352"/>
      <c r="J28" s="370" t="s">
        <v>360</v>
      </c>
      <c r="K28" s="371" t="e">
        <f aca="false">SUM(K21:K28)</f>
        <v>#VALUE!</v>
      </c>
      <c r="L28" s="371" t="e">
        <f aca="false">SUM(L21:L28)</f>
        <v>#VALUE!</v>
      </c>
      <c r="M28" s="350"/>
      <c r="N28" s="324"/>
      <c r="O28" s="369"/>
      <c r="P28" s="361"/>
      <c r="Q28" s="352"/>
      <c r="R28" s="338" t="s">
        <v>360</v>
      </c>
      <c r="S28" s="334" t="e">
        <f aca="false">SUM(S21:S28)</f>
        <v>#VALUE!</v>
      </c>
      <c r="T28" s="339" t="e">
        <f aca="false">SUM(T21:T28)</f>
        <v>#VALUE!</v>
      </c>
    </row>
    <row r="29" customFormat="false" ht="16.5" hidden="false" customHeight="true" outlineLevel="0" collapsed="false">
      <c r="A29" s="372"/>
      <c r="B29" s="322"/>
      <c r="C29" s="341"/>
      <c r="D29" s="307" t="n">
        <f aca="false">C29*$D$3/1000</f>
        <v>0</v>
      </c>
      <c r="E29" s="373" t="s">
        <v>385</v>
      </c>
      <c r="F29" s="311" t="s">
        <v>386</v>
      </c>
      <c r="G29" s="312" t="n">
        <v>1</v>
      </c>
      <c r="H29" s="330" t="n">
        <f aca="false">G29*$D$3/1000</f>
        <v>2.13</v>
      </c>
      <c r="I29" s="374" t="s">
        <v>387</v>
      </c>
      <c r="J29" s="311" t="s">
        <v>388</v>
      </c>
      <c r="K29" s="312" t="n">
        <v>7</v>
      </c>
      <c r="L29" s="309" t="n">
        <f aca="false">K29*$D$3/1000</f>
        <v>14.91</v>
      </c>
      <c r="M29" s="374" t="s">
        <v>389</v>
      </c>
      <c r="N29" s="311" t="s">
        <v>390</v>
      </c>
      <c r="O29" s="312" t="n">
        <v>21</v>
      </c>
      <c r="P29" s="309" t="n">
        <v>50</v>
      </c>
      <c r="Q29" s="374"/>
      <c r="R29" s="322"/>
      <c r="S29" s="341"/>
      <c r="T29" s="313"/>
    </row>
    <row r="30" customFormat="false" ht="16.5" hidden="false" customHeight="false" outlineLevel="0" collapsed="false">
      <c r="A30" s="372"/>
      <c r="B30" s="322"/>
      <c r="C30" s="341"/>
      <c r="D30" s="307" t="n">
        <f aca="false">C30*$D$3/1000</f>
        <v>0</v>
      </c>
      <c r="E30" s="373"/>
      <c r="F30" s="311" t="s">
        <v>391</v>
      </c>
      <c r="G30" s="312" t="n">
        <v>20</v>
      </c>
      <c r="H30" s="375" t="n">
        <f aca="false">G30*$D$3/4800</f>
        <v>8.875</v>
      </c>
      <c r="I30" s="374"/>
      <c r="J30" s="311" t="s">
        <v>392</v>
      </c>
      <c r="K30" s="312" t="n">
        <v>26</v>
      </c>
      <c r="L30" s="309" t="n">
        <f aca="false">K30*$D$3/1000</f>
        <v>55.38</v>
      </c>
      <c r="M30" s="374"/>
      <c r="N30" s="311" t="s">
        <v>393</v>
      </c>
      <c r="O30" s="312" t="n">
        <v>5.4</v>
      </c>
      <c r="P30" s="309" t="n">
        <f aca="false">O30*$D$3/1000</f>
        <v>11.502</v>
      </c>
      <c r="Q30" s="374"/>
      <c r="R30" s="322"/>
      <c r="S30" s="341"/>
      <c r="T30" s="313"/>
    </row>
    <row r="31" customFormat="false" ht="16.5" hidden="false" customHeight="false" outlineLevel="0" collapsed="false">
      <c r="A31" s="372"/>
      <c r="B31" s="322"/>
      <c r="C31" s="341"/>
      <c r="D31" s="307" t="n">
        <f aca="false">C31*$D$3/1000</f>
        <v>0</v>
      </c>
      <c r="E31" s="373"/>
      <c r="F31" s="311" t="s">
        <v>394</v>
      </c>
      <c r="G31" s="312" t="n">
        <v>5.5</v>
      </c>
      <c r="H31" s="309" t="n">
        <f aca="false">G31*$D$3/1000</f>
        <v>11.715</v>
      </c>
      <c r="I31" s="374"/>
      <c r="J31" s="311" t="s">
        <v>395</v>
      </c>
      <c r="K31" s="312" t="n">
        <v>2</v>
      </c>
      <c r="L31" s="309" t="n">
        <f aca="false">K31*$D$3/1000</f>
        <v>4.26</v>
      </c>
      <c r="M31" s="374"/>
      <c r="N31" s="311" t="s">
        <v>396</v>
      </c>
      <c r="O31" s="312" t="n">
        <v>5.5</v>
      </c>
      <c r="P31" s="309" t="n">
        <v>12</v>
      </c>
      <c r="Q31" s="374"/>
      <c r="R31" s="322"/>
      <c r="S31" s="341"/>
      <c r="T31" s="313"/>
    </row>
    <row r="32" customFormat="false" ht="16.5" hidden="false" customHeight="false" outlineLevel="0" collapsed="false">
      <c r="A32" s="372"/>
      <c r="B32" s="322"/>
      <c r="C32" s="341"/>
      <c r="D32" s="307" t="n">
        <f aca="false">C32*$D$3/1000</f>
        <v>0</v>
      </c>
      <c r="E32" s="373"/>
      <c r="F32" s="324" t="s">
        <v>351</v>
      </c>
      <c r="G32" s="312" t="n">
        <v>1</v>
      </c>
      <c r="H32" s="309" t="n">
        <f aca="false">G32*$D$3/1000</f>
        <v>2.13</v>
      </c>
      <c r="I32" s="374"/>
      <c r="J32" s="311" t="s">
        <v>397</v>
      </c>
      <c r="K32" s="312" t="n">
        <v>1</v>
      </c>
      <c r="L32" s="309" t="n">
        <f aca="false">K32*$D$3/1000</f>
        <v>2.13</v>
      </c>
      <c r="M32" s="374"/>
      <c r="N32" s="311" t="s">
        <v>398</v>
      </c>
      <c r="O32" s="312"/>
      <c r="P32" s="309" t="n">
        <v>1</v>
      </c>
      <c r="Q32" s="374"/>
      <c r="R32" s="322"/>
      <c r="S32" s="341"/>
      <c r="T32" s="313"/>
    </row>
    <row r="33" customFormat="false" ht="16.5" hidden="false" customHeight="false" outlineLevel="0" collapsed="false">
      <c r="A33" s="372"/>
      <c r="B33" s="376"/>
      <c r="C33" s="341"/>
      <c r="D33" s="307" t="n">
        <f aca="false">C33*$D$3/1000</f>
        <v>0</v>
      </c>
      <c r="E33" s="373"/>
      <c r="F33" s="324" t="s">
        <v>399</v>
      </c>
      <c r="G33" s="312"/>
      <c r="H33" s="309" t="n">
        <v>6</v>
      </c>
      <c r="I33" s="374"/>
      <c r="J33" s="377"/>
      <c r="K33" s="312"/>
      <c r="L33" s="309" t="n">
        <f aca="false">K33*$D$3/1000</f>
        <v>0</v>
      </c>
      <c r="M33" s="374"/>
      <c r="N33" s="377"/>
      <c r="O33" s="312"/>
      <c r="P33" s="309" t="n">
        <f aca="false">O33*$D$3/1000</f>
        <v>0</v>
      </c>
      <c r="Q33" s="374"/>
      <c r="R33" s="376"/>
      <c r="S33" s="341"/>
      <c r="T33" s="313"/>
    </row>
    <row r="34" customFormat="false" ht="16.5" hidden="false" customHeight="false" outlineLevel="0" collapsed="false">
      <c r="A34" s="372"/>
      <c r="B34" s="378"/>
      <c r="C34" s="379"/>
      <c r="D34" s="307" t="n">
        <f aca="false">C34*$D$3/1000</f>
        <v>0</v>
      </c>
      <c r="E34" s="373"/>
      <c r="F34" s="351"/>
      <c r="G34" s="351"/>
      <c r="H34" s="309" t="n">
        <f aca="false">G34*$D$3/1000</f>
        <v>0</v>
      </c>
      <c r="I34" s="374"/>
      <c r="J34" s="378"/>
      <c r="K34" s="327"/>
      <c r="L34" s="309" t="n">
        <f aca="false">K34*$D$3/1000</f>
        <v>0</v>
      </c>
      <c r="M34" s="374"/>
      <c r="N34" s="378"/>
      <c r="O34" s="327"/>
      <c r="P34" s="309" t="n">
        <f aca="false">O34*$D$3/1000</f>
        <v>0</v>
      </c>
      <c r="Q34" s="374"/>
      <c r="R34" s="378"/>
      <c r="S34" s="379"/>
      <c r="T34" s="313"/>
    </row>
    <row r="35" customFormat="false" ht="16.5" hidden="false" customHeight="false" outlineLevel="0" collapsed="false">
      <c r="A35" s="372"/>
      <c r="B35" s="380"/>
      <c r="C35" s="381"/>
      <c r="D35" s="307" t="n">
        <f aca="false">C35*$D$3/1000</f>
        <v>0</v>
      </c>
      <c r="E35" s="373"/>
      <c r="F35" s="382"/>
      <c r="G35" s="327"/>
      <c r="H35" s="309" t="n">
        <f aca="false">G35*$D$3/1000</f>
        <v>0</v>
      </c>
      <c r="I35" s="374"/>
      <c r="J35" s="380"/>
      <c r="K35" s="383"/>
      <c r="L35" s="309" t="n">
        <f aca="false">K35*$D$3/1000</f>
        <v>0</v>
      </c>
      <c r="M35" s="374"/>
      <c r="N35" s="380"/>
      <c r="O35" s="383"/>
      <c r="P35" s="309" t="n">
        <f aca="false">O35*$D$3/1000</f>
        <v>0</v>
      </c>
      <c r="Q35" s="374"/>
      <c r="R35" s="380"/>
      <c r="S35" s="381"/>
      <c r="T35" s="313"/>
    </row>
    <row r="36" customFormat="false" ht="16.5" hidden="false" customHeight="false" outlineLevel="0" collapsed="false">
      <c r="A36" s="372"/>
      <c r="B36" s="376"/>
      <c r="C36" s="379"/>
      <c r="D36" s="307" t="n">
        <f aca="false">C36*$D$3/1000</f>
        <v>0</v>
      </c>
      <c r="E36" s="373"/>
      <c r="F36" s="382"/>
      <c r="G36" s="327"/>
      <c r="H36" s="309" t="n">
        <f aca="false">G36*$D$3/1000</f>
        <v>0</v>
      </c>
      <c r="I36" s="374"/>
      <c r="J36" s="377"/>
      <c r="K36" s="327"/>
      <c r="L36" s="309" t="n">
        <f aca="false">K36*$D$3/1000</f>
        <v>0</v>
      </c>
      <c r="M36" s="374"/>
      <c r="N36" s="377"/>
      <c r="O36" s="327"/>
      <c r="P36" s="309" t="n">
        <f aca="false">O36*$D$3/1000</f>
        <v>0</v>
      </c>
      <c r="Q36" s="374"/>
      <c r="R36" s="376"/>
      <c r="S36" s="379"/>
      <c r="T36" s="313"/>
    </row>
    <row r="37" customFormat="false" ht="16.5" hidden="false" customHeight="false" outlineLevel="0" collapsed="false">
      <c r="A37" s="372"/>
      <c r="B37" s="333"/>
      <c r="C37" s="334"/>
      <c r="D37" s="334" t="e">
        <f aca="false">SUM(D29:D37)</f>
        <v>#VALUE!</v>
      </c>
      <c r="E37" s="373"/>
      <c r="F37" s="337" t="s">
        <v>360</v>
      </c>
      <c r="G37" s="336" t="e">
        <f aca="false">SUM(G29:G37)</f>
        <v>#VALUE!</v>
      </c>
      <c r="H37" s="336" t="e">
        <f aca="false">SUM(H29:H37)</f>
        <v>#VALUE!</v>
      </c>
      <c r="I37" s="374"/>
      <c r="J37" s="337" t="s">
        <v>360</v>
      </c>
      <c r="K37" s="336" t="e">
        <f aca="false">SUM(K30:K37)</f>
        <v>#VALUE!</v>
      </c>
      <c r="L37" s="336" t="e">
        <f aca="false">SUM(L29:L37)</f>
        <v>#VALUE!</v>
      </c>
      <c r="M37" s="374"/>
      <c r="N37" s="337" t="s">
        <v>360</v>
      </c>
      <c r="O37" s="336" t="e">
        <f aca="false">SUM(O30:O37)</f>
        <v>#VALUE!</v>
      </c>
      <c r="P37" s="336" t="e">
        <f aca="false">SUM(P29:P37)</f>
        <v>#VALUE!</v>
      </c>
      <c r="Q37" s="374"/>
      <c r="R37" s="333"/>
      <c r="S37" s="334"/>
      <c r="T37" s="339"/>
    </row>
    <row r="38" customFormat="false" ht="16.5" hidden="false" customHeight="false" outlineLevel="0" collapsed="false">
      <c r="A38" s="384"/>
      <c r="B38" s="302"/>
      <c r="C38" s="302"/>
      <c r="D38" s="385"/>
      <c r="E38" s="386"/>
      <c r="F38" s="302"/>
      <c r="G38" s="302"/>
      <c r="H38" s="387"/>
      <c r="I38" s="386"/>
      <c r="J38" s="302"/>
      <c r="K38" s="302"/>
      <c r="L38" s="388"/>
      <c r="M38" s="386"/>
      <c r="N38" s="302" t="s">
        <v>14</v>
      </c>
      <c r="O38" s="302"/>
      <c r="P38" s="385" t="n">
        <v>2130</v>
      </c>
      <c r="Q38" s="302"/>
      <c r="R38" s="302"/>
      <c r="S38" s="302"/>
      <c r="T38" s="389"/>
    </row>
    <row r="39" s="395" customFormat="true" ht="14.25" hidden="false" customHeight="true" outlineLevel="0" collapsed="false">
      <c r="A39" s="390" t="s">
        <v>400</v>
      </c>
      <c r="B39" s="391" t="s">
        <v>401</v>
      </c>
      <c r="C39" s="391"/>
      <c r="D39" s="392" t="n">
        <v>4.3</v>
      </c>
      <c r="E39" s="393" t="s">
        <v>400</v>
      </c>
      <c r="F39" s="391" t="s">
        <v>401</v>
      </c>
      <c r="G39" s="391"/>
      <c r="H39" s="392" t="n">
        <v>4.8</v>
      </c>
      <c r="I39" s="393" t="s">
        <v>400</v>
      </c>
      <c r="J39" s="391" t="s">
        <v>401</v>
      </c>
      <c r="K39" s="391"/>
      <c r="L39" s="392" t="n">
        <v>4.5</v>
      </c>
      <c r="M39" s="393" t="s">
        <v>400</v>
      </c>
      <c r="N39" s="391" t="s">
        <v>401</v>
      </c>
      <c r="O39" s="391"/>
      <c r="P39" s="392" t="n">
        <v>4.5</v>
      </c>
      <c r="Q39" s="393" t="s">
        <v>400</v>
      </c>
      <c r="R39" s="391" t="s">
        <v>401</v>
      </c>
      <c r="S39" s="391"/>
      <c r="T39" s="394" t="n">
        <v>4.5</v>
      </c>
    </row>
    <row r="40" s="395" customFormat="true" ht="14.25" hidden="false" customHeight="false" outlineLevel="0" collapsed="false">
      <c r="A40" s="390"/>
      <c r="B40" s="391" t="s">
        <v>402</v>
      </c>
      <c r="C40" s="391"/>
      <c r="D40" s="392" t="n">
        <v>2</v>
      </c>
      <c r="E40" s="393"/>
      <c r="F40" s="391" t="s">
        <v>402</v>
      </c>
      <c r="G40" s="391"/>
      <c r="H40" s="392" t="n">
        <v>2</v>
      </c>
      <c r="I40" s="393"/>
      <c r="J40" s="391" t="s">
        <v>402</v>
      </c>
      <c r="K40" s="391"/>
      <c r="L40" s="392" t="n">
        <v>2.2</v>
      </c>
      <c r="M40" s="393"/>
      <c r="N40" s="391" t="s">
        <v>402</v>
      </c>
      <c r="O40" s="391"/>
      <c r="P40" s="392" t="n">
        <v>2</v>
      </c>
      <c r="Q40" s="393"/>
      <c r="R40" s="391" t="s">
        <v>402</v>
      </c>
      <c r="S40" s="391"/>
      <c r="T40" s="394" t="n">
        <v>2.4</v>
      </c>
    </row>
    <row r="41" s="395" customFormat="true" ht="14.25" hidden="false" customHeight="false" outlineLevel="0" collapsed="false">
      <c r="A41" s="390"/>
      <c r="B41" s="391" t="s">
        <v>403</v>
      </c>
      <c r="C41" s="391"/>
      <c r="D41" s="392" t="n">
        <v>1.9</v>
      </c>
      <c r="E41" s="393"/>
      <c r="F41" s="391" t="s">
        <v>403</v>
      </c>
      <c r="G41" s="391"/>
      <c r="H41" s="392" t="n">
        <v>2</v>
      </c>
      <c r="I41" s="393"/>
      <c r="J41" s="391" t="s">
        <v>403</v>
      </c>
      <c r="K41" s="391"/>
      <c r="L41" s="392" t="n">
        <v>1.8</v>
      </c>
      <c r="M41" s="393"/>
      <c r="N41" s="391" t="s">
        <v>403</v>
      </c>
      <c r="O41" s="391"/>
      <c r="P41" s="392" t="n">
        <v>1.8</v>
      </c>
      <c r="Q41" s="393"/>
      <c r="R41" s="391" t="s">
        <v>403</v>
      </c>
      <c r="S41" s="391"/>
      <c r="T41" s="394" t="n">
        <v>2</v>
      </c>
    </row>
    <row r="42" s="395" customFormat="true" ht="14.25" hidden="false" customHeight="false" outlineLevel="0" collapsed="false">
      <c r="A42" s="390"/>
      <c r="B42" s="391" t="s">
        <v>404</v>
      </c>
      <c r="C42" s="391"/>
      <c r="D42" s="392" t="n">
        <v>2.9</v>
      </c>
      <c r="E42" s="393"/>
      <c r="F42" s="391" t="s">
        <v>404</v>
      </c>
      <c r="G42" s="391"/>
      <c r="H42" s="392" t="n">
        <v>2.8</v>
      </c>
      <c r="I42" s="393"/>
      <c r="J42" s="391" t="s">
        <v>404</v>
      </c>
      <c r="K42" s="391"/>
      <c r="L42" s="392" t="n">
        <v>2.9</v>
      </c>
      <c r="M42" s="393"/>
      <c r="N42" s="391" t="s">
        <v>404</v>
      </c>
      <c r="O42" s="391"/>
      <c r="P42" s="392" t="n">
        <v>2.8</v>
      </c>
      <c r="Q42" s="393"/>
      <c r="R42" s="391" t="s">
        <v>404</v>
      </c>
      <c r="S42" s="391"/>
      <c r="T42" s="394" t="n">
        <v>2.5</v>
      </c>
    </row>
    <row r="43" s="395" customFormat="true" ht="14.25" hidden="false" customHeight="false" outlineLevel="0" collapsed="false">
      <c r="A43" s="390"/>
      <c r="B43" s="391" t="s">
        <v>405</v>
      </c>
      <c r="C43" s="391"/>
      <c r="D43" s="392" t="n">
        <v>1</v>
      </c>
      <c r="E43" s="393"/>
      <c r="F43" s="391" t="s">
        <v>405</v>
      </c>
      <c r="G43" s="391"/>
      <c r="H43" s="392" t="n">
        <v>0</v>
      </c>
      <c r="I43" s="393"/>
      <c r="J43" s="391" t="s">
        <v>405</v>
      </c>
      <c r="K43" s="391"/>
      <c r="L43" s="392" t="n">
        <v>0</v>
      </c>
      <c r="M43" s="393"/>
      <c r="N43" s="391" t="s">
        <v>405</v>
      </c>
      <c r="O43" s="391"/>
      <c r="P43" s="392" t="n">
        <v>1</v>
      </c>
      <c r="Q43" s="393"/>
      <c r="R43" s="391" t="s">
        <v>405</v>
      </c>
      <c r="S43" s="391"/>
      <c r="T43" s="394" t="n">
        <v>0</v>
      </c>
    </row>
    <row r="44" s="395" customFormat="true" ht="14.25" hidden="false" customHeight="false" outlineLevel="0" collapsed="false">
      <c r="A44" s="390"/>
      <c r="B44" s="396" t="s">
        <v>406</v>
      </c>
      <c r="C44" s="396"/>
      <c r="D44" s="397" t="n">
        <f aca="false">D39*70+D41*25+D43*60+D40*83+D42*45</f>
        <v>705</v>
      </c>
      <c r="E44" s="393"/>
      <c r="F44" s="396" t="s">
        <v>406</v>
      </c>
      <c r="G44" s="396"/>
      <c r="H44" s="397" t="n">
        <f aca="false">H39*70+H41*25+H43*60+H40*83+H42*45</f>
        <v>678</v>
      </c>
      <c r="I44" s="393"/>
      <c r="J44" s="396" t="s">
        <v>406</v>
      </c>
      <c r="K44" s="396"/>
      <c r="L44" s="397" t="n">
        <f aca="false">L39*70+L41*25+L43*60+L40*83+L42*45</f>
        <v>673.1</v>
      </c>
      <c r="M44" s="393"/>
      <c r="N44" s="396" t="s">
        <v>406</v>
      </c>
      <c r="O44" s="396"/>
      <c r="P44" s="397" t="n">
        <f aca="false">P39*70+P41*25+P43*60+P40*83+P42*45</f>
        <v>712</v>
      </c>
      <c r="Q44" s="393"/>
      <c r="R44" s="396" t="s">
        <v>406</v>
      </c>
      <c r="S44" s="396"/>
      <c r="T44" s="398" t="n">
        <f aca="false">T39*70+T41*25+T43*60+T40*83+T42*45</f>
        <v>676.7</v>
      </c>
    </row>
    <row r="45" customFormat="false" ht="16.5" hidden="false" customHeight="true" outlineLevel="0" collapsed="false">
      <c r="A45" s="399" t="s">
        <v>407</v>
      </c>
      <c r="B45" s="400"/>
      <c r="C45" s="401"/>
      <c r="D45" s="401"/>
      <c r="E45" s="401"/>
      <c r="F45" s="402"/>
      <c r="G45" s="402"/>
      <c r="H45" s="402"/>
      <c r="I45" s="403"/>
      <c r="J45" s="404"/>
      <c r="K45" s="403"/>
      <c r="L45" s="404"/>
      <c r="M45" s="403"/>
      <c r="N45" s="403"/>
      <c r="O45" s="403"/>
      <c r="P45" s="405"/>
      <c r="Q45" s="406"/>
      <c r="R45" s="407"/>
      <c r="S45" s="407"/>
      <c r="T45" s="407"/>
    </row>
    <row r="46" customFormat="false" ht="16.5" hidden="false" customHeight="false" outlineLevel="0" collapsed="false">
      <c r="A46" s="408"/>
      <c r="B46" s="409" t="s">
        <v>408</v>
      </c>
      <c r="C46" s="409"/>
      <c r="D46" s="410"/>
      <c r="E46" s="410"/>
      <c r="F46" s="411"/>
      <c r="G46" s="411"/>
      <c r="H46" s="412"/>
      <c r="I46" s="411"/>
      <c r="J46" s="410"/>
      <c r="K46" s="413" t="s">
        <v>409</v>
      </c>
      <c r="L46" s="414"/>
      <c r="M46" s="415"/>
      <c r="N46" s="416"/>
      <c r="O46" s="417"/>
      <c r="P46" s="418"/>
      <c r="Q46" s="419" t="s">
        <v>410</v>
      </c>
      <c r="R46" s="420"/>
      <c r="S46" s="420"/>
      <c r="T46" s="420"/>
    </row>
    <row r="49" customFormat="false" ht="25.5" hidden="false" customHeight="false" outlineLevel="0" collapsed="false">
      <c r="A49" s="282" t="s">
        <v>332</v>
      </c>
      <c r="B49" s="282"/>
      <c r="C49" s="282"/>
      <c r="D49" s="282"/>
      <c r="E49" s="282"/>
      <c r="F49" s="282"/>
      <c r="G49" s="282"/>
      <c r="H49" s="282"/>
      <c r="I49" s="282"/>
      <c r="J49" s="282"/>
      <c r="K49" s="282"/>
      <c r="L49" s="282"/>
      <c r="M49" s="282"/>
      <c r="N49" s="282"/>
      <c r="O49" s="282"/>
      <c r="P49" s="282"/>
      <c r="Q49" s="282"/>
      <c r="R49" s="282"/>
      <c r="S49" s="282"/>
      <c r="T49" s="282"/>
    </row>
    <row r="50" customFormat="false" ht="16.5" hidden="false" customHeight="false" outlineLevel="0" collapsed="false">
      <c r="A50" s="283"/>
      <c r="B50" s="284" t="n">
        <v>42058</v>
      </c>
      <c r="C50" s="284"/>
      <c r="D50" s="284"/>
      <c r="E50" s="285" t="s">
        <v>32</v>
      </c>
      <c r="F50" s="286" t="n">
        <f aca="false">B50+1</f>
        <v>42059</v>
      </c>
      <c r="G50" s="286"/>
      <c r="H50" s="286"/>
      <c r="I50" s="287" t="s">
        <v>75</v>
      </c>
      <c r="J50" s="288" t="n">
        <f aca="false">F50+1</f>
        <v>42060</v>
      </c>
      <c r="K50" s="288"/>
      <c r="L50" s="288"/>
      <c r="M50" s="289" t="s">
        <v>32</v>
      </c>
      <c r="N50" s="290" t="n">
        <f aca="false">J50+1</f>
        <v>42061</v>
      </c>
      <c r="O50" s="290"/>
      <c r="P50" s="290"/>
      <c r="Q50" s="291"/>
      <c r="R50" s="292" t="n">
        <f aca="false">N50+1</f>
        <v>42062</v>
      </c>
      <c r="S50" s="292"/>
      <c r="T50" s="292"/>
    </row>
    <row r="51" customFormat="false" ht="16.5" hidden="false" customHeight="false" outlineLevel="0" collapsed="false">
      <c r="A51" s="283"/>
      <c r="B51" s="293" t="s">
        <v>333</v>
      </c>
      <c r="C51" s="294"/>
      <c r="D51" s="295" t="n">
        <v>70</v>
      </c>
      <c r="E51" s="285"/>
      <c r="F51" s="296" t="s">
        <v>333</v>
      </c>
      <c r="G51" s="294"/>
      <c r="H51" s="297" t="n">
        <f aca="false">D51</f>
        <v>70</v>
      </c>
      <c r="I51" s="287"/>
      <c r="J51" s="296" t="s">
        <v>333</v>
      </c>
      <c r="K51" s="294"/>
      <c r="L51" s="297" t="n">
        <f aca="false">H51</f>
        <v>70</v>
      </c>
      <c r="M51" s="289"/>
      <c r="N51" s="296" t="s">
        <v>333</v>
      </c>
      <c r="O51" s="294"/>
      <c r="P51" s="297" t="n">
        <f aca="false">L51</f>
        <v>70</v>
      </c>
      <c r="Q51" s="291"/>
      <c r="R51" s="296" t="s">
        <v>333</v>
      </c>
      <c r="S51" s="294"/>
      <c r="T51" s="298" t="n">
        <v>2130</v>
      </c>
    </row>
    <row r="52" customFormat="false" ht="16.5" hidden="false" customHeight="false" outlineLevel="0" collapsed="false">
      <c r="A52" s="283"/>
      <c r="B52" s="299" t="s">
        <v>334</v>
      </c>
      <c r="C52" s="300" t="s">
        <v>335</v>
      </c>
      <c r="D52" s="301" t="s">
        <v>336</v>
      </c>
      <c r="E52" s="285"/>
      <c r="F52" s="296" t="s">
        <v>334</v>
      </c>
      <c r="G52" s="302" t="s">
        <v>335</v>
      </c>
      <c r="H52" s="303" t="s">
        <v>337</v>
      </c>
      <c r="I52" s="287"/>
      <c r="J52" s="296" t="s">
        <v>334</v>
      </c>
      <c r="K52" s="302" t="s">
        <v>335</v>
      </c>
      <c r="L52" s="303" t="s">
        <v>337</v>
      </c>
      <c r="M52" s="289"/>
      <c r="N52" s="296" t="s">
        <v>334</v>
      </c>
      <c r="O52" s="302" t="s">
        <v>335</v>
      </c>
      <c r="P52" s="303" t="s">
        <v>337</v>
      </c>
      <c r="Q52" s="291"/>
      <c r="R52" s="299" t="s">
        <v>334</v>
      </c>
      <c r="S52" s="300" t="s">
        <v>335</v>
      </c>
      <c r="T52" s="304" t="s">
        <v>337</v>
      </c>
    </row>
    <row r="53" customFormat="false" ht="16.5" hidden="false" customHeight="true" outlineLevel="0" collapsed="false">
      <c r="A53" s="283"/>
      <c r="B53" s="305"/>
      <c r="C53" s="306"/>
      <c r="D53" s="307"/>
      <c r="E53" s="285"/>
      <c r="F53" s="308" t="s">
        <v>338</v>
      </c>
      <c r="G53" s="306" t="n">
        <v>47</v>
      </c>
      <c r="H53" s="309"/>
      <c r="I53" s="310" t="s">
        <v>339</v>
      </c>
      <c r="J53" s="308" t="s">
        <v>340</v>
      </c>
      <c r="K53" s="312" t="n">
        <v>100</v>
      </c>
      <c r="L53" s="309"/>
      <c r="M53" s="289"/>
      <c r="N53" s="308" t="s">
        <v>338</v>
      </c>
      <c r="O53" s="306" t="n">
        <v>47</v>
      </c>
      <c r="P53" s="309"/>
      <c r="Q53" s="291"/>
      <c r="R53" s="305"/>
      <c r="S53" s="306"/>
      <c r="T53" s="313" t="n">
        <f aca="false">S53*$D$3/1000</f>
        <v>0</v>
      </c>
    </row>
    <row r="54" customFormat="false" ht="16.5" hidden="false" customHeight="false" outlineLevel="0" collapsed="false">
      <c r="A54" s="283"/>
      <c r="B54" s="314"/>
      <c r="C54" s="306"/>
      <c r="D54" s="307"/>
      <c r="E54" s="285"/>
      <c r="F54" s="315" t="s">
        <v>341</v>
      </c>
      <c r="G54" s="306" t="n">
        <v>14</v>
      </c>
      <c r="H54" s="309"/>
      <c r="I54" s="310"/>
      <c r="J54" s="308" t="s">
        <v>411</v>
      </c>
      <c r="K54" s="312" t="n">
        <v>0.1</v>
      </c>
      <c r="L54" s="421" t="n">
        <v>0.1</v>
      </c>
      <c r="M54" s="289"/>
      <c r="N54" s="315" t="s">
        <v>341</v>
      </c>
      <c r="O54" s="306" t="n">
        <v>14</v>
      </c>
      <c r="P54" s="309"/>
      <c r="Q54" s="291"/>
      <c r="R54" s="314"/>
      <c r="S54" s="306"/>
      <c r="T54" s="313"/>
    </row>
    <row r="55" customFormat="false" ht="16.5" hidden="false" customHeight="false" outlineLevel="0" collapsed="false">
      <c r="A55" s="283"/>
      <c r="B55" s="316"/>
      <c r="C55" s="306"/>
      <c r="D55" s="317"/>
      <c r="E55" s="285"/>
      <c r="F55" s="308" t="s">
        <v>343</v>
      </c>
      <c r="G55" s="302"/>
      <c r="H55" s="319"/>
      <c r="I55" s="310"/>
      <c r="J55" s="308" t="s">
        <v>412</v>
      </c>
      <c r="K55" s="312" t="n">
        <v>28</v>
      </c>
      <c r="L55" s="422" t="n">
        <v>0.6</v>
      </c>
      <c r="M55" s="289"/>
      <c r="N55" s="305"/>
      <c r="O55" s="302"/>
      <c r="P55" s="319"/>
      <c r="Q55" s="291"/>
      <c r="R55" s="305"/>
      <c r="S55" s="306"/>
      <c r="T55" s="320"/>
    </row>
    <row r="56" customFormat="false" ht="16.5" hidden="false" customHeight="true" outlineLevel="0" collapsed="false">
      <c r="A56" s="321"/>
      <c r="B56" s="322"/>
      <c r="C56" s="323"/>
      <c r="D56" s="307" t="n">
        <f aca="false">C56*$D$3/1000</f>
        <v>0</v>
      </c>
      <c r="E56" s="310" t="s">
        <v>413</v>
      </c>
      <c r="F56" s="311" t="s">
        <v>414</v>
      </c>
      <c r="G56" s="323" t="n">
        <v>59</v>
      </c>
      <c r="H56" s="309" t="n">
        <v>4</v>
      </c>
      <c r="I56" s="310"/>
      <c r="J56" s="311" t="s">
        <v>347</v>
      </c>
      <c r="K56" s="312" t="n">
        <v>14</v>
      </c>
      <c r="L56" s="309"/>
      <c r="M56" s="310" t="s">
        <v>415</v>
      </c>
      <c r="N56" s="324" t="s">
        <v>416</v>
      </c>
      <c r="O56" s="323" t="n">
        <v>22.4</v>
      </c>
      <c r="P56" s="309" t="n">
        <v>3</v>
      </c>
      <c r="Q56" s="310"/>
      <c r="R56" s="325"/>
      <c r="S56" s="323"/>
      <c r="T56" s="313" t="n">
        <f aca="false">S56*$D$3/1000</f>
        <v>0</v>
      </c>
    </row>
    <row r="57" customFormat="false" ht="16.5" hidden="false" customHeight="false" outlineLevel="0" collapsed="false">
      <c r="A57" s="321"/>
      <c r="B57" s="322"/>
      <c r="C57" s="326"/>
      <c r="D57" s="307" t="n">
        <f aca="false">C57*$D$3/1000</f>
        <v>0</v>
      </c>
      <c r="E57" s="310"/>
      <c r="F57" s="311" t="s">
        <v>350</v>
      </c>
      <c r="G57" s="327" t="n">
        <v>35</v>
      </c>
      <c r="H57" s="309"/>
      <c r="I57" s="310"/>
      <c r="J57" s="308" t="s">
        <v>417</v>
      </c>
      <c r="K57" s="312"/>
      <c r="L57" s="422" t="n">
        <v>0.6</v>
      </c>
      <c r="M57" s="310"/>
      <c r="N57" s="324" t="s">
        <v>397</v>
      </c>
      <c r="O57" s="327"/>
      <c r="P57" s="423" t="n">
        <v>0.1</v>
      </c>
      <c r="Q57" s="310"/>
      <c r="R57" s="325"/>
      <c r="S57" s="328"/>
      <c r="T57" s="313" t="n">
        <f aca="false">S57*$D$3/1000</f>
        <v>0</v>
      </c>
    </row>
    <row r="58" customFormat="false" ht="16.5" hidden="false" customHeight="false" outlineLevel="0" collapsed="false">
      <c r="A58" s="321"/>
      <c r="B58" s="322"/>
      <c r="C58" s="323"/>
      <c r="D58" s="329" t="n">
        <f aca="false">C58*$D$3/600</f>
        <v>0</v>
      </c>
      <c r="E58" s="310"/>
      <c r="F58" s="311" t="s">
        <v>353</v>
      </c>
      <c r="G58" s="323" t="n">
        <v>10</v>
      </c>
      <c r="H58" s="309"/>
      <c r="I58" s="310"/>
      <c r="J58" s="308" t="s">
        <v>418</v>
      </c>
      <c r="K58" s="312" t="n">
        <v>0.3</v>
      </c>
      <c r="L58" s="330"/>
      <c r="M58" s="310"/>
      <c r="N58" s="324" t="s">
        <v>355</v>
      </c>
      <c r="O58" s="323" t="n">
        <v>65</v>
      </c>
      <c r="P58" s="309"/>
      <c r="Q58" s="310"/>
      <c r="R58" s="325"/>
      <c r="S58" s="323"/>
      <c r="T58" s="313" t="n">
        <f aca="false">S58*$D$3/1000</f>
        <v>0</v>
      </c>
    </row>
    <row r="59" customFormat="false" ht="16.5" hidden="false" customHeight="false" outlineLevel="0" collapsed="false">
      <c r="A59" s="321"/>
      <c r="B59" s="322"/>
      <c r="C59" s="323"/>
      <c r="D59" s="307" t="n">
        <f aca="false">C59*$D$3/1000</f>
        <v>0</v>
      </c>
      <c r="E59" s="310"/>
      <c r="F59" s="311" t="s">
        <v>356</v>
      </c>
      <c r="G59" s="323" t="n">
        <v>1</v>
      </c>
      <c r="H59" s="309"/>
      <c r="I59" s="310"/>
      <c r="J59" s="311"/>
      <c r="K59" s="311"/>
      <c r="L59" s="309" t="n">
        <f aca="false">K59*$D$3/1000</f>
        <v>0</v>
      </c>
      <c r="M59" s="310"/>
      <c r="N59" s="324" t="s">
        <v>358</v>
      </c>
      <c r="O59" s="323" t="n">
        <v>1.5</v>
      </c>
      <c r="P59" s="309" t="n">
        <f aca="false">O59*$D$3/1000</f>
        <v>3.195</v>
      </c>
      <c r="Q59" s="310"/>
      <c r="R59" s="325"/>
      <c r="S59" s="323"/>
      <c r="T59" s="313" t="n">
        <f aca="false">S59*$D$3/1000</f>
        <v>0</v>
      </c>
    </row>
    <row r="60" customFormat="false" ht="16.5" hidden="false" customHeight="false" outlineLevel="0" collapsed="false">
      <c r="A60" s="321"/>
      <c r="B60" s="322"/>
      <c r="C60" s="323"/>
      <c r="D60" s="307" t="n">
        <f aca="false">C60*$D$3/1000</f>
        <v>0</v>
      </c>
      <c r="E60" s="310"/>
      <c r="F60" s="311" t="s">
        <v>419</v>
      </c>
      <c r="G60" s="323"/>
      <c r="H60" s="309" t="n">
        <v>1</v>
      </c>
      <c r="I60" s="310"/>
      <c r="J60" s="311"/>
      <c r="K60" s="311"/>
      <c r="L60" s="309" t="n">
        <f aca="false">K60*$D$3/1000</f>
        <v>0</v>
      </c>
      <c r="M60" s="310"/>
      <c r="N60" s="324" t="s">
        <v>359</v>
      </c>
      <c r="O60" s="323" t="n">
        <v>1</v>
      </c>
      <c r="P60" s="309" t="n">
        <f aca="false">O60*$D$3/1000</f>
        <v>2.13</v>
      </c>
      <c r="Q60" s="310"/>
      <c r="R60" s="325"/>
      <c r="S60" s="323"/>
      <c r="T60" s="313" t="n">
        <f aca="false">S60*$D$3/1000</f>
        <v>0</v>
      </c>
    </row>
    <row r="61" customFormat="false" ht="16.5" hidden="false" customHeight="false" outlineLevel="0" collapsed="false">
      <c r="A61" s="321"/>
      <c r="B61" s="325"/>
      <c r="C61" s="332"/>
      <c r="D61" s="307" t="n">
        <f aca="false">C61*$D$3/1000</f>
        <v>0</v>
      </c>
      <c r="E61" s="310"/>
      <c r="F61" s="311"/>
      <c r="G61" s="332"/>
      <c r="H61" s="309" t="n">
        <f aca="false">G61*$D$3/1000</f>
        <v>0</v>
      </c>
      <c r="I61" s="310"/>
      <c r="J61" s="311"/>
      <c r="K61" s="311"/>
      <c r="L61" s="309" t="n">
        <f aca="false">K61*$D$3/1000</f>
        <v>0</v>
      </c>
      <c r="M61" s="310"/>
      <c r="N61" s="324"/>
      <c r="O61" s="332"/>
      <c r="P61" s="309"/>
      <c r="Q61" s="310"/>
      <c r="R61" s="325"/>
      <c r="S61" s="332"/>
      <c r="T61" s="313" t="n">
        <f aca="false">S61*$D$3/1000</f>
        <v>0</v>
      </c>
    </row>
    <row r="62" customFormat="false" ht="16.5" hidden="false" customHeight="false" outlineLevel="0" collapsed="false">
      <c r="A62" s="321"/>
      <c r="B62" s="333"/>
      <c r="C62" s="334"/>
      <c r="D62" s="334" t="n">
        <f aca="false">SUM(D56:D61)</f>
        <v>0</v>
      </c>
      <c r="E62" s="310"/>
      <c r="F62" s="335" t="s">
        <v>360</v>
      </c>
      <c r="G62" s="336" t="n">
        <f aca="false">SUM(G56:G61)</f>
        <v>105</v>
      </c>
      <c r="H62" s="336" t="n">
        <f aca="false">SUM(H56:H61)</f>
        <v>5</v>
      </c>
      <c r="I62" s="310"/>
      <c r="J62" s="337" t="s">
        <v>360</v>
      </c>
      <c r="K62" s="336" t="n">
        <f aca="false">SUM(K56:K61)</f>
        <v>14.3</v>
      </c>
      <c r="L62" s="336" t="n">
        <f aca="false">SUM(L56:L61)</f>
        <v>0.6</v>
      </c>
      <c r="M62" s="310"/>
      <c r="N62" s="335" t="s">
        <v>360</v>
      </c>
      <c r="O62" s="336" t="n">
        <f aca="false">SUM(O56:O61)</f>
        <v>89.9</v>
      </c>
      <c r="P62" s="336" t="n">
        <f aca="false">SUM(P56:P61)</f>
        <v>8.425</v>
      </c>
      <c r="Q62" s="310"/>
      <c r="R62" s="338" t="s">
        <v>360</v>
      </c>
      <c r="S62" s="334" t="n">
        <f aca="false">SUM(S56:S61)</f>
        <v>0</v>
      </c>
      <c r="T62" s="339" t="n">
        <f aca="false">SUM(T56:T61)</f>
        <v>0</v>
      </c>
    </row>
    <row r="63" customFormat="false" ht="16.5" hidden="false" customHeight="true" outlineLevel="0" collapsed="false">
      <c r="A63" s="340"/>
      <c r="B63" s="325"/>
      <c r="C63" s="341"/>
      <c r="D63" s="307" t="n">
        <f aca="false">C63*$D$3/1000</f>
        <v>0</v>
      </c>
      <c r="E63" s="342" t="s">
        <v>361</v>
      </c>
      <c r="F63" s="311"/>
      <c r="G63" s="343"/>
      <c r="H63" s="309"/>
      <c r="I63" s="310" t="s">
        <v>420</v>
      </c>
      <c r="J63" s="324" t="s">
        <v>421</v>
      </c>
      <c r="K63" s="312"/>
      <c r="L63" s="309" t="n">
        <v>4</v>
      </c>
      <c r="M63" s="310" t="s">
        <v>91</v>
      </c>
      <c r="N63" s="311" t="s">
        <v>364</v>
      </c>
      <c r="O63" s="312" t="n">
        <v>45</v>
      </c>
      <c r="P63" s="309"/>
      <c r="Q63" s="342"/>
      <c r="R63" s="325"/>
      <c r="S63" s="341"/>
      <c r="T63" s="313" t="n">
        <f aca="false">S63*$D$3/1000</f>
        <v>0</v>
      </c>
    </row>
    <row r="64" customFormat="false" ht="16.5" hidden="false" customHeight="false" outlineLevel="0" collapsed="false">
      <c r="A64" s="340"/>
      <c r="B64" s="325"/>
      <c r="C64" s="341"/>
      <c r="D64" s="307" t="n">
        <f aca="false">C64*$D$3/1000</f>
        <v>0</v>
      </c>
      <c r="E64" s="342"/>
      <c r="F64" s="311" t="s">
        <v>365</v>
      </c>
      <c r="G64" s="343" t="n">
        <v>7</v>
      </c>
      <c r="H64" s="309"/>
      <c r="I64" s="310"/>
      <c r="J64" s="324" t="s">
        <v>366</v>
      </c>
      <c r="K64" s="312"/>
      <c r="L64" s="421"/>
      <c r="M64" s="310"/>
      <c r="N64" s="311" t="s">
        <v>368</v>
      </c>
      <c r="O64" s="312" t="n">
        <v>30</v>
      </c>
      <c r="P64" s="309"/>
      <c r="Q64" s="342"/>
      <c r="R64" s="325"/>
      <c r="S64" s="341"/>
      <c r="T64" s="313" t="n">
        <f aca="false">S64*$D$3/1000</f>
        <v>0</v>
      </c>
    </row>
    <row r="65" customFormat="false" ht="16.5" hidden="false" customHeight="false" outlineLevel="0" collapsed="false">
      <c r="A65" s="340"/>
      <c r="B65" s="325"/>
      <c r="C65" s="341"/>
      <c r="D65" s="307" t="n">
        <f aca="false">C65*$D$3/1000</f>
        <v>0</v>
      </c>
      <c r="E65" s="342"/>
      <c r="F65" s="311" t="s">
        <v>369</v>
      </c>
      <c r="G65" s="343" t="n">
        <v>54</v>
      </c>
      <c r="H65" s="309"/>
      <c r="I65" s="310"/>
      <c r="J65" s="311" t="s">
        <v>398</v>
      </c>
      <c r="K65" s="323" t="n">
        <v>1</v>
      </c>
      <c r="L65" s="421" t="n">
        <v>0.1</v>
      </c>
      <c r="M65" s="310"/>
      <c r="N65" s="311" t="s">
        <v>370</v>
      </c>
      <c r="O65" s="312" t="n">
        <v>5.5</v>
      </c>
      <c r="P65" s="309"/>
      <c r="Q65" s="342"/>
      <c r="R65" s="325"/>
      <c r="S65" s="341"/>
      <c r="T65" s="313" t="n">
        <f aca="false">S65*$D$3/1000</f>
        <v>0</v>
      </c>
    </row>
    <row r="66" customFormat="false" ht="16.5" hidden="false" customHeight="true" outlineLevel="0" collapsed="false">
      <c r="A66" s="340"/>
      <c r="B66" s="325"/>
      <c r="C66" s="341"/>
      <c r="D66" s="307" t="n">
        <f aca="false">C66*$D$3/1000</f>
        <v>0</v>
      </c>
      <c r="E66" s="342"/>
      <c r="F66" s="311" t="s">
        <v>371</v>
      </c>
      <c r="G66" s="343" t="n">
        <v>5</v>
      </c>
      <c r="H66" s="309"/>
      <c r="I66" s="310"/>
      <c r="J66" s="324" t="s">
        <v>422</v>
      </c>
      <c r="K66" s="312"/>
      <c r="L66" s="309" t="n">
        <v>3</v>
      </c>
      <c r="M66" s="310"/>
      <c r="N66" s="311" t="s">
        <v>372</v>
      </c>
      <c r="O66" s="312" t="n">
        <v>5.5</v>
      </c>
      <c r="P66" s="309"/>
      <c r="Q66" s="342"/>
      <c r="R66" s="325"/>
      <c r="S66" s="341"/>
      <c r="T66" s="313" t="n">
        <f aca="false">S66*$D$3/1000</f>
        <v>0</v>
      </c>
    </row>
    <row r="67" customFormat="false" ht="16.5" hidden="false" customHeight="false" outlineLevel="0" collapsed="false">
      <c r="A67" s="340"/>
      <c r="B67" s="325"/>
      <c r="C67" s="328"/>
      <c r="D67" s="307" t="n">
        <f aca="false">C67*$D$3/1000</f>
        <v>0</v>
      </c>
      <c r="E67" s="342"/>
      <c r="F67" s="311" t="s">
        <v>423</v>
      </c>
      <c r="G67" s="327" t="n">
        <v>3</v>
      </c>
      <c r="H67" s="309"/>
      <c r="I67" s="310"/>
      <c r="J67" s="324" t="s">
        <v>424</v>
      </c>
      <c r="K67" s="345"/>
      <c r="L67" s="309" t="n">
        <v>1</v>
      </c>
      <c r="M67" s="310"/>
      <c r="N67" s="311" t="s">
        <v>374</v>
      </c>
      <c r="O67" s="327" t="n">
        <v>8</v>
      </c>
      <c r="P67" s="309"/>
      <c r="Q67" s="342"/>
      <c r="R67" s="325"/>
      <c r="S67" s="328"/>
      <c r="T67" s="313" t="n">
        <f aca="false">S67*$D$3/1000</f>
        <v>0</v>
      </c>
    </row>
    <row r="68" customFormat="false" ht="16.5" hidden="false" customHeight="false" outlineLevel="0" collapsed="false">
      <c r="A68" s="340"/>
      <c r="B68" s="325"/>
      <c r="C68" s="328"/>
      <c r="D68" s="307" t="n">
        <f aca="false">C68*$D$3/1000</f>
        <v>0</v>
      </c>
      <c r="E68" s="342"/>
      <c r="F68" s="347" t="s">
        <v>376</v>
      </c>
      <c r="G68" s="327"/>
      <c r="H68" s="309"/>
      <c r="I68" s="310"/>
      <c r="J68" s="324"/>
      <c r="K68" s="345"/>
      <c r="L68" s="309"/>
      <c r="M68" s="310"/>
      <c r="N68" s="311"/>
      <c r="O68" s="327"/>
      <c r="P68" s="309"/>
      <c r="Q68" s="342"/>
      <c r="R68" s="325"/>
      <c r="S68" s="328"/>
      <c r="T68" s="313" t="n">
        <f aca="false">S68*$D$3/1000</f>
        <v>0</v>
      </c>
    </row>
    <row r="69" customFormat="false" ht="16.5" hidden="false" customHeight="false" outlineLevel="0" collapsed="false">
      <c r="A69" s="340"/>
      <c r="B69" s="325"/>
      <c r="C69" s="346"/>
      <c r="D69" s="307" t="n">
        <f aca="false">C69*$D$3/1000</f>
        <v>0</v>
      </c>
      <c r="E69" s="342"/>
      <c r="F69" s="347"/>
      <c r="G69" s="345"/>
      <c r="H69" s="309" t="n">
        <f aca="false">G69*$D$3/1000</f>
        <v>0</v>
      </c>
      <c r="I69" s="310"/>
      <c r="J69" s="324"/>
      <c r="K69" s="345"/>
      <c r="L69" s="309"/>
      <c r="M69" s="310"/>
      <c r="N69" s="347"/>
      <c r="O69" s="345"/>
      <c r="P69" s="309" t="n">
        <f aca="false">O69*$D$3/1000</f>
        <v>0</v>
      </c>
      <c r="Q69" s="342"/>
      <c r="R69" s="325"/>
      <c r="S69" s="346"/>
      <c r="T69" s="313" t="n">
        <f aca="false">S69*$D$3/1000</f>
        <v>0</v>
      </c>
    </row>
    <row r="70" customFormat="false" ht="16.5" hidden="false" customHeight="false" outlineLevel="0" collapsed="false">
      <c r="A70" s="340"/>
      <c r="B70" s="333"/>
      <c r="C70" s="334"/>
      <c r="D70" s="334" t="e">
        <f aca="false">SUM(D63:D70)</f>
        <v>#VALUE!</v>
      </c>
      <c r="E70" s="342"/>
      <c r="F70" s="337" t="s">
        <v>360</v>
      </c>
      <c r="G70" s="336" t="e">
        <f aca="false">SUM(G63:G70)</f>
        <v>#VALUE!</v>
      </c>
      <c r="H70" s="336" t="e">
        <f aca="false">SUM(H63:H70)</f>
        <v>#VALUE!</v>
      </c>
      <c r="I70" s="310"/>
      <c r="J70" s="337" t="s">
        <v>360</v>
      </c>
      <c r="K70" s="336" t="e">
        <f aca="false">SUM(K63:K70)</f>
        <v>#VALUE!</v>
      </c>
      <c r="L70" s="336" t="e">
        <f aca="false">SUM(L63:L70)</f>
        <v>#VALUE!</v>
      </c>
      <c r="M70" s="310"/>
      <c r="N70" s="337" t="s">
        <v>360</v>
      </c>
      <c r="O70" s="336" t="e">
        <f aca="false">SUM(O63:O70)</f>
        <v>#VALUE!</v>
      </c>
      <c r="P70" s="336" t="e">
        <f aca="false">SUM(P63:P70)</f>
        <v>#VALUE!</v>
      </c>
      <c r="Q70" s="342"/>
      <c r="R70" s="338" t="s">
        <v>360</v>
      </c>
      <c r="S70" s="334" t="e">
        <f aca="false">SUM(S63:S70)</f>
        <v>#VALUE!</v>
      </c>
      <c r="T70" s="339" t="e">
        <f aca="false">SUM(T63:T70)</f>
        <v>#VALUE!</v>
      </c>
    </row>
    <row r="71" customFormat="false" ht="16.5" hidden="false" customHeight="false" outlineLevel="0" collapsed="false">
      <c r="A71" s="348"/>
      <c r="B71" s="325"/>
      <c r="C71" s="349"/>
      <c r="D71" s="307" t="n">
        <f aca="false">C71*$D$3/1000</f>
        <v>0</v>
      </c>
      <c r="E71" s="350" t="s">
        <v>35</v>
      </c>
      <c r="F71" s="324" t="s">
        <v>35</v>
      </c>
      <c r="G71" s="351" t="n">
        <v>77.5</v>
      </c>
      <c r="H71" s="309"/>
      <c r="I71" s="352" t="s">
        <v>12</v>
      </c>
      <c r="J71" s="324" t="s">
        <v>12</v>
      </c>
      <c r="K71" s="351" t="n">
        <v>77.5</v>
      </c>
      <c r="L71" s="309"/>
      <c r="M71" s="350" t="s">
        <v>35</v>
      </c>
      <c r="N71" s="324" t="s">
        <v>35</v>
      </c>
      <c r="O71" s="351" t="n">
        <v>77.5</v>
      </c>
      <c r="P71" s="309"/>
      <c r="Q71" s="352"/>
      <c r="R71" s="325"/>
      <c r="S71" s="349"/>
      <c r="T71" s="313" t="n">
        <f aca="false">S71*$D$3/1000</f>
        <v>0</v>
      </c>
    </row>
    <row r="72" customFormat="false" ht="16.5" hidden="false" customHeight="true" outlineLevel="0" collapsed="false">
      <c r="A72" s="348"/>
      <c r="B72" s="325"/>
      <c r="C72" s="341"/>
      <c r="D72" s="307" t="n">
        <f aca="false">C72*$D$3/1000</f>
        <v>0</v>
      </c>
      <c r="E72" s="350"/>
      <c r="F72" s="324" t="s">
        <v>397</v>
      </c>
      <c r="G72" s="312" t="n">
        <v>0.5</v>
      </c>
      <c r="H72" s="421" t="n">
        <v>0.1</v>
      </c>
      <c r="I72" s="352"/>
      <c r="J72" s="324" t="s">
        <v>380</v>
      </c>
      <c r="K72" s="312" t="n">
        <v>0.5</v>
      </c>
      <c r="L72" s="421" t="n">
        <v>0.1</v>
      </c>
      <c r="M72" s="350"/>
      <c r="N72" s="324" t="s">
        <v>380</v>
      </c>
      <c r="O72" s="312" t="n">
        <v>0.5</v>
      </c>
      <c r="P72" s="421" t="n">
        <v>0.1</v>
      </c>
      <c r="Q72" s="352"/>
      <c r="R72" s="325"/>
      <c r="S72" s="341"/>
      <c r="T72" s="313" t="n">
        <f aca="false">S72*$D$3/1000</f>
        <v>0</v>
      </c>
    </row>
    <row r="73" customFormat="false" ht="16.5" hidden="false" customHeight="false" outlineLevel="0" collapsed="false">
      <c r="A73" s="348"/>
      <c r="B73" s="325"/>
      <c r="C73" s="341"/>
      <c r="D73" s="353"/>
      <c r="E73" s="350"/>
      <c r="F73" s="324"/>
      <c r="G73" s="302"/>
      <c r="H73" s="354"/>
      <c r="I73" s="352"/>
      <c r="J73" s="355"/>
      <c r="K73" s="356"/>
      <c r="L73" s="357"/>
      <c r="M73" s="350"/>
      <c r="N73" s="324"/>
      <c r="O73" s="302"/>
      <c r="P73" s="354"/>
      <c r="Q73" s="352"/>
      <c r="R73" s="325"/>
      <c r="S73" s="341"/>
      <c r="T73" s="358"/>
    </row>
    <row r="74" customFormat="false" ht="16.5" hidden="false" customHeight="false" outlineLevel="0" collapsed="false">
      <c r="A74" s="348"/>
      <c r="B74" s="325"/>
      <c r="C74" s="341"/>
      <c r="D74" s="359"/>
      <c r="E74" s="350"/>
      <c r="F74" s="360" t="s">
        <v>381</v>
      </c>
      <c r="G74" s="302"/>
      <c r="H74" s="361"/>
      <c r="I74" s="352"/>
      <c r="J74" s="362" t="s">
        <v>382</v>
      </c>
      <c r="K74" s="363" t="n">
        <v>19</v>
      </c>
      <c r="L74" s="364"/>
      <c r="M74" s="350"/>
      <c r="N74" s="360" t="s">
        <v>381</v>
      </c>
      <c r="O74" s="302"/>
      <c r="P74" s="361"/>
      <c r="Q74" s="352"/>
      <c r="R74" s="325"/>
      <c r="S74" s="341"/>
      <c r="T74" s="365"/>
    </row>
    <row r="75" customFormat="false" ht="16.5" hidden="false" customHeight="false" outlineLevel="0" collapsed="false">
      <c r="A75" s="348"/>
      <c r="B75" s="325"/>
      <c r="C75" s="341"/>
      <c r="D75" s="359"/>
      <c r="E75" s="350"/>
      <c r="F75" s="360" t="s">
        <v>381</v>
      </c>
      <c r="G75" s="302"/>
      <c r="H75" s="361"/>
      <c r="I75" s="352"/>
      <c r="J75" s="366" t="s">
        <v>383</v>
      </c>
      <c r="K75" s="367"/>
      <c r="L75" s="368"/>
      <c r="M75" s="350"/>
      <c r="N75" s="360" t="s">
        <v>381</v>
      </c>
      <c r="O75" s="302"/>
      <c r="P75" s="361"/>
      <c r="Q75" s="352"/>
      <c r="R75" s="325"/>
      <c r="S75" s="341"/>
      <c r="T75" s="365"/>
    </row>
    <row r="76" customFormat="false" ht="16.5" hidden="false" customHeight="false" outlineLevel="0" collapsed="false">
      <c r="A76" s="348"/>
      <c r="B76" s="333"/>
      <c r="C76" s="334"/>
      <c r="D76" s="334" t="e">
        <f aca="false">SUM(D69:D76)</f>
        <v>#VALUE!</v>
      </c>
      <c r="E76" s="350"/>
      <c r="F76" s="324"/>
      <c r="G76" s="369"/>
      <c r="H76" s="361"/>
      <c r="I76" s="352"/>
      <c r="J76" s="370" t="s">
        <v>360</v>
      </c>
      <c r="K76" s="371" t="e">
        <f aca="false">SUM(K69:K76)</f>
        <v>#VALUE!</v>
      </c>
      <c r="L76" s="371" t="e">
        <f aca="false">SUM(L69:L76)</f>
        <v>#VALUE!</v>
      </c>
      <c r="M76" s="350"/>
      <c r="N76" s="324"/>
      <c r="O76" s="369"/>
      <c r="P76" s="361"/>
      <c r="Q76" s="352"/>
      <c r="R76" s="338" t="s">
        <v>360</v>
      </c>
      <c r="S76" s="334" t="e">
        <f aca="false">SUM(S69:S76)</f>
        <v>#VALUE!</v>
      </c>
      <c r="T76" s="339" t="e">
        <f aca="false">SUM(T69:T76)</f>
        <v>#VALUE!</v>
      </c>
    </row>
    <row r="77" customFormat="false" ht="16.5" hidden="false" customHeight="false" outlineLevel="0" collapsed="false">
      <c r="A77" s="372"/>
      <c r="B77" s="322"/>
      <c r="C77" s="341"/>
      <c r="D77" s="307" t="n">
        <f aca="false">C77*$D$3/1000</f>
        <v>0</v>
      </c>
      <c r="E77" s="374" t="s">
        <v>425</v>
      </c>
      <c r="F77" s="324" t="s">
        <v>426</v>
      </c>
      <c r="G77" s="312"/>
      <c r="H77" s="422"/>
      <c r="I77" s="374" t="s">
        <v>427</v>
      </c>
      <c r="J77" s="311" t="s">
        <v>388</v>
      </c>
      <c r="K77" s="312" t="n">
        <v>7</v>
      </c>
      <c r="L77" s="309"/>
      <c r="M77" s="374" t="s">
        <v>428</v>
      </c>
      <c r="N77" s="311" t="s">
        <v>390</v>
      </c>
      <c r="O77" s="312" t="n">
        <v>21</v>
      </c>
      <c r="P77" s="309"/>
      <c r="Q77" s="374"/>
      <c r="R77" s="322"/>
      <c r="S77" s="341"/>
      <c r="T77" s="307"/>
    </row>
    <row r="78" customFormat="false" ht="16.5" hidden="false" customHeight="false" outlineLevel="0" collapsed="false">
      <c r="A78" s="372"/>
      <c r="B78" s="322"/>
      <c r="C78" s="341"/>
      <c r="D78" s="307" t="n">
        <f aca="false">C78*$D$3/1000</f>
        <v>0</v>
      </c>
      <c r="E78" s="374"/>
      <c r="F78" s="311" t="s">
        <v>391</v>
      </c>
      <c r="G78" s="312" t="n">
        <v>25</v>
      </c>
      <c r="H78" s="375"/>
      <c r="I78" s="374"/>
      <c r="J78" s="311" t="s">
        <v>429</v>
      </c>
      <c r="K78" s="312" t="n">
        <v>0.3</v>
      </c>
      <c r="L78" s="423" t="n">
        <v>0.2</v>
      </c>
      <c r="M78" s="374"/>
      <c r="N78" s="311" t="s">
        <v>398</v>
      </c>
      <c r="O78" s="312"/>
      <c r="P78" s="309"/>
      <c r="Q78" s="374"/>
      <c r="R78" s="322"/>
      <c r="S78" s="341"/>
      <c r="T78" s="307"/>
    </row>
    <row r="79" customFormat="false" ht="16.5" hidden="false" customHeight="false" outlineLevel="0" collapsed="false">
      <c r="A79" s="372"/>
      <c r="B79" s="322"/>
      <c r="C79" s="341"/>
      <c r="D79" s="307" t="n">
        <f aca="false">C79*$D$3/1000</f>
        <v>0</v>
      </c>
      <c r="E79" s="374"/>
      <c r="F79" s="311" t="s">
        <v>394</v>
      </c>
      <c r="G79" s="312" t="n">
        <v>5.5</v>
      </c>
      <c r="H79" s="309"/>
      <c r="I79" s="374"/>
      <c r="J79" s="311"/>
      <c r="K79" s="312"/>
      <c r="L79" s="309"/>
      <c r="M79" s="374"/>
      <c r="N79" s="311" t="s">
        <v>396</v>
      </c>
      <c r="O79" s="312" t="n">
        <v>5.5</v>
      </c>
      <c r="P79" s="309"/>
      <c r="Q79" s="374"/>
      <c r="R79" s="322"/>
      <c r="S79" s="341"/>
      <c r="T79" s="307"/>
    </row>
    <row r="80" customFormat="false" ht="16.5" hidden="false" customHeight="false" outlineLevel="0" collapsed="false">
      <c r="A80" s="372"/>
      <c r="B80" s="322"/>
      <c r="C80" s="341"/>
      <c r="D80" s="307" t="n">
        <f aca="false">C80*$D$3/1000</f>
        <v>0</v>
      </c>
      <c r="E80" s="374"/>
      <c r="F80" s="324"/>
      <c r="G80" s="312"/>
      <c r="H80" s="309"/>
      <c r="I80" s="374"/>
      <c r="J80" s="311" t="s">
        <v>397</v>
      </c>
      <c r="K80" s="312" t="n">
        <v>1</v>
      </c>
      <c r="L80" s="309"/>
      <c r="M80" s="374"/>
      <c r="N80" s="311"/>
      <c r="O80" s="312"/>
      <c r="P80" s="309" t="n">
        <f aca="false">O80*$D$3/1000</f>
        <v>0</v>
      </c>
      <c r="Q80" s="374"/>
      <c r="R80" s="322"/>
      <c r="S80" s="341"/>
      <c r="T80" s="307"/>
    </row>
    <row r="81" customFormat="false" ht="16.5" hidden="false" customHeight="false" outlineLevel="0" collapsed="false">
      <c r="A81" s="372"/>
      <c r="B81" s="376"/>
      <c r="C81" s="341"/>
      <c r="D81" s="307" t="n">
        <f aca="false">C81*$D$3/1000</f>
        <v>0</v>
      </c>
      <c r="E81" s="374"/>
      <c r="F81" s="324"/>
      <c r="G81" s="312"/>
      <c r="H81" s="309" t="n">
        <f aca="false">G81*$D$3/1000</f>
        <v>0</v>
      </c>
      <c r="I81" s="374"/>
      <c r="J81" s="377"/>
      <c r="K81" s="312"/>
      <c r="L81" s="309" t="n">
        <f aca="false">K81*$D$3/1000</f>
        <v>0</v>
      </c>
      <c r="M81" s="374"/>
      <c r="N81" s="377"/>
      <c r="O81" s="312"/>
      <c r="P81" s="309" t="n">
        <f aca="false">O81*$D$3/1000</f>
        <v>0</v>
      </c>
      <c r="Q81" s="374"/>
      <c r="R81" s="376"/>
      <c r="S81" s="341"/>
      <c r="T81" s="307"/>
    </row>
    <row r="82" customFormat="false" ht="16.5" hidden="false" customHeight="true" outlineLevel="0" collapsed="false">
      <c r="A82" s="372"/>
      <c r="B82" s="378"/>
      <c r="C82" s="379"/>
      <c r="D82" s="307" t="n">
        <f aca="false">C82*$D$3/1000</f>
        <v>0</v>
      </c>
      <c r="E82" s="374"/>
      <c r="F82" s="351"/>
      <c r="G82" s="351"/>
      <c r="H82" s="309" t="n">
        <f aca="false">G82*$D$3/1000</f>
        <v>0</v>
      </c>
      <c r="I82" s="374"/>
      <c r="J82" s="378"/>
      <c r="K82" s="327"/>
      <c r="L82" s="309" t="n">
        <f aca="false">K82*$D$3/1000</f>
        <v>0</v>
      </c>
      <c r="M82" s="374"/>
      <c r="N82" s="378"/>
      <c r="O82" s="327"/>
      <c r="P82" s="309" t="n">
        <f aca="false">O82*$D$3/1000</f>
        <v>0</v>
      </c>
      <c r="Q82" s="374"/>
      <c r="R82" s="378"/>
      <c r="S82" s="379"/>
      <c r="T82" s="307"/>
    </row>
    <row r="83" customFormat="false" ht="16.5" hidden="false" customHeight="false" outlineLevel="0" collapsed="false">
      <c r="A83" s="372"/>
      <c r="B83" s="380"/>
      <c r="C83" s="381"/>
      <c r="D83" s="307" t="n">
        <f aca="false">C83*$D$3/1000</f>
        <v>0</v>
      </c>
      <c r="E83" s="374"/>
      <c r="F83" s="382"/>
      <c r="G83" s="327"/>
      <c r="H83" s="309" t="n">
        <f aca="false">G83*$D$3/1000</f>
        <v>0</v>
      </c>
      <c r="I83" s="374"/>
      <c r="J83" s="380"/>
      <c r="K83" s="383"/>
      <c r="L83" s="309" t="n">
        <f aca="false">K83*$D$3/1000</f>
        <v>0</v>
      </c>
      <c r="M83" s="374"/>
      <c r="N83" s="380"/>
      <c r="O83" s="383"/>
      <c r="P83" s="309" t="n">
        <f aca="false">O83*$D$3/1000</f>
        <v>0</v>
      </c>
      <c r="Q83" s="374"/>
      <c r="R83" s="380"/>
      <c r="S83" s="381"/>
      <c r="T83" s="307"/>
    </row>
    <row r="84" customFormat="false" ht="16.5" hidden="false" customHeight="false" outlineLevel="0" collapsed="false">
      <c r="A84" s="372"/>
      <c r="B84" s="376"/>
      <c r="C84" s="379"/>
      <c r="D84" s="307" t="n">
        <f aca="false">C84*$D$3/1000</f>
        <v>0</v>
      </c>
      <c r="E84" s="374"/>
      <c r="F84" s="382"/>
      <c r="G84" s="327"/>
      <c r="H84" s="309" t="n">
        <f aca="false">G84*$D$3/1000</f>
        <v>0</v>
      </c>
      <c r="I84" s="374"/>
      <c r="J84" s="377"/>
      <c r="K84" s="327"/>
      <c r="L84" s="309" t="n">
        <f aca="false">K84*$D$3/1000</f>
        <v>0</v>
      </c>
      <c r="M84" s="374"/>
      <c r="N84" s="377"/>
      <c r="O84" s="327"/>
      <c r="P84" s="309" t="n">
        <f aca="false">O84*$D$3/1000</f>
        <v>0</v>
      </c>
      <c r="Q84" s="374"/>
      <c r="R84" s="376"/>
      <c r="S84" s="379"/>
      <c r="T84" s="307"/>
    </row>
    <row r="85" customFormat="false" ht="16.5" hidden="false" customHeight="false" outlineLevel="0" collapsed="false">
      <c r="A85" s="372"/>
      <c r="B85" s="333"/>
      <c r="C85" s="334"/>
      <c r="D85" s="334" t="e">
        <f aca="false">SUM(D77:D85)</f>
        <v>#VALUE!</v>
      </c>
      <c r="E85" s="374"/>
      <c r="F85" s="337" t="s">
        <v>360</v>
      </c>
      <c r="G85" s="336" t="e">
        <f aca="false">SUM(G77:G85)</f>
        <v>#VALUE!</v>
      </c>
      <c r="H85" s="336" t="e">
        <f aca="false">SUM(H77:H85)</f>
        <v>#VALUE!</v>
      </c>
      <c r="I85" s="374"/>
      <c r="J85" s="337" t="s">
        <v>360</v>
      </c>
      <c r="K85" s="336" t="e">
        <f aca="false">SUM(K78:K85)</f>
        <v>#VALUE!</v>
      </c>
      <c r="L85" s="336" t="e">
        <f aca="false">SUM(L77:L85)</f>
        <v>#VALUE!</v>
      </c>
      <c r="M85" s="374"/>
      <c r="N85" s="337" t="s">
        <v>360</v>
      </c>
      <c r="O85" s="336" t="e">
        <f aca="false">SUM(O78:O85)</f>
        <v>#VALUE!</v>
      </c>
      <c r="P85" s="336" t="e">
        <f aca="false">SUM(P77:P85)</f>
        <v>#VALUE!</v>
      </c>
      <c r="Q85" s="374"/>
      <c r="R85" s="333"/>
      <c r="S85" s="334"/>
      <c r="T85" s="334"/>
    </row>
    <row r="86" customFormat="false" ht="16.5" hidden="false" customHeight="false" outlineLevel="0" collapsed="false">
      <c r="A86" s="384"/>
      <c r="B86" s="302" t="s">
        <v>14</v>
      </c>
      <c r="C86" s="302"/>
      <c r="D86" s="385"/>
      <c r="E86" s="386"/>
      <c r="F86" s="302"/>
      <c r="G86" s="302"/>
      <c r="H86" s="387"/>
      <c r="I86" s="386"/>
      <c r="J86" s="302"/>
      <c r="K86" s="302"/>
      <c r="L86" s="388"/>
      <c r="M86" s="386"/>
      <c r="N86" s="302" t="s">
        <v>14</v>
      </c>
      <c r="O86" s="302"/>
      <c r="P86" s="385" t="n">
        <v>2130</v>
      </c>
      <c r="Q86" s="302"/>
      <c r="R86" s="302"/>
      <c r="S86" s="302"/>
      <c r="T86" s="389"/>
    </row>
    <row r="87" customFormat="false" ht="16.5" hidden="false" customHeight="true" outlineLevel="0" collapsed="false">
      <c r="A87" s="390" t="s">
        <v>400</v>
      </c>
      <c r="B87" s="391" t="s">
        <v>401</v>
      </c>
      <c r="C87" s="391"/>
      <c r="D87" s="392" t="n">
        <v>4.3</v>
      </c>
      <c r="E87" s="393" t="s">
        <v>400</v>
      </c>
      <c r="F87" s="391" t="s">
        <v>401</v>
      </c>
      <c r="G87" s="391"/>
      <c r="H87" s="392" t="n">
        <v>4.8</v>
      </c>
      <c r="I87" s="393" t="s">
        <v>400</v>
      </c>
      <c r="J87" s="391" t="s">
        <v>401</v>
      </c>
      <c r="K87" s="391"/>
      <c r="L87" s="392" t="n">
        <v>4.3</v>
      </c>
      <c r="M87" s="393" t="s">
        <v>400</v>
      </c>
      <c r="N87" s="391" t="s">
        <v>401</v>
      </c>
      <c r="O87" s="391"/>
      <c r="P87" s="392" t="n">
        <v>4.5</v>
      </c>
      <c r="Q87" s="393" t="s">
        <v>400</v>
      </c>
      <c r="R87" s="391" t="s">
        <v>401</v>
      </c>
      <c r="S87" s="391"/>
      <c r="T87" s="394" t="n">
        <v>4.5</v>
      </c>
    </row>
    <row r="88" customFormat="false" ht="16.5" hidden="false" customHeight="false" outlineLevel="0" collapsed="false">
      <c r="A88" s="390"/>
      <c r="B88" s="391" t="s">
        <v>402</v>
      </c>
      <c r="C88" s="391"/>
      <c r="D88" s="392" t="n">
        <v>2</v>
      </c>
      <c r="E88" s="393"/>
      <c r="F88" s="391" t="s">
        <v>402</v>
      </c>
      <c r="G88" s="391"/>
      <c r="H88" s="392" t="n">
        <v>2</v>
      </c>
      <c r="I88" s="393"/>
      <c r="J88" s="391" t="s">
        <v>402</v>
      </c>
      <c r="K88" s="391"/>
      <c r="L88" s="392" t="n">
        <v>2.2</v>
      </c>
      <c r="M88" s="393"/>
      <c r="N88" s="391" t="s">
        <v>402</v>
      </c>
      <c r="O88" s="391"/>
      <c r="P88" s="392" t="n">
        <v>2</v>
      </c>
      <c r="Q88" s="393"/>
      <c r="R88" s="391" t="s">
        <v>402</v>
      </c>
      <c r="S88" s="391"/>
      <c r="T88" s="394" t="n">
        <v>2.4</v>
      </c>
    </row>
    <row r="89" customFormat="false" ht="16.5" hidden="false" customHeight="false" outlineLevel="0" collapsed="false">
      <c r="A89" s="390"/>
      <c r="B89" s="391" t="s">
        <v>403</v>
      </c>
      <c r="C89" s="391"/>
      <c r="D89" s="392" t="n">
        <v>1.9</v>
      </c>
      <c r="E89" s="393"/>
      <c r="F89" s="391" t="s">
        <v>403</v>
      </c>
      <c r="G89" s="391"/>
      <c r="H89" s="392" t="n">
        <v>1.5</v>
      </c>
      <c r="I89" s="393"/>
      <c r="J89" s="391" t="s">
        <v>403</v>
      </c>
      <c r="K89" s="391"/>
      <c r="L89" s="392" t="n">
        <v>1.8</v>
      </c>
      <c r="M89" s="393"/>
      <c r="N89" s="391" t="s">
        <v>403</v>
      </c>
      <c r="O89" s="391"/>
      <c r="P89" s="392" t="n">
        <v>1</v>
      </c>
      <c r="Q89" s="393"/>
      <c r="R89" s="391" t="s">
        <v>403</v>
      </c>
      <c r="S89" s="391"/>
      <c r="T89" s="394" t="n">
        <v>2</v>
      </c>
    </row>
    <row r="90" customFormat="false" ht="16.5" hidden="false" customHeight="false" outlineLevel="0" collapsed="false">
      <c r="A90" s="390"/>
      <c r="B90" s="391" t="s">
        <v>404</v>
      </c>
      <c r="C90" s="391"/>
      <c r="D90" s="392" t="n">
        <v>2.9</v>
      </c>
      <c r="E90" s="393"/>
      <c r="F90" s="391" t="s">
        <v>404</v>
      </c>
      <c r="G90" s="391"/>
      <c r="H90" s="392" t="n">
        <v>2.8</v>
      </c>
      <c r="I90" s="393"/>
      <c r="J90" s="391" t="s">
        <v>404</v>
      </c>
      <c r="K90" s="391"/>
      <c r="L90" s="392" t="n">
        <v>2.9</v>
      </c>
      <c r="M90" s="393"/>
      <c r="N90" s="391" t="s">
        <v>404</v>
      </c>
      <c r="O90" s="391"/>
      <c r="P90" s="392" t="n">
        <v>2.8</v>
      </c>
      <c r="Q90" s="393"/>
      <c r="R90" s="391" t="s">
        <v>404</v>
      </c>
      <c r="S90" s="391"/>
      <c r="T90" s="394" t="n">
        <v>2.5</v>
      </c>
    </row>
    <row r="91" customFormat="false" ht="16.5" hidden="false" customHeight="false" outlineLevel="0" collapsed="false">
      <c r="A91" s="390"/>
      <c r="B91" s="391" t="s">
        <v>405</v>
      </c>
      <c r="C91" s="391"/>
      <c r="D91" s="392" t="n">
        <v>1</v>
      </c>
      <c r="E91" s="393"/>
      <c r="F91" s="391" t="s">
        <v>405</v>
      </c>
      <c r="G91" s="391"/>
      <c r="H91" s="392" t="n">
        <v>0</v>
      </c>
      <c r="I91" s="393"/>
      <c r="J91" s="391" t="s">
        <v>405</v>
      </c>
      <c r="K91" s="391"/>
      <c r="L91" s="392" t="n">
        <v>0</v>
      </c>
      <c r="M91" s="393"/>
      <c r="N91" s="391" t="s">
        <v>405</v>
      </c>
      <c r="O91" s="391"/>
      <c r="P91" s="392" t="n">
        <v>1</v>
      </c>
      <c r="Q91" s="393"/>
      <c r="R91" s="391" t="s">
        <v>405</v>
      </c>
      <c r="S91" s="391"/>
      <c r="T91" s="394" t="n">
        <v>0</v>
      </c>
    </row>
    <row r="92" customFormat="false" ht="16.5" hidden="false" customHeight="false" outlineLevel="0" collapsed="false">
      <c r="A92" s="390"/>
      <c r="B92" s="396" t="s">
        <v>406</v>
      </c>
      <c r="C92" s="396"/>
      <c r="D92" s="397" t="n">
        <f aca="false">D87*70+D89*25+D91*60+D88*83+D90*45</f>
        <v>705</v>
      </c>
      <c r="E92" s="393"/>
      <c r="F92" s="396" t="s">
        <v>406</v>
      </c>
      <c r="G92" s="396"/>
      <c r="H92" s="397" t="n">
        <f aca="false">H87*70+H89*25+H91*60+H88*83+H90*45</f>
        <v>665.5</v>
      </c>
      <c r="I92" s="393"/>
      <c r="J92" s="396" t="s">
        <v>406</v>
      </c>
      <c r="K92" s="396"/>
      <c r="L92" s="397" t="n">
        <f aca="false">L87*70+L89*25+L91*60+L88*83+L90*45</f>
        <v>659.1</v>
      </c>
      <c r="M92" s="393"/>
      <c r="N92" s="396" t="s">
        <v>406</v>
      </c>
      <c r="O92" s="396"/>
      <c r="P92" s="397" t="n">
        <f aca="false">P87*70+P89*25+P91*60+P88*83+P90*45</f>
        <v>692</v>
      </c>
      <c r="Q92" s="393"/>
      <c r="R92" s="396" t="s">
        <v>406</v>
      </c>
      <c r="S92" s="396"/>
      <c r="T92" s="398" t="n">
        <f aca="false">T87*70+T89*25+T91*60+T88*83+T90*45</f>
        <v>676.7</v>
      </c>
    </row>
    <row r="93" customFormat="false" ht="16.5" hidden="false" customHeight="false" outlineLevel="0" collapsed="false">
      <c r="A93" s="399" t="s">
        <v>407</v>
      </c>
      <c r="B93" s="400"/>
      <c r="C93" s="401"/>
      <c r="D93" s="401"/>
      <c r="E93" s="401"/>
      <c r="F93" s="402"/>
      <c r="G93" s="402"/>
      <c r="H93" s="402"/>
      <c r="I93" s="403"/>
      <c r="J93" s="404"/>
      <c r="K93" s="403"/>
      <c r="L93" s="404"/>
      <c r="M93" s="403"/>
      <c r="N93" s="403"/>
      <c r="O93" s="403"/>
      <c r="P93" s="405"/>
      <c r="Q93" s="406"/>
      <c r="R93" s="407"/>
      <c r="S93" s="407"/>
      <c r="T93" s="407"/>
    </row>
    <row r="94" customFormat="false" ht="16.5" hidden="false" customHeight="false" outlineLevel="0" collapsed="false">
      <c r="A94" s="419"/>
      <c r="B94" s="409" t="s">
        <v>408</v>
      </c>
      <c r="C94" s="409"/>
      <c r="D94" s="410"/>
      <c r="E94" s="410"/>
      <c r="F94" s="411"/>
      <c r="G94" s="411"/>
      <c r="H94" s="413"/>
      <c r="I94" s="411"/>
      <c r="J94" s="410"/>
      <c r="K94" s="413" t="s">
        <v>409</v>
      </c>
      <c r="L94" s="414"/>
      <c r="M94" s="415"/>
      <c r="N94" s="416"/>
      <c r="O94" s="417"/>
      <c r="P94" s="418"/>
      <c r="Q94" s="419" t="s">
        <v>410</v>
      </c>
      <c r="R94" s="420"/>
      <c r="S94" s="420"/>
      <c r="T94" s="420"/>
    </row>
    <row r="99" customFormat="false" ht="18.75" hidden="false" customHeight="false" outlineLevel="0" collapsed="false">
      <c r="F99" s="179"/>
      <c r="G99" s="179"/>
      <c r="H99" s="179"/>
      <c r="I99" s="179"/>
      <c r="J99" s="424"/>
      <c r="K99" s="424"/>
      <c r="L99" s="425"/>
      <c r="M99" s="426"/>
      <c r="N99" s="426"/>
    </row>
    <row r="100" customFormat="false" ht="18.75" hidden="false" customHeight="false" outlineLevel="0" collapsed="false">
      <c r="F100" s="179"/>
      <c r="G100" s="179"/>
      <c r="H100" s="179"/>
      <c r="I100" s="179"/>
      <c r="J100" s="424"/>
      <c r="K100" s="424"/>
      <c r="L100" s="425"/>
      <c r="M100" s="426"/>
      <c r="N100" s="426"/>
    </row>
    <row r="101" customFormat="false" ht="18.75" hidden="false" customHeight="false" outlineLevel="0" collapsed="false">
      <c r="F101" s="179"/>
      <c r="G101" s="179"/>
      <c r="H101" s="179"/>
      <c r="I101" s="179"/>
      <c r="J101" s="424"/>
      <c r="K101" s="424"/>
      <c r="L101" s="425"/>
      <c r="M101" s="426"/>
      <c r="N101" s="426"/>
    </row>
    <row r="102" customFormat="false" ht="18.75" hidden="false" customHeight="false" outlineLevel="0" collapsed="false">
      <c r="F102" s="179"/>
      <c r="G102" s="179"/>
      <c r="H102" s="179"/>
      <c r="I102" s="179"/>
      <c r="J102" s="424"/>
      <c r="K102" s="424"/>
      <c r="L102" s="425"/>
      <c r="M102" s="426"/>
      <c r="N102" s="426"/>
    </row>
    <row r="103" customFormat="false" ht="18.75" hidden="false" customHeight="false" outlineLevel="0" collapsed="false">
      <c r="F103" s="424"/>
      <c r="G103" s="424"/>
      <c r="H103" s="424"/>
      <c r="I103" s="424"/>
      <c r="J103" s="424"/>
      <c r="K103" s="424"/>
      <c r="L103" s="425"/>
      <c r="M103" s="426"/>
      <c r="N103" s="426"/>
    </row>
    <row r="104" customFormat="false" ht="16.5" hidden="false" customHeight="false" outlineLevel="0" collapsed="false">
      <c r="F104" s="426"/>
      <c r="G104" s="426"/>
      <c r="H104" s="426"/>
      <c r="I104" s="426"/>
      <c r="J104" s="426"/>
      <c r="K104" s="426"/>
      <c r="L104" s="426"/>
      <c r="M104" s="426"/>
      <c r="N104" s="426"/>
    </row>
  </sheetData>
  <mergeCells count="72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A29:A37"/>
    <mergeCell ref="E29:E37"/>
    <mergeCell ref="I29:I37"/>
    <mergeCell ref="M29:M37"/>
    <mergeCell ref="Q29:Q37"/>
    <mergeCell ref="A39:A44"/>
    <mergeCell ref="E39:E44"/>
    <mergeCell ref="I39:I44"/>
    <mergeCell ref="M39:M44"/>
    <mergeCell ref="Q39:Q44"/>
    <mergeCell ref="A49:T49"/>
    <mergeCell ref="A50:A55"/>
    <mergeCell ref="B50:D50"/>
    <mergeCell ref="E50:E55"/>
    <mergeCell ref="F50:H50"/>
    <mergeCell ref="I50:I52"/>
    <mergeCell ref="J50:L50"/>
    <mergeCell ref="M50:M55"/>
    <mergeCell ref="N50:P50"/>
    <mergeCell ref="Q50:Q55"/>
    <mergeCell ref="R50:T50"/>
    <mergeCell ref="I53:I62"/>
    <mergeCell ref="A56:A62"/>
    <mergeCell ref="E56:E62"/>
    <mergeCell ref="M56:M62"/>
    <mergeCell ref="Q56:Q62"/>
    <mergeCell ref="A63:A70"/>
    <mergeCell ref="E63:E70"/>
    <mergeCell ref="I63:I70"/>
    <mergeCell ref="M63:M70"/>
    <mergeCell ref="Q63:Q70"/>
    <mergeCell ref="A71:A76"/>
    <mergeCell ref="E71:E76"/>
    <mergeCell ref="I71:I76"/>
    <mergeCell ref="M71:M76"/>
    <mergeCell ref="Q71:Q76"/>
    <mergeCell ref="A77:A85"/>
    <mergeCell ref="E77:E85"/>
    <mergeCell ref="I77:I85"/>
    <mergeCell ref="M77:M85"/>
    <mergeCell ref="Q77:Q85"/>
    <mergeCell ref="A87:A92"/>
    <mergeCell ref="E87:E92"/>
    <mergeCell ref="I87:I92"/>
    <mergeCell ref="M87:M92"/>
    <mergeCell ref="Q87:Q92"/>
  </mergeCells>
  <printOptions headings="false" gridLines="false" gridLinesSet="true" horizontalCentered="true" verticalCentered="true"/>
  <pageMargins left="0.236111111111111" right="0.236111111111111" top="0.472916666666667" bottom="0.472916666666667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 傳真:03-3233710&amp;C軒泰營養師:溫悅柔 0936505831   03-4200919#253</oddHeader>
    <oddFooter>&amp;L                                           菜單設計: 軒泰食品  溫悅柔營養師&amp;C學校營養師:                                      校長: </oddFooter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H42" activeCellId="0" sqref="H42"/>
    </sheetView>
  </sheetViews>
  <sheetFormatPr defaultColWidth="8.8984375" defaultRowHeight="16.5" zeroHeight="false" outlineLevelRow="1" outlineLevelCol="1"/>
  <cols>
    <col collapsed="false" customWidth="true" hidden="false" outlineLevel="0" max="1" min="1" style="427" width="4.24"/>
    <col collapsed="false" customWidth="true" hidden="false" outlineLevel="0" max="2" min="2" style="428" width="18.62"/>
    <col collapsed="false" customWidth="true" hidden="true" outlineLevel="1" max="3" min="3" style="429" width="3.99"/>
    <col collapsed="false" customWidth="true" hidden="false" outlineLevel="0" max="4" min="4" style="428" width="9.5"/>
    <col collapsed="false" customWidth="true" hidden="false" outlineLevel="0" max="5" min="5" style="427" width="4.62"/>
    <col collapsed="false" customWidth="true" hidden="false" outlineLevel="0" max="6" min="6" style="428" width="18.62"/>
    <col collapsed="false" customWidth="true" hidden="true" outlineLevel="1" max="7" min="7" style="429" width="3.99"/>
    <col collapsed="false" customWidth="true" hidden="false" outlineLevel="0" max="8" min="8" style="428" width="9.5"/>
    <col collapsed="false" customWidth="true" hidden="false" outlineLevel="0" max="9" min="9" style="427" width="4.62"/>
    <col collapsed="false" customWidth="true" hidden="false" outlineLevel="0" max="10" min="10" style="428" width="18.62"/>
    <col collapsed="false" customWidth="true" hidden="true" outlineLevel="1" max="11" min="11" style="429" width="3.99"/>
    <col collapsed="false" customWidth="true" hidden="false" outlineLevel="0" max="12" min="12" style="428" width="9.5"/>
    <col collapsed="false" customWidth="true" hidden="false" outlineLevel="0" max="13" min="13" style="427" width="4.62"/>
    <col collapsed="false" customWidth="true" hidden="false" outlineLevel="0" max="14" min="14" style="428" width="18.62"/>
    <col collapsed="false" customWidth="true" hidden="true" outlineLevel="1" max="15" min="15" style="429" width="3.99"/>
    <col collapsed="false" customWidth="true" hidden="false" outlineLevel="0" max="16" min="16" style="428" width="9.5"/>
    <col collapsed="false" customWidth="true" hidden="false" outlineLevel="0" max="17" min="17" style="427" width="4.62"/>
    <col collapsed="false" customWidth="true" hidden="false" outlineLevel="0" max="18" min="18" style="428" width="18.62"/>
    <col collapsed="false" customWidth="true" hidden="true" outlineLevel="1" max="19" min="19" style="429" width="3.87"/>
    <col collapsed="false" customWidth="true" hidden="false" outlineLevel="0" max="20" min="20" style="428" width="9.5"/>
  </cols>
  <sheetData>
    <row r="1" customFormat="false" ht="26.25" hidden="false" customHeight="false" outlineLevel="0" collapsed="false">
      <c r="A1" s="282" t="s">
        <v>430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</row>
    <row r="2" customFormat="false" ht="16.5" hidden="false" customHeight="true" outlineLevel="0" collapsed="false">
      <c r="A2" s="430" t="s">
        <v>23</v>
      </c>
      <c r="B2" s="431" t="n">
        <v>42065</v>
      </c>
      <c r="C2" s="431"/>
      <c r="D2" s="431"/>
      <c r="E2" s="432" t="s">
        <v>32</v>
      </c>
      <c r="F2" s="433" t="n">
        <f aca="false">B2+1</f>
        <v>42066</v>
      </c>
      <c r="G2" s="433"/>
      <c r="H2" s="433"/>
      <c r="I2" s="432" t="s">
        <v>75</v>
      </c>
      <c r="J2" s="434" t="n">
        <f aca="false">F2+1</f>
        <v>42067</v>
      </c>
      <c r="K2" s="434"/>
      <c r="L2" s="434"/>
      <c r="M2" s="435" t="s">
        <v>32</v>
      </c>
      <c r="N2" s="436" t="n">
        <f aca="false">J2+1</f>
        <v>42068</v>
      </c>
      <c r="O2" s="436"/>
      <c r="P2" s="436"/>
      <c r="Q2" s="437" t="s">
        <v>52</v>
      </c>
      <c r="R2" s="438" t="n">
        <f aca="false">N2+1</f>
        <v>42069</v>
      </c>
      <c r="S2" s="438"/>
      <c r="T2" s="438"/>
    </row>
    <row r="3" customFormat="false" ht="16.5" hidden="false" customHeight="true" outlineLevel="0" collapsed="false">
      <c r="A3" s="430"/>
      <c r="B3" s="439" t="s">
        <v>333</v>
      </c>
      <c r="C3" s="440"/>
      <c r="D3" s="441" t="n">
        <v>2100</v>
      </c>
      <c r="E3" s="432"/>
      <c r="F3" s="442" t="s">
        <v>333</v>
      </c>
      <c r="G3" s="443"/>
      <c r="H3" s="444" t="n">
        <f aca="false">D3</f>
        <v>2100</v>
      </c>
      <c r="I3" s="432"/>
      <c r="J3" s="445" t="s">
        <v>333</v>
      </c>
      <c r="K3" s="443"/>
      <c r="L3" s="444" t="n">
        <f aca="false">H3</f>
        <v>2100</v>
      </c>
      <c r="M3" s="435"/>
      <c r="N3" s="445" t="s">
        <v>333</v>
      </c>
      <c r="O3" s="443"/>
      <c r="P3" s="444" t="n">
        <f aca="false">L3</f>
        <v>2100</v>
      </c>
      <c r="Q3" s="437"/>
      <c r="R3" s="445" t="s">
        <v>333</v>
      </c>
      <c r="S3" s="443"/>
      <c r="T3" s="446" t="n">
        <v>2100</v>
      </c>
    </row>
    <row r="4" customFormat="false" ht="16.5" hidden="false" customHeight="false" outlineLevel="0" collapsed="false">
      <c r="A4" s="430"/>
      <c r="B4" s="442" t="s">
        <v>334</v>
      </c>
      <c r="C4" s="447" t="s">
        <v>431</v>
      </c>
      <c r="D4" s="448" t="s">
        <v>432</v>
      </c>
      <c r="E4" s="432"/>
      <c r="F4" s="442" t="s">
        <v>334</v>
      </c>
      <c r="G4" s="447" t="s">
        <v>431</v>
      </c>
      <c r="H4" s="448" t="s">
        <v>337</v>
      </c>
      <c r="I4" s="432"/>
      <c r="J4" s="442" t="s">
        <v>334</v>
      </c>
      <c r="K4" s="447" t="s">
        <v>431</v>
      </c>
      <c r="L4" s="448" t="s">
        <v>337</v>
      </c>
      <c r="M4" s="435"/>
      <c r="N4" s="442" t="s">
        <v>334</v>
      </c>
      <c r="O4" s="447" t="s">
        <v>431</v>
      </c>
      <c r="P4" s="448" t="s">
        <v>337</v>
      </c>
      <c r="Q4" s="437"/>
      <c r="R4" s="442" t="s">
        <v>334</v>
      </c>
      <c r="S4" s="447" t="s">
        <v>431</v>
      </c>
      <c r="T4" s="449" t="s">
        <v>337</v>
      </c>
    </row>
    <row r="5" customFormat="false" ht="13.5" hidden="false" customHeight="true" outlineLevel="0" collapsed="false">
      <c r="A5" s="430"/>
      <c r="B5" s="450" t="s">
        <v>433</v>
      </c>
      <c r="C5" s="451" t="n">
        <v>47</v>
      </c>
      <c r="D5" s="452" t="n">
        <v>120</v>
      </c>
      <c r="E5" s="432"/>
      <c r="F5" s="450" t="s">
        <v>433</v>
      </c>
      <c r="G5" s="451" t="n">
        <v>47.5</v>
      </c>
      <c r="H5" s="453" t="n">
        <f aca="false">G5*$D$3/1000</f>
        <v>99.75</v>
      </c>
      <c r="I5" s="342" t="s">
        <v>434</v>
      </c>
      <c r="J5" s="450" t="s">
        <v>435</v>
      </c>
      <c r="K5" s="454" t="n">
        <v>85.5</v>
      </c>
      <c r="L5" s="452" t="n">
        <f aca="false">K5*$L$3/1000</f>
        <v>179.55</v>
      </c>
      <c r="M5" s="435"/>
      <c r="N5" s="450" t="s">
        <v>433</v>
      </c>
      <c r="O5" s="451" t="n">
        <v>47.5</v>
      </c>
      <c r="P5" s="452" t="n">
        <f aca="false">O5*$D$3/1000</f>
        <v>99.75</v>
      </c>
      <c r="Q5" s="437"/>
      <c r="R5" s="450" t="s">
        <v>433</v>
      </c>
      <c r="S5" s="451" t="n">
        <v>47.5</v>
      </c>
      <c r="T5" s="455" t="n">
        <f aca="false">S5*$D$3/1000</f>
        <v>99.75</v>
      </c>
    </row>
    <row r="6" customFormat="false" ht="13.5" hidden="false" customHeight="true" outlineLevel="0" collapsed="false">
      <c r="A6" s="430"/>
      <c r="B6" s="456" t="s">
        <v>436</v>
      </c>
      <c r="C6" s="451" t="n">
        <v>14</v>
      </c>
      <c r="D6" s="457" t="n">
        <v>10</v>
      </c>
      <c r="E6" s="432"/>
      <c r="F6" s="456" t="s">
        <v>437</v>
      </c>
      <c r="G6" s="451" t="n">
        <v>14.5</v>
      </c>
      <c r="H6" s="453" t="n">
        <f aca="false">G6*$D$3/1000</f>
        <v>30.45</v>
      </c>
      <c r="I6" s="342"/>
      <c r="J6" s="458" t="s">
        <v>438</v>
      </c>
      <c r="K6" s="459" t="n">
        <v>5</v>
      </c>
      <c r="L6" s="452" t="n">
        <f aca="false">K6*$L$3/1000</f>
        <v>10.5</v>
      </c>
      <c r="M6" s="435"/>
      <c r="N6" s="456" t="s">
        <v>437</v>
      </c>
      <c r="O6" s="451" t="n">
        <v>14.5</v>
      </c>
      <c r="P6" s="452" t="n">
        <f aca="false">O6*$D$3/1000</f>
        <v>30.45</v>
      </c>
      <c r="Q6" s="437"/>
      <c r="R6" s="456" t="s">
        <v>437</v>
      </c>
      <c r="S6" s="451" t="n">
        <v>14.5</v>
      </c>
      <c r="T6" s="455" t="n">
        <v>25</v>
      </c>
    </row>
    <row r="7" customFormat="false" ht="13.5" hidden="false" customHeight="true" outlineLevel="0" collapsed="false">
      <c r="A7" s="430"/>
      <c r="B7" s="460"/>
      <c r="C7" s="451"/>
      <c r="D7" s="461"/>
      <c r="E7" s="432"/>
      <c r="F7" s="450"/>
      <c r="G7" s="462"/>
      <c r="H7" s="463"/>
      <c r="I7" s="342"/>
      <c r="J7" s="458" t="s">
        <v>439</v>
      </c>
      <c r="K7" s="459"/>
      <c r="L7" s="452" t="s">
        <v>440</v>
      </c>
      <c r="M7" s="435"/>
      <c r="N7" s="460"/>
      <c r="O7" s="462"/>
      <c r="P7" s="464"/>
      <c r="Q7" s="437"/>
      <c r="R7" s="465" t="s">
        <v>441</v>
      </c>
      <c r="S7" s="466"/>
      <c r="T7" s="467" t="n">
        <v>10</v>
      </c>
      <c r="U7" s="468"/>
    </row>
    <row r="8" customFormat="false" ht="14.25" hidden="false" customHeight="true" outlineLevel="0" collapsed="false">
      <c r="A8" s="469" t="s">
        <v>98</v>
      </c>
      <c r="B8" s="470" t="s">
        <v>346</v>
      </c>
      <c r="C8" s="471" t="n">
        <v>60</v>
      </c>
      <c r="D8" s="452" t="n">
        <f aca="false">C8*$D$3/1000</f>
        <v>126</v>
      </c>
      <c r="E8" s="472" t="s">
        <v>442</v>
      </c>
      <c r="F8" s="473" t="s">
        <v>443</v>
      </c>
      <c r="G8" s="474" t="n">
        <v>1</v>
      </c>
      <c r="H8" s="475" t="n">
        <v>2050</v>
      </c>
      <c r="I8" s="342"/>
      <c r="J8" s="458" t="s">
        <v>444</v>
      </c>
      <c r="K8" s="459" t="n">
        <v>5</v>
      </c>
      <c r="L8" s="452" t="n">
        <f aca="false">K8*$L$3/1000</f>
        <v>10.5</v>
      </c>
      <c r="M8" s="476" t="s">
        <v>445</v>
      </c>
      <c r="N8" s="473" t="s">
        <v>446</v>
      </c>
      <c r="O8" s="471" t="n">
        <v>45.5</v>
      </c>
      <c r="P8" s="452" t="n">
        <f aca="false">O8*$H$3/1000</f>
        <v>95.55</v>
      </c>
      <c r="Q8" s="310" t="s">
        <v>447</v>
      </c>
      <c r="R8" s="473" t="s">
        <v>364</v>
      </c>
      <c r="S8" s="477" t="n">
        <v>47.5</v>
      </c>
      <c r="T8" s="455" t="n">
        <f aca="false">S8*$T$3/1000</f>
        <v>99.75</v>
      </c>
      <c r="U8" s="468"/>
    </row>
    <row r="9" customFormat="false" ht="14.25" hidden="false" customHeight="true" outlineLevel="0" collapsed="false">
      <c r="A9" s="469"/>
      <c r="B9" s="470" t="s">
        <v>448</v>
      </c>
      <c r="C9" s="478" t="n">
        <v>43</v>
      </c>
      <c r="D9" s="452" t="n">
        <f aca="false">C9*$D$3/1000</f>
        <v>90.3</v>
      </c>
      <c r="E9" s="472"/>
      <c r="F9" s="473" t="s">
        <v>397</v>
      </c>
      <c r="G9" s="479" t="n">
        <v>1.5</v>
      </c>
      <c r="H9" s="453" t="n">
        <f aca="false">G9*$D$3/1000</f>
        <v>3.15</v>
      </c>
      <c r="I9" s="342"/>
      <c r="J9" s="458" t="s">
        <v>449</v>
      </c>
      <c r="K9" s="459" t="n">
        <v>10</v>
      </c>
      <c r="L9" s="452" t="n">
        <f aca="false">K9*$L$3/1000</f>
        <v>21</v>
      </c>
      <c r="M9" s="476"/>
      <c r="N9" s="473" t="s">
        <v>370</v>
      </c>
      <c r="O9" s="478" t="n">
        <v>7</v>
      </c>
      <c r="P9" s="452" t="n">
        <f aca="false">O9*$H$3/1000</f>
        <v>14.7</v>
      </c>
      <c r="Q9" s="310"/>
      <c r="R9" s="473" t="s">
        <v>450</v>
      </c>
      <c r="S9" s="480" t="n">
        <v>28.5</v>
      </c>
      <c r="T9" s="455" t="n">
        <f aca="false">S9*$T$3/1000</f>
        <v>59.85</v>
      </c>
      <c r="U9" s="468"/>
    </row>
    <row r="10" customFormat="false" ht="14.25" hidden="false" customHeight="true" outlineLevel="0" collapsed="false">
      <c r="A10" s="469"/>
      <c r="B10" s="470" t="s">
        <v>398</v>
      </c>
      <c r="C10" s="471" t="n">
        <v>1</v>
      </c>
      <c r="D10" s="452" t="n">
        <f aca="false">C10*$D$3/1000</f>
        <v>2.1</v>
      </c>
      <c r="E10" s="472"/>
      <c r="F10" s="473" t="s">
        <v>451</v>
      </c>
      <c r="G10" s="474" t="n">
        <v>1.5</v>
      </c>
      <c r="H10" s="481" t="n">
        <f aca="false">G10*$D$3/3000</f>
        <v>1.05</v>
      </c>
      <c r="I10" s="342"/>
      <c r="J10" s="458" t="s">
        <v>452</v>
      </c>
      <c r="K10" s="459" t="n">
        <v>10</v>
      </c>
      <c r="L10" s="452" t="n">
        <v>18</v>
      </c>
      <c r="M10" s="476"/>
      <c r="N10" s="473" t="s">
        <v>453</v>
      </c>
      <c r="O10" s="471" t="n">
        <v>43</v>
      </c>
      <c r="P10" s="452" t="n">
        <v>20</v>
      </c>
      <c r="Q10" s="310"/>
      <c r="R10" s="473" t="s">
        <v>372</v>
      </c>
      <c r="S10" s="482" t="n">
        <v>10</v>
      </c>
      <c r="T10" s="455" t="n">
        <f aca="false">S10*$T$3/1000</f>
        <v>21</v>
      </c>
      <c r="U10" s="468"/>
    </row>
    <row r="11" customFormat="false" ht="14.25" hidden="false" customHeight="true" outlineLevel="0" collapsed="false">
      <c r="A11" s="469"/>
      <c r="B11" s="470" t="s">
        <v>454</v>
      </c>
      <c r="C11" s="471" t="n">
        <v>1</v>
      </c>
      <c r="D11" s="452" t="n">
        <f aca="false">C11*$D$3/1000</f>
        <v>2.1</v>
      </c>
      <c r="E11" s="472"/>
      <c r="F11" s="473" t="s">
        <v>455</v>
      </c>
      <c r="G11" s="474"/>
      <c r="H11" s="483" t="s">
        <v>456</v>
      </c>
      <c r="I11" s="342"/>
      <c r="J11" s="458" t="s">
        <v>457</v>
      </c>
      <c r="K11" s="459" t="n">
        <v>28.5</v>
      </c>
      <c r="L11" s="452" t="n">
        <f aca="false">K11*$L$3/1000</f>
        <v>59.85</v>
      </c>
      <c r="M11" s="476"/>
      <c r="N11" s="473" t="s">
        <v>412</v>
      </c>
      <c r="O11" s="471" t="n">
        <v>43</v>
      </c>
      <c r="P11" s="452" t="n">
        <v>70</v>
      </c>
      <c r="Q11" s="310"/>
      <c r="R11" s="473" t="s">
        <v>458</v>
      </c>
      <c r="S11" s="484" t="n">
        <v>7</v>
      </c>
      <c r="T11" s="455" t="n">
        <f aca="false">S11*$T$3/1000</f>
        <v>14.7</v>
      </c>
      <c r="U11" s="468"/>
    </row>
    <row r="12" customFormat="false" ht="14.25" hidden="false" customHeight="true" outlineLevel="0" collapsed="false">
      <c r="A12" s="469"/>
      <c r="B12" s="470" t="s">
        <v>459</v>
      </c>
      <c r="C12" s="471" t="n">
        <v>1.5</v>
      </c>
      <c r="D12" s="452" t="n">
        <f aca="false">C12*$D$3/1000</f>
        <v>3.15</v>
      </c>
      <c r="E12" s="472"/>
      <c r="F12" s="473" t="s">
        <v>460</v>
      </c>
      <c r="G12" s="474" t="n">
        <v>0.3</v>
      </c>
      <c r="H12" s="485" t="n">
        <f aca="false">G12*$D$3/1000</f>
        <v>0.63</v>
      </c>
      <c r="I12" s="342"/>
      <c r="J12" s="458" t="s">
        <v>461</v>
      </c>
      <c r="K12" s="459" t="n">
        <v>5</v>
      </c>
      <c r="L12" s="452" t="n">
        <v>15</v>
      </c>
      <c r="M12" s="476"/>
      <c r="N12" s="473" t="s">
        <v>462</v>
      </c>
      <c r="O12" s="471" t="n">
        <v>1</v>
      </c>
      <c r="P12" s="452" t="n">
        <f aca="false">O12*$H$3/1000</f>
        <v>2.1</v>
      </c>
      <c r="Q12" s="310"/>
      <c r="R12" s="473" t="s">
        <v>463</v>
      </c>
      <c r="S12" s="471" t="n">
        <v>3</v>
      </c>
      <c r="T12" s="455" t="n">
        <f aca="false">S12*$T$3/1000</f>
        <v>6.3</v>
      </c>
      <c r="U12" s="468"/>
    </row>
    <row r="13" customFormat="false" ht="14.25" hidden="false" customHeight="true" outlineLevel="0" collapsed="false">
      <c r="A13" s="469"/>
      <c r="B13" s="470" t="s">
        <v>464</v>
      </c>
      <c r="C13" s="471"/>
      <c r="D13" s="452" t="s">
        <v>465</v>
      </c>
      <c r="E13" s="472"/>
      <c r="F13" s="486" t="s">
        <v>381</v>
      </c>
      <c r="G13" s="487"/>
      <c r="H13" s="453"/>
      <c r="I13" s="342"/>
      <c r="J13" s="458" t="s">
        <v>451</v>
      </c>
      <c r="K13" s="459"/>
      <c r="L13" s="452" t="s">
        <v>465</v>
      </c>
      <c r="M13" s="476"/>
      <c r="N13" s="470" t="s">
        <v>351</v>
      </c>
      <c r="O13" s="488" t="n">
        <v>2</v>
      </c>
      <c r="P13" s="452" t="n">
        <f aca="false">O13*$H$3/1000</f>
        <v>4.2</v>
      </c>
      <c r="Q13" s="310"/>
      <c r="R13" s="473" t="s">
        <v>397</v>
      </c>
      <c r="S13" s="488" t="n">
        <v>1</v>
      </c>
      <c r="T13" s="455" t="n">
        <f aca="false">S13*$T$3/1000</f>
        <v>2.1</v>
      </c>
    </row>
    <row r="14" customFormat="false" ht="14.25" hidden="false" customHeight="true" outlineLevel="0" collapsed="false">
      <c r="A14" s="469"/>
      <c r="B14" s="489" t="s">
        <v>360</v>
      </c>
      <c r="C14" s="490" t="n">
        <f aca="false">SUM(C8:C13)</f>
        <v>106.5</v>
      </c>
      <c r="D14" s="490" t="n">
        <f aca="false">SUM(D8:D13)</f>
        <v>223.65</v>
      </c>
      <c r="E14" s="472"/>
      <c r="F14" s="486" t="s">
        <v>381</v>
      </c>
      <c r="G14" s="491" t="n">
        <f aca="false">SUM(G8:G13)</f>
        <v>4.3</v>
      </c>
      <c r="H14" s="492" t="n">
        <f aca="false">SUM(H8:H13)</f>
        <v>2054.83</v>
      </c>
      <c r="I14" s="342"/>
      <c r="J14" s="489" t="s">
        <v>360</v>
      </c>
      <c r="K14" s="490" t="n">
        <f aca="false">SUM(K8:K13)</f>
        <v>58.5</v>
      </c>
      <c r="L14" s="490" t="n">
        <f aca="false">SUM(L8:L13)</f>
        <v>124.35</v>
      </c>
      <c r="M14" s="476"/>
      <c r="N14" s="489" t="s">
        <v>360</v>
      </c>
      <c r="O14" s="490" t="n">
        <f aca="false">SUM(O8:O13)</f>
        <v>141.5</v>
      </c>
      <c r="P14" s="490" t="n">
        <f aca="false">SUM(P8:P13)</f>
        <v>206.55</v>
      </c>
      <c r="Q14" s="310"/>
      <c r="R14" s="489" t="s">
        <v>360</v>
      </c>
      <c r="S14" s="490" t="n">
        <f aca="false">SUM(S8:S13)</f>
        <v>97</v>
      </c>
      <c r="T14" s="493" t="n">
        <f aca="false">SUM(T8:T13)</f>
        <v>203.7</v>
      </c>
      <c r="V14" s="468"/>
      <c r="W14" s="494"/>
      <c r="X14" s="495"/>
      <c r="Y14" s="426"/>
    </row>
    <row r="15" customFormat="false" ht="14.25" hidden="false" customHeight="true" outlineLevel="0" collapsed="false">
      <c r="A15" s="342" t="s">
        <v>466</v>
      </c>
      <c r="B15" s="496" t="s">
        <v>467</v>
      </c>
      <c r="C15" s="497" t="n">
        <v>4.5</v>
      </c>
      <c r="D15" s="307" t="n">
        <f aca="false">C15*$P$3/1000</f>
        <v>9.45</v>
      </c>
      <c r="E15" s="498" t="s">
        <v>468</v>
      </c>
      <c r="F15" s="473" t="s">
        <v>469</v>
      </c>
      <c r="G15" s="499" t="n">
        <v>45.5</v>
      </c>
      <c r="H15" s="452" t="n">
        <f aca="false">G15*$D$3/1000</f>
        <v>95.55</v>
      </c>
      <c r="I15" s="342" t="s">
        <v>470</v>
      </c>
      <c r="J15" s="500" t="s">
        <v>471</v>
      </c>
      <c r="K15" s="477" t="n">
        <v>34.5</v>
      </c>
      <c r="L15" s="453" t="n">
        <f aca="false">K15*$D$3/1000</f>
        <v>72.45</v>
      </c>
      <c r="M15" s="501" t="s">
        <v>472</v>
      </c>
      <c r="N15" s="502" t="s">
        <v>473</v>
      </c>
      <c r="O15" s="503" t="n">
        <v>85.6</v>
      </c>
      <c r="P15" s="307" t="n">
        <v>190</v>
      </c>
      <c r="Q15" s="504" t="s">
        <v>474</v>
      </c>
      <c r="R15" s="505" t="s">
        <v>475</v>
      </c>
      <c r="S15" s="506" t="n">
        <v>7</v>
      </c>
      <c r="T15" s="507" t="n">
        <f aca="false">S15*$T$3/1000</f>
        <v>14.7</v>
      </c>
      <c r="V15" s="468"/>
      <c r="W15" s="508"/>
      <c r="X15" s="495"/>
      <c r="Y15" s="426"/>
    </row>
    <row r="16" customFormat="false" ht="14.25" hidden="false" customHeight="true" outlineLevel="0" collapsed="false">
      <c r="A16" s="342"/>
      <c r="B16" s="496" t="s">
        <v>476</v>
      </c>
      <c r="C16" s="497" t="n">
        <v>84.5</v>
      </c>
      <c r="D16" s="307" t="n">
        <f aca="false">C16*$P$3/1000</f>
        <v>177.45</v>
      </c>
      <c r="E16" s="498"/>
      <c r="F16" s="473" t="s">
        <v>344</v>
      </c>
      <c r="G16" s="499" t="n">
        <v>12</v>
      </c>
      <c r="H16" s="452" t="n">
        <f aca="false">G16*$D$3/1000</f>
        <v>25.2</v>
      </c>
      <c r="I16" s="342"/>
      <c r="J16" s="500" t="s">
        <v>421</v>
      </c>
      <c r="K16" s="477" t="n">
        <v>60</v>
      </c>
      <c r="L16" s="453" t="n">
        <f aca="false">K16*$D$3/1000</f>
        <v>126</v>
      </c>
      <c r="M16" s="501"/>
      <c r="N16" s="502" t="s">
        <v>477</v>
      </c>
      <c r="O16" s="509" t="n">
        <v>4.5</v>
      </c>
      <c r="P16" s="307" t="n">
        <f aca="false">O16*$D$3/1000</f>
        <v>9.45</v>
      </c>
      <c r="Q16" s="504"/>
      <c r="R16" s="473" t="s">
        <v>467</v>
      </c>
      <c r="S16" s="477" t="n">
        <v>49.5</v>
      </c>
      <c r="T16" s="455" t="n">
        <f aca="false">S16*$T$3/1000</f>
        <v>103.95</v>
      </c>
      <c r="V16" s="468"/>
      <c r="W16" s="494"/>
      <c r="X16" s="495"/>
      <c r="Y16" s="426"/>
    </row>
    <row r="17" customFormat="false" ht="14.25" hidden="false" customHeight="true" outlineLevel="0" collapsed="false">
      <c r="A17" s="342"/>
      <c r="B17" s="496" t="s">
        <v>370</v>
      </c>
      <c r="C17" s="497" t="n">
        <v>5</v>
      </c>
      <c r="D17" s="307" t="n">
        <f aca="false">C17*$P$3/1000</f>
        <v>10.5</v>
      </c>
      <c r="E17" s="498"/>
      <c r="F17" s="473" t="s">
        <v>444</v>
      </c>
      <c r="G17" s="499" t="n">
        <v>10</v>
      </c>
      <c r="H17" s="452" t="n">
        <f aca="false">G17*$D$3/1000</f>
        <v>21</v>
      </c>
      <c r="I17" s="342"/>
      <c r="J17" s="510" t="s">
        <v>478</v>
      </c>
      <c r="K17" s="477" t="n">
        <v>10</v>
      </c>
      <c r="L17" s="453" t="n">
        <f aca="false">K17*$D$3/1000</f>
        <v>21</v>
      </c>
      <c r="M17" s="501"/>
      <c r="N17" s="502" t="s">
        <v>444</v>
      </c>
      <c r="O17" s="509"/>
      <c r="P17" s="307" t="n">
        <v>10</v>
      </c>
      <c r="Q17" s="504"/>
      <c r="R17" s="473" t="s">
        <v>344</v>
      </c>
      <c r="S17" s="477" t="n">
        <v>14.5</v>
      </c>
      <c r="T17" s="455" t="n">
        <f aca="false">S17*$T$3/1000</f>
        <v>30.45</v>
      </c>
      <c r="V17" s="468"/>
      <c r="W17" s="494"/>
      <c r="X17" s="495"/>
      <c r="Y17" s="426"/>
    </row>
    <row r="18" customFormat="false" ht="14.25" hidden="false" customHeight="true" outlineLevel="0" collapsed="false">
      <c r="A18" s="342"/>
      <c r="B18" s="496" t="s">
        <v>479</v>
      </c>
      <c r="C18" s="497" t="n">
        <v>1</v>
      </c>
      <c r="D18" s="307" t="n">
        <v>1</v>
      </c>
      <c r="E18" s="498"/>
      <c r="F18" s="473" t="s">
        <v>480</v>
      </c>
      <c r="G18" s="474" t="n">
        <v>5</v>
      </c>
      <c r="H18" s="452" t="n">
        <f aca="false">G18*$D$3/1000</f>
        <v>10.5</v>
      </c>
      <c r="I18" s="342"/>
      <c r="J18" s="511" t="s">
        <v>359</v>
      </c>
      <c r="K18" s="512" t="n">
        <v>0.5</v>
      </c>
      <c r="L18" s="453" t="n">
        <f aca="false">K18*$D$3/1000</f>
        <v>1.05</v>
      </c>
      <c r="M18" s="501"/>
      <c r="N18" s="502" t="s">
        <v>481</v>
      </c>
      <c r="O18" s="509"/>
      <c r="P18" s="307" t="s">
        <v>482</v>
      </c>
      <c r="Q18" s="504"/>
      <c r="R18" s="473" t="s">
        <v>463</v>
      </c>
      <c r="S18" s="477" t="n">
        <v>10</v>
      </c>
      <c r="T18" s="455" t="n">
        <f aca="false">S18*$T$3/1000</f>
        <v>21</v>
      </c>
      <c r="V18" s="468"/>
      <c r="W18" s="494"/>
      <c r="X18" s="495"/>
      <c r="Y18" s="426"/>
      <c r="Z18" s="426"/>
      <c r="AA18" s="426"/>
    </row>
    <row r="19" customFormat="false" ht="14.25" hidden="false" customHeight="true" outlineLevel="0" collapsed="false">
      <c r="A19" s="342"/>
      <c r="B19" s="513" t="s">
        <v>444</v>
      </c>
      <c r="C19" s="326" t="n">
        <v>5</v>
      </c>
      <c r="D19" s="307" t="n">
        <f aca="false">C19*$P$3/1000</f>
        <v>10.5</v>
      </c>
      <c r="E19" s="498"/>
      <c r="F19" s="473" t="s">
        <v>370</v>
      </c>
      <c r="G19" s="474" t="n">
        <v>4.5</v>
      </c>
      <c r="H19" s="452" t="n">
        <f aca="false">G19*$D$3/1000</f>
        <v>9.45</v>
      </c>
      <c r="I19" s="342"/>
      <c r="J19" s="514" t="s">
        <v>366</v>
      </c>
      <c r="K19" s="515"/>
      <c r="L19" s="516" t="n">
        <v>1</v>
      </c>
      <c r="M19" s="501"/>
      <c r="N19" s="517" t="s">
        <v>351</v>
      </c>
      <c r="O19" s="509"/>
      <c r="P19" s="307" t="n">
        <v>3</v>
      </c>
      <c r="Q19" s="504"/>
      <c r="R19" s="473" t="s">
        <v>351</v>
      </c>
      <c r="S19" s="518" t="n">
        <v>3</v>
      </c>
      <c r="T19" s="455" t="n">
        <f aca="false">S19*$T$3/1000</f>
        <v>6.3</v>
      </c>
      <c r="V19" s="519"/>
      <c r="W19" s="520"/>
      <c r="X19" s="495"/>
      <c r="Y19" s="426"/>
      <c r="Z19" s="426"/>
      <c r="AA19" s="426"/>
    </row>
    <row r="20" customFormat="false" ht="14.25" hidden="false" customHeight="true" outlineLevel="0" collapsed="false">
      <c r="A20" s="342"/>
      <c r="B20" s="513"/>
      <c r="C20" s="328"/>
      <c r="D20" s="307"/>
      <c r="E20" s="498"/>
      <c r="F20" s="473" t="s">
        <v>351</v>
      </c>
      <c r="G20" s="474" t="n">
        <v>1</v>
      </c>
      <c r="H20" s="452" t="n">
        <f aca="false">G20*$D$3/1000</f>
        <v>2.1</v>
      </c>
      <c r="I20" s="342"/>
      <c r="J20" s="511"/>
      <c r="K20" s="512"/>
      <c r="L20" s="453"/>
      <c r="M20" s="501"/>
      <c r="N20" s="517"/>
      <c r="O20" s="326"/>
      <c r="P20" s="307"/>
      <c r="Q20" s="504"/>
      <c r="R20" s="514"/>
      <c r="S20" s="521"/>
      <c r="T20" s="455" t="n">
        <f aca="false">S20*$T$3/1000</f>
        <v>0</v>
      </c>
      <c r="V20" s="522"/>
      <c r="W20" s="523"/>
      <c r="X20" s="523"/>
      <c r="Y20" s="426"/>
      <c r="Z20" s="426"/>
      <c r="AA20" s="426"/>
    </row>
    <row r="21" customFormat="false" ht="14.25" hidden="false" customHeight="true" outlineLevel="0" collapsed="false">
      <c r="A21" s="342"/>
      <c r="B21" s="513"/>
      <c r="C21" s="346"/>
      <c r="D21" s="307"/>
      <c r="E21" s="498"/>
      <c r="F21" s="473" t="s">
        <v>375</v>
      </c>
      <c r="G21" s="474" t="n">
        <v>1</v>
      </c>
      <c r="H21" s="452" t="n">
        <f aca="false">G21*$D$3/1000</f>
        <v>2.1</v>
      </c>
      <c r="I21" s="342"/>
      <c r="J21" s="514"/>
      <c r="K21" s="515"/>
      <c r="L21" s="516"/>
      <c r="M21" s="501"/>
      <c r="N21" s="513"/>
      <c r="O21" s="346"/>
      <c r="P21" s="307" t="n">
        <f aca="false">O21*$D$3/1000</f>
        <v>0</v>
      </c>
      <c r="Q21" s="504"/>
      <c r="R21" s="514"/>
      <c r="S21" s="515"/>
      <c r="T21" s="455" t="n">
        <f aca="false">S21*$T$3/1000</f>
        <v>0</v>
      </c>
      <c r="V21" s="524"/>
      <c r="W21" s="525"/>
      <c r="X21" s="526"/>
      <c r="Y21" s="426"/>
      <c r="Z21" s="426"/>
      <c r="AA21" s="426"/>
    </row>
    <row r="22" customFormat="false" ht="14.25" hidden="false" customHeight="true" outlineLevel="0" collapsed="false">
      <c r="A22" s="342"/>
      <c r="B22" s="527" t="s">
        <v>360</v>
      </c>
      <c r="C22" s="490" t="n">
        <f aca="false">SUM(C15:C21)</f>
        <v>100</v>
      </c>
      <c r="D22" s="490" t="n">
        <f aca="false">SUM(D15:D21)</f>
        <v>208.9</v>
      </c>
      <c r="E22" s="498"/>
      <c r="F22" s="528" t="s">
        <v>360</v>
      </c>
      <c r="G22" s="490" t="n">
        <f aca="false">SUM(G15:G21)</f>
        <v>79</v>
      </c>
      <c r="H22" s="490" t="n">
        <f aca="false">SUM(H15:H21)</f>
        <v>165.9</v>
      </c>
      <c r="I22" s="342"/>
      <c r="J22" s="489" t="s">
        <v>360</v>
      </c>
      <c r="K22" s="490" t="n">
        <f aca="false">SUM(K15:K21)</f>
        <v>105</v>
      </c>
      <c r="L22" s="492" t="n">
        <f aca="false">SUM(L15:L21)</f>
        <v>221.5</v>
      </c>
      <c r="M22" s="501"/>
      <c r="N22" s="527" t="s">
        <v>360</v>
      </c>
      <c r="O22" s="529" t="n">
        <f aca="false">SUM(O15:O21)</f>
        <v>90.1</v>
      </c>
      <c r="P22" s="529" t="n">
        <f aca="false">SUM(P15:P21)</f>
        <v>212.45</v>
      </c>
      <c r="Q22" s="504"/>
      <c r="R22" s="489" t="s">
        <v>360</v>
      </c>
      <c r="S22" s="490" t="n">
        <f aca="false">SUM(S15:S21)</f>
        <v>84</v>
      </c>
      <c r="T22" s="493" t="n">
        <f aca="false">SUM(T15:T21)</f>
        <v>176.4</v>
      </c>
      <c r="V22" s="524"/>
      <c r="W22" s="525"/>
      <c r="X22" s="526"/>
      <c r="Y22" s="426"/>
      <c r="Z22" s="426"/>
      <c r="AA22" s="426"/>
    </row>
    <row r="23" customFormat="false" ht="13.5" hidden="false" customHeight="true" outlineLevel="0" collapsed="false">
      <c r="A23" s="530" t="s">
        <v>12</v>
      </c>
      <c r="B23" s="514" t="s">
        <v>483</v>
      </c>
      <c r="C23" s="531" t="n">
        <v>76</v>
      </c>
      <c r="D23" s="452" t="n">
        <f aca="false">C23*$D$3/1000</f>
        <v>159.6</v>
      </c>
      <c r="E23" s="532" t="s">
        <v>35</v>
      </c>
      <c r="F23" s="514" t="s">
        <v>484</v>
      </c>
      <c r="G23" s="531" t="n">
        <v>76</v>
      </c>
      <c r="H23" s="452" t="n">
        <f aca="false">G23*$D$3/1000</f>
        <v>159.6</v>
      </c>
      <c r="I23" s="533" t="s">
        <v>12</v>
      </c>
      <c r="J23" s="514" t="s">
        <v>485</v>
      </c>
      <c r="K23" s="531" t="n">
        <v>77.5</v>
      </c>
      <c r="L23" s="452" t="n">
        <v>160</v>
      </c>
      <c r="M23" s="534" t="s">
        <v>35</v>
      </c>
      <c r="N23" s="514" t="s">
        <v>486</v>
      </c>
      <c r="O23" s="531" t="n">
        <v>77.5</v>
      </c>
      <c r="P23" s="452" t="n">
        <v>160</v>
      </c>
      <c r="Q23" s="533" t="s">
        <v>12</v>
      </c>
      <c r="R23" s="514" t="s">
        <v>487</v>
      </c>
      <c r="S23" s="531" t="n">
        <v>77.5</v>
      </c>
      <c r="T23" s="455" t="n">
        <v>160</v>
      </c>
      <c r="V23" s="524"/>
      <c r="W23" s="525"/>
      <c r="X23" s="526"/>
      <c r="Y23" s="426"/>
      <c r="Z23" s="426"/>
      <c r="AA23" s="426"/>
    </row>
    <row r="24" customFormat="false" ht="13.5" hidden="false" customHeight="true" outlineLevel="0" collapsed="false">
      <c r="A24" s="530"/>
      <c r="B24" s="514" t="s">
        <v>380</v>
      </c>
      <c r="C24" s="518" t="n">
        <v>0.5</v>
      </c>
      <c r="D24" s="452" t="n">
        <f aca="false">C24*$D$3/1000</f>
        <v>1.05</v>
      </c>
      <c r="E24" s="532"/>
      <c r="F24" s="514" t="s">
        <v>397</v>
      </c>
      <c r="G24" s="518" t="n">
        <v>0.5</v>
      </c>
      <c r="H24" s="452" t="n">
        <f aca="false">G24*$D$3/1000</f>
        <v>1.05</v>
      </c>
      <c r="I24" s="533"/>
      <c r="J24" s="514" t="s">
        <v>380</v>
      </c>
      <c r="K24" s="518" t="n">
        <v>0.5</v>
      </c>
      <c r="L24" s="452" t="n">
        <f aca="false">K24*$D$3/1000</f>
        <v>1.05</v>
      </c>
      <c r="M24" s="534"/>
      <c r="N24" s="514" t="s">
        <v>380</v>
      </c>
      <c r="O24" s="518" t="n">
        <v>0.5</v>
      </c>
      <c r="P24" s="452" t="n">
        <f aca="false">O24*$D$3/1000</f>
        <v>1.05</v>
      </c>
      <c r="Q24" s="533"/>
      <c r="R24" s="514" t="s">
        <v>380</v>
      </c>
      <c r="S24" s="518" t="n">
        <v>0.5</v>
      </c>
      <c r="T24" s="455" t="n">
        <f aca="false">S24*$D$3/1000</f>
        <v>1.05</v>
      </c>
      <c r="V24" s="524"/>
      <c r="W24" s="525"/>
      <c r="X24" s="526"/>
      <c r="Y24" s="426"/>
      <c r="Z24" s="426"/>
      <c r="AA24" s="426"/>
    </row>
    <row r="25" customFormat="false" ht="13.5" hidden="false" customHeight="true" outlineLevel="0" collapsed="false">
      <c r="A25" s="530"/>
      <c r="B25" s="514"/>
      <c r="C25" s="518"/>
      <c r="D25" s="353"/>
      <c r="E25" s="532"/>
      <c r="F25" s="514"/>
      <c r="G25" s="462"/>
      <c r="H25" s="353"/>
      <c r="I25" s="533"/>
      <c r="J25" s="535"/>
      <c r="K25" s="536"/>
      <c r="L25" s="537"/>
      <c r="M25" s="534"/>
      <c r="N25" s="514"/>
      <c r="O25" s="462"/>
      <c r="P25" s="353"/>
      <c r="Q25" s="533"/>
      <c r="R25" s="514"/>
      <c r="S25" s="518"/>
      <c r="T25" s="358"/>
      <c r="V25" s="538"/>
      <c r="W25" s="539"/>
      <c r="X25" s="526"/>
      <c r="Y25" s="426"/>
      <c r="Z25" s="426"/>
      <c r="AA25" s="426"/>
    </row>
    <row r="26" customFormat="false" ht="13.5" hidden="false" customHeight="true" outlineLevel="0" collapsed="false">
      <c r="A26" s="530"/>
      <c r="B26" s="514"/>
      <c r="C26" s="518"/>
      <c r="D26" s="359"/>
      <c r="E26" s="532"/>
      <c r="F26" s="325" t="s">
        <v>381</v>
      </c>
      <c r="G26" s="462"/>
      <c r="H26" s="359"/>
      <c r="I26" s="533"/>
      <c r="J26" s="540" t="s">
        <v>382</v>
      </c>
      <c r="K26" s="541" t="n">
        <v>19</v>
      </c>
      <c r="L26" s="542" t="n">
        <f aca="false">K26*$D$3/1000</f>
        <v>39.9</v>
      </c>
      <c r="M26" s="534"/>
      <c r="N26" s="325" t="s">
        <v>381</v>
      </c>
      <c r="O26" s="462"/>
      <c r="P26" s="359"/>
      <c r="Q26" s="533"/>
      <c r="R26" s="514"/>
      <c r="S26" s="518"/>
      <c r="T26" s="365"/>
      <c r="V26" s="538"/>
      <c r="W26" s="543"/>
      <c r="X26" s="526"/>
      <c r="Y26" s="426"/>
      <c r="Z26" s="426"/>
      <c r="AA26" s="426"/>
    </row>
    <row r="27" customFormat="false" ht="13.5" hidden="false" customHeight="true" outlineLevel="0" collapsed="false">
      <c r="A27" s="530"/>
      <c r="B27" s="514"/>
      <c r="C27" s="518"/>
      <c r="D27" s="359"/>
      <c r="E27" s="532"/>
      <c r="F27" s="325" t="s">
        <v>381</v>
      </c>
      <c r="G27" s="462"/>
      <c r="H27" s="359"/>
      <c r="I27" s="533"/>
      <c r="J27" s="544" t="s">
        <v>383</v>
      </c>
      <c r="K27" s="545"/>
      <c r="L27" s="546" t="s">
        <v>384</v>
      </c>
      <c r="M27" s="534"/>
      <c r="N27" s="325" t="s">
        <v>381</v>
      </c>
      <c r="O27" s="462"/>
      <c r="P27" s="359"/>
      <c r="Q27" s="533"/>
      <c r="R27" s="514"/>
      <c r="S27" s="518"/>
      <c r="T27" s="365"/>
      <c r="V27" s="538"/>
      <c r="W27" s="547"/>
      <c r="X27" s="526"/>
      <c r="Y27" s="426"/>
      <c r="Z27" s="426"/>
      <c r="AA27" s="426"/>
    </row>
    <row r="28" customFormat="false" ht="13.5" hidden="false" customHeight="true" outlineLevel="0" collapsed="false">
      <c r="A28" s="530"/>
      <c r="B28" s="548" t="s">
        <v>360</v>
      </c>
      <c r="C28" s="490" t="e">
        <f aca="false">SUM(C21:C28)</f>
        <v>#VALUE!</v>
      </c>
      <c r="D28" s="490" t="e">
        <f aca="false">SUM(D21:D28)</f>
        <v>#VALUE!</v>
      </c>
      <c r="E28" s="532"/>
      <c r="F28" s="514"/>
      <c r="G28" s="549"/>
      <c r="H28" s="359"/>
      <c r="I28" s="533"/>
      <c r="J28" s="528" t="s">
        <v>360</v>
      </c>
      <c r="K28" s="550" t="e">
        <f aca="false">SUM(K21:K28)</f>
        <v>#VALUE!</v>
      </c>
      <c r="L28" s="550" t="e">
        <f aca="false">SUM(L21:L28)</f>
        <v>#VALUE!</v>
      </c>
      <c r="M28" s="534"/>
      <c r="N28" s="514"/>
      <c r="O28" s="549"/>
      <c r="P28" s="359"/>
      <c r="Q28" s="533"/>
      <c r="R28" s="489" t="s">
        <v>360</v>
      </c>
      <c r="S28" s="490" t="e">
        <f aca="false">SUM(S21:S28)</f>
        <v>#VALUE!</v>
      </c>
      <c r="T28" s="493" t="e">
        <f aca="false">SUM(T21:T28)</f>
        <v>#VALUE!</v>
      </c>
      <c r="V28" s="551"/>
      <c r="W28" s="552"/>
      <c r="X28" s="552"/>
      <c r="Y28" s="426"/>
      <c r="Z28" s="426"/>
      <c r="AA28" s="426"/>
    </row>
    <row r="29" customFormat="false" ht="14.25" hidden="false" customHeight="true" outlineLevel="0" collapsed="false">
      <c r="A29" s="553" t="s">
        <v>488</v>
      </c>
      <c r="B29" s="470" t="s">
        <v>398</v>
      </c>
      <c r="C29" s="518" t="n">
        <v>1.5</v>
      </c>
      <c r="D29" s="452" t="n">
        <f aca="false">C29*$D$3/1000</f>
        <v>3.15</v>
      </c>
      <c r="E29" s="554" t="s">
        <v>296</v>
      </c>
      <c r="F29" s="555" t="s">
        <v>489</v>
      </c>
      <c r="G29" s="497" t="n">
        <v>33.5</v>
      </c>
      <c r="H29" s="307" t="n">
        <f aca="false">G29*$D$3/1000</f>
        <v>70.35</v>
      </c>
      <c r="I29" s="374" t="s">
        <v>490</v>
      </c>
      <c r="J29" s="556" t="s">
        <v>491</v>
      </c>
      <c r="K29" s="557"/>
      <c r="L29" s="452" t="s">
        <v>492</v>
      </c>
      <c r="M29" s="558" t="s">
        <v>493</v>
      </c>
      <c r="N29" s="470" t="s">
        <v>494</v>
      </c>
      <c r="O29" s="518" t="n">
        <v>25</v>
      </c>
      <c r="P29" s="452" t="n">
        <f aca="false">O29*$D$3/1000</f>
        <v>52.5</v>
      </c>
      <c r="Q29" s="373" t="s">
        <v>299</v>
      </c>
      <c r="R29" s="500" t="s">
        <v>495</v>
      </c>
      <c r="S29" s="477" t="n">
        <v>7</v>
      </c>
      <c r="T29" s="455" t="n">
        <f aca="false">S29*$T$3/1000</f>
        <v>14.7</v>
      </c>
      <c r="V29" s="559"/>
      <c r="W29" s="559"/>
      <c r="X29" s="559"/>
      <c r="Y29" s="426"/>
      <c r="Z29" s="426"/>
      <c r="AA29" s="426"/>
    </row>
    <row r="30" customFormat="false" ht="14.25" hidden="false" customHeight="true" outlineLevel="0" collapsed="false">
      <c r="A30" s="553"/>
      <c r="B30" s="470" t="s">
        <v>496</v>
      </c>
      <c r="C30" s="518" t="n">
        <v>1.2</v>
      </c>
      <c r="D30" s="560" t="n">
        <f aca="false">C30*$D$3/450</f>
        <v>5.6</v>
      </c>
      <c r="E30" s="554"/>
      <c r="F30" s="496" t="s">
        <v>497</v>
      </c>
      <c r="G30" s="497" t="n">
        <v>5</v>
      </c>
      <c r="H30" s="307" t="n">
        <f aca="false">G30*$D$3/1000</f>
        <v>10.5</v>
      </c>
      <c r="I30" s="374"/>
      <c r="J30" s="470"/>
      <c r="K30" s="518"/>
      <c r="L30" s="452"/>
      <c r="M30" s="558"/>
      <c r="N30" s="470" t="s">
        <v>498</v>
      </c>
      <c r="O30" s="518" t="n">
        <v>6</v>
      </c>
      <c r="P30" s="452" t="n">
        <f aca="false">O30*$D$3/1000</f>
        <v>12.6</v>
      </c>
      <c r="Q30" s="373"/>
      <c r="R30" s="500" t="s">
        <v>499</v>
      </c>
      <c r="S30" s="477" t="n">
        <v>14.5</v>
      </c>
      <c r="T30" s="455" t="n">
        <f aca="false">S30*$T$3/1000</f>
        <v>30.45</v>
      </c>
      <c r="V30" s="426"/>
      <c r="W30" s="426"/>
      <c r="X30" s="426"/>
      <c r="Y30" s="426"/>
      <c r="Z30" s="426"/>
      <c r="AA30" s="426"/>
    </row>
    <row r="31" customFormat="false" ht="14.25" hidden="false" customHeight="true" outlineLevel="0" collapsed="false">
      <c r="A31" s="553"/>
      <c r="B31" s="470" t="s">
        <v>500</v>
      </c>
      <c r="C31" s="518" t="n">
        <v>43</v>
      </c>
      <c r="D31" s="452" t="n">
        <f aca="false">C31*$D$3/1000</f>
        <v>90.3</v>
      </c>
      <c r="E31" s="554"/>
      <c r="F31" s="496" t="s">
        <v>501</v>
      </c>
      <c r="G31" s="497" t="n">
        <v>4</v>
      </c>
      <c r="H31" s="307" t="n">
        <v>9</v>
      </c>
      <c r="I31" s="374"/>
      <c r="J31" s="561"/>
      <c r="K31" s="562"/>
      <c r="L31" s="452"/>
      <c r="M31" s="558"/>
      <c r="N31" s="473" t="s">
        <v>444</v>
      </c>
      <c r="O31" s="471" t="n">
        <v>3</v>
      </c>
      <c r="P31" s="452" t="n">
        <f aca="false">O31*$H$3/1000</f>
        <v>6.3</v>
      </c>
      <c r="Q31" s="373"/>
      <c r="R31" s="500" t="s">
        <v>502</v>
      </c>
      <c r="S31" s="477"/>
      <c r="T31" s="455"/>
      <c r="V31" s="426"/>
      <c r="W31" s="426"/>
      <c r="X31" s="426"/>
      <c r="Y31" s="426"/>
      <c r="Z31" s="426"/>
      <c r="AA31" s="426"/>
    </row>
    <row r="32" customFormat="false" ht="14.25" hidden="false" customHeight="true" outlineLevel="0" collapsed="false">
      <c r="A32" s="553"/>
      <c r="B32" s="514" t="s">
        <v>383</v>
      </c>
      <c r="C32" s="518"/>
      <c r="D32" s="563" t="s">
        <v>503</v>
      </c>
      <c r="E32" s="554"/>
      <c r="F32" s="564" t="s">
        <v>504</v>
      </c>
      <c r="G32" s="565" t="n">
        <v>1</v>
      </c>
      <c r="H32" s="452" t="n">
        <v>1</v>
      </c>
      <c r="I32" s="374"/>
      <c r="J32" s="566"/>
      <c r="K32" s="562"/>
      <c r="L32" s="452"/>
      <c r="M32" s="558"/>
      <c r="N32" s="567" t="s">
        <v>505</v>
      </c>
      <c r="O32" s="536" t="n">
        <v>0.5</v>
      </c>
      <c r="P32" s="537" t="n">
        <v>0.6</v>
      </c>
      <c r="Q32" s="373"/>
      <c r="R32" s="470"/>
      <c r="S32" s="518"/>
      <c r="T32" s="455" t="n">
        <f aca="false">S32*$T$3/1000</f>
        <v>0</v>
      </c>
      <c r="V32" s="426"/>
      <c r="W32" s="426"/>
      <c r="X32" s="426"/>
      <c r="Y32" s="426"/>
      <c r="Z32" s="426"/>
      <c r="AA32" s="426"/>
    </row>
    <row r="33" customFormat="false" ht="14.25" hidden="false" customHeight="true" outlineLevel="0" collapsed="false">
      <c r="A33" s="553"/>
      <c r="B33" s="568"/>
      <c r="C33" s="518"/>
      <c r="D33" s="452"/>
      <c r="E33" s="554"/>
      <c r="F33" s="564"/>
      <c r="G33" s="565"/>
      <c r="H33" s="452"/>
      <c r="I33" s="374"/>
      <c r="J33" s="561"/>
      <c r="K33" s="562"/>
      <c r="L33" s="452"/>
      <c r="M33" s="558"/>
      <c r="N33" s="514" t="s">
        <v>506</v>
      </c>
      <c r="O33" s="518" t="n">
        <v>5</v>
      </c>
      <c r="P33" s="452" t="n">
        <f aca="false">O33*$D$3/1000</f>
        <v>10.5</v>
      </c>
      <c r="Q33" s="373"/>
      <c r="R33" s="470"/>
      <c r="S33" s="518"/>
      <c r="T33" s="455" t="n">
        <f aca="false">S33*$D$3/1000</f>
        <v>0</v>
      </c>
    </row>
    <row r="34" customFormat="false" ht="14.25" hidden="false" customHeight="true" outlineLevel="0" collapsed="false">
      <c r="A34" s="553"/>
      <c r="B34" s="470"/>
      <c r="C34" s="569"/>
      <c r="D34" s="570"/>
      <c r="E34" s="554"/>
      <c r="F34" s="571"/>
      <c r="G34" s="569"/>
      <c r="H34" s="452"/>
      <c r="I34" s="374"/>
      <c r="J34" s="561"/>
      <c r="K34" s="562"/>
      <c r="L34" s="572"/>
      <c r="M34" s="558"/>
      <c r="N34" s="573" t="s">
        <v>479</v>
      </c>
      <c r="O34" s="531"/>
      <c r="P34" s="574" t="n">
        <v>0.6</v>
      </c>
      <c r="Q34" s="373"/>
      <c r="R34" s="514"/>
      <c r="S34" s="478"/>
      <c r="T34" s="455" t="n">
        <f aca="false">S34*$D$3/1000</f>
        <v>0</v>
      </c>
    </row>
    <row r="35" customFormat="false" ht="14.25" hidden="false" customHeight="true" outlineLevel="0" collapsed="false">
      <c r="A35" s="553"/>
      <c r="B35" s="575"/>
      <c r="C35" s="576"/>
      <c r="D35" s="452"/>
      <c r="E35" s="554"/>
      <c r="F35" s="575"/>
      <c r="G35" s="576"/>
      <c r="H35" s="452"/>
      <c r="I35" s="374"/>
      <c r="J35" s="575"/>
      <c r="K35" s="576"/>
      <c r="L35" s="452"/>
      <c r="M35" s="558"/>
      <c r="N35" s="577"/>
      <c r="O35" s="569"/>
      <c r="P35" s="452"/>
      <c r="Q35" s="373"/>
      <c r="R35" s="578"/>
      <c r="S35" s="579"/>
      <c r="T35" s="455" t="n">
        <f aca="false">S35*$D$3/1000</f>
        <v>0</v>
      </c>
    </row>
    <row r="36" customFormat="false" ht="14.25" hidden="false" customHeight="true" outlineLevel="0" collapsed="false">
      <c r="A36" s="553"/>
      <c r="B36" s="580"/>
      <c r="C36" s="569"/>
      <c r="D36" s="452"/>
      <c r="E36" s="554"/>
      <c r="F36" s="580"/>
      <c r="G36" s="569"/>
      <c r="H36" s="452"/>
      <c r="I36" s="374"/>
      <c r="J36" s="580"/>
      <c r="K36" s="569"/>
      <c r="L36" s="452"/>
      <c r="M36" s="558"/>
      <c r="N36" s="577"/>
      <c r="O36" s="569"/>
      <c r="P36" s="452"/>
      <c r="Q36" s="373"/>
      <c r="R36" s="569"/>
      <c r="S36" s="569"/>
      <c r="T36" s="455" t="n">
        <f aca="false">S36*$D$3/1000</f>
        <v>0</v>
      </c>
      <c r="V36" s="426"/>
      <c r="W36" s="426"/>
      <c r="X36" s="426"/>
      <c r="Y36" s="426"/>
      <c r="Z36" s="426"/>
      <c r="AA36" s="426"/>
    </row>
    <row r="37" customFormat="false" ht="14.25" hidden="false" customHeight="true" outlineLevel="0" collapsed="false">
      <c r="A37" s="553"/>
      <c r="B37" s="489" t="s">
        <v>360</v>
      </c>
      <c r="C37" s="490" t="e">
        <f aca="false">SUM(C30:C37)</f>
        <v>#VALUE!</v>
      </c>
      <c r="D37" s="490" t="e">
        <f aca="false">SUM(D29:D37)</f>
        <v>#VALUE!</v>
      </c>
      <c r="E37" s="554"/>
      <c r="F37" s="489" t="s">
        <v>360</v>
      </c>
      <c r="G37" s="490" t="e">
        <f aca="false">SUM(G30:G37)</f>
        <v>#VALUE!</v>
      </c>
      <c r="H37" s="490" t="e">
        <f aca="false">SUM(H29:H37)</f>
        <v>#VALUE!</v>
      </c>
      <c r="I37" s="374"/>
      <c r="J37" s="489" t="s">
        <v>360</v>
      </c>
      <c r="K37" s="490" t="e">
        <f aca="false">SUM(K30:K37)</f>
        <v>#VALUE!</v>
      </c>
      <c r="L37" s="490" t="e">
        <f aca="false">SUM(L29:L37)</f>
        <v>#VALUE!</v>
      </c>
      <c r="M37" s="558"/>
      <c r="N37" s="489" t="s">
        <v>360</v>
      </c>
      <c r="O37" s="490" t="e">
        <f aca="false">SUM(O29:O37)</f>
        <v>#VALUE!</v>
      </c>
      <c r="P37" s="490" t="e">
        <f aca="false">SUM(P29:P37)</f>
        <v>#VALUE!</v>
      </c>
      <c r="Q37" s="373"/>
      <c r="R37" s="489" t="s">
        <v>360</v>
      </c>
      <c r="S37" s="490" t="e">
        <f aca="false">SUM(S29:S37)</f>
        <v>#VALUE!</v>
      </c>
      <c r="T37" s="493" t="e">
        <f aca="false">SUM(T29:T37)</f>
        <v>#VALUE!</v>
      </c>
      <c r="V37" s="426"/>
      <c r="W37" s="426"/>
      <c r="X37" s="426"/>
      <c r="Y37" s="426"/>
      <c r="Z37" s="426"/>
      <c r="AA37" s="426"/>
    </row>
    <row r="38" customFormat="false" ht="21" hidden="false" customHeight="false" outlineLevel="0" collapsed="false">
      <c r="A38" s="581"/>
      <c r="B38" s="582" t="s">
        <v>14</v>
      </c>
      <c r="C38" s="582"/>
      <c r="D38" s="583" t="n">
        <v>2120</v>
      </c>
      <c r="E38" s="584"/>
      <c r="F38" s="582"/>
      <c r="G38" s="582"/>
      <c r="H38" s="585"/>
      <c r="I38" s="584"/>
      <c r="J38" s="582"/>
      <c r="K38" s="582"/>
      <c r="L38" s="586"/>
      <c r="M38" s="584"/>
      <c r="N38" s="582" t="s">
        <v>14</v>
      </c>
      <c r="O38" s="582"/>
      <c r="P38" s="583" t="n">
        <v>2120</v>
      </c>
      <c r="Q38" s="587"/>
      <c r="R38" s="582" t="s">
        <v>507</v>
      </c>
      <c r="S38" s="582"/>
      <c r="T38" s="588" t="s">
        <v>508</v>
      </c>
      <c r="V38" s="589"/>
      <c r="W38" s="590"/>
      <c r="X38" s="590"/>
      <c r="Y38" s="590"/>
      <c r="Z38" s="590"/>
      <c r="AA38" s="426"/>
    </row>
    <row r="39" s="395" customFormat="true" ht="14.25" hidden="false" customHeight="true" outlineLevel="1" collapsed="false">
      <c r="A39" s="591" t="s">
        <v>400</v>
      </c>
      <c r="B39" s="592" t="s">
        <v>401</v>
      </c>
      <c r="C39" s="592"/>
      <c r="D39" s="593" t="n">
        <v>4.8</v>
      </c>
      <c r="E39" s="594" t="s">
        <v>400</v>
      </c>
      <c r="F39" s="592" t="s">
        <v>401</v>
      </c>
      <c r="G39" s="592"/>
      <c r="H39" s="593" t="n">
        <v>4.2</v>
      </c>
      <c r="I39" s="594" t="s">
        <v>400</v>
      </c>
      <c r="J39" s="592" t="s">
        <v>401</v>
      </c>
      <c r="K39" s="592"/>
      <c r="L39" s="593" t="n">
        <v>4.3</v>
      </c>
      <c r="M39" s="594" t="s">
        <v>400</v>
      </c>
      <c r="N39" s="592" t="s">
        <v>401</v>
      </c>
      <c r="O39" s="592"/>
      <c r="P39" s="593" t="n">
        <v>4.7</v>
      </c>
      <c r="Q39" s="594" t="s">
        <v>400</v>
      </c>
      <c r="R39" s="592" t="s">
        <v>401</v>
      </c>
      <c r="S39" s="592"/>
      <c r="T39" s="595" t="n">
        <v>4.5</v>
      </c>
      <c r="U39" s="596"/>
      <c r="V39" s="597"/>
      <c r="W39" s="597"/>
      <c r="X39" s="597"/>
      <c r="Y39" s="597"/>
      <c r="Z39" s="598"/>
      <c r="AA39" s="599"/>
    </row>
    <row r="40" s="395" customFormat="true" ht="14.25" hidden="false" customHeight="true" outlineLevel="1" collapsed="false">
      <c r="A40" s="591"/>
      <c r="B40" s="592" t="s">
        <v>402</v>
      </c>
      <c r="C40" s="592"/>
      <c r="D40" s="593" t="n">
        <v>2</v>
      </c>
      <c r="E40" s="594"/>
      <c r="F40" s="592" t="s">
        <v>402</v>
      </c>
      <c r="G40" s="592"/>
      <c r="H40" s="593" t="n">
        <v>2.2</v>
      </c>
      <c r="I40" s="594"/>
      <c r="J40" s="592" t="s">
        <v>402</v>
      </c>
      <c r="K40" s="592"/>
      <c r="L40" s="593" t="n">
        <v>2.5</v>
      </c>
      <c r="M40" s="594"/>
      <c r="N40" s="592" t="s">
        <v>402</v>
      </c>
      <c r="O40" s="592"/>
      <c r="P40" s="593" t="n">
        <v>1.6</v>
      </c>
      <c r="Q40" s="594"/>
      <c r="R40" s="592" t="s">
        <v>402</v>
      </c>
      <c r="S40" s="592"/>
      <c r="T40" s="595" t="n">
        <v>2</v>
      </c>
      <c r="U40" s="596"/>
      <c r="V40" s="598"/>
      <c r="W40" s="598"/>
      <c r="X40" s="598"/>
      <c r="Y40" s="598"/>
      <c r="Z40" s="598"/>
      <c r="AA40" s="599"/>
    </row>
    <row r="41" s="395" customFormat="true" ht="14.25" hidden="false" customHeight="true" outlineLevel="1" collapsed="false">
      <c r="A41" s="591"/>
      <c r="B41" s="592" t="s">
        <v>403</v>
      </c>
      <c r="C41" s="592"/>
      <c r="D41" s="593" t="n">
        <v>1.8</v>
      </c>
      <c r="E41" s="594"/>
      <c r="F41" s="592" t="s">
        <v>403</v>
      </c>
      <c r="G41" s="592"/>
      <c r="H41" s="593" t="n">
        <v>2</v>
      </c>
      <c r="I41" s="594"/>
      <c r="J41" s="592" t="s">
        <v>403</v>
      </c>
      <c r="K41" s="592"/>
      <c r="L41" s="593" t="n">
        <v>2</v>
      </c>
      <c r="M41" s="594"/>
      <c r="N41" s="592" t="s">
        <v>403</v>
      </c>
      <c r="O41" s="592"/>
      <c r="P41" s="593" t="n">
        <v>2</v>
      </c>
      <c r="Q41" s="594"/>
      <c r="R41" s="592" t="s">
        <v>403</v>
      </c>
      <c r="S41" s="592"/>
      <c r="T41" s="595" t="n">
        <v>2.1</v>
      </c>
      <c r="U41" s="596"/>
      <c r="V41" s="600"/>
      <c r="W41" s="600"/>
      <c r="X41" s="600"/>
      <c r="Y41" s="600"/>
      <c r="Z41" s="600"/>
      <c r="AA41" s="599"/>
    </row>
    <row r="42" s="395" customFormat="true" ht="14.25" hidden="false" customHeight="true" outlineLevel="1" collapsed="false">
      <c r="A42" s="591"/>
      <c r="B42" s="592" t="s">
        <v>404</v>
      </c>
      <c r="C42" s="592"/>
      <c r="D42" s="593" t="n">
        <v>2.8</v>
      </c>
      <c r="E42" s="594"/>
      <c r="F42" s="592" t="s">
        <v>404</v>
      </c>
      <c r="G42" s="592"/>
      <c r="H42" s="593" t="n">
        <v>2.7</v>
      </c>
      <c r="I42" s="594"/>
      <c r="J42" s="592" t="s">
        <v>404</v>
      </c>
      <c r="K42" s="592"/>
      <c r="L42" s="593" t="n">
        <v>2.5</v>
      </c>
      <c r="M42" s="594"/>
      <c r="N42" s="592" t="s">
        <v>404</v>
      </c>
      <c r="O42" s="592"/>
      <c r="P42" s="593" t="n">
        <v>2.5</v>
      </c>
      <c r="Q42" s="594"/>
      <c r="R42" s="592" t="s">
        <v>404</v>
      </c>
      <c r="S42" s="592"/>
      <c r="T42" s="595" t="n">
        <v>2.5</v>
      </c>
      <c r="U42" s="596"/>
      <c r="V42" s="600"/>
      <c r="W42" s="600"/>
      <c r="X42" s="600"/>
      <c r="Y42" s="600"/>
      <c r="Z42" s="600"/>
      <c r="AA42" s="599"/>
    </row>
    <row r="43" s="395" customFormat="true" ht="14.25" hidden="false" customHeight="true" outlineLevel="1" collapsed="false">
      <c r="A43" s="591"/>
      <c r="B43" s="592" t="s">
        <v>405</v>
      </c>
      <c r="C43" s="592"/>
      <c r="D43" s="593" t="n">
        <v>1</v>
      </c>
      <c r="E43" s="594"/>
      <c r="F43" s="592" t="s">
        <v>405</v>
      </c>
      <c r="G43" s="592"/>
      <c r="H43" s="593" t="n">
        <v>0</v>
      </c>
      <c r="I43" s="594"/>
      <c r="J43" s="592" t="s">
        <v>405</v>
      </c>
      <c r="K43" s="592"/>
      <c r="L43" s="593" t="n">
        <v>0</v>
      </c>
      <c r="M43" s="594"/>
      <c r="N43" s="592" t="s">
        <v>405</v>
      </c>
      <c r="O43" s="592"/>
      <c r="P43" s="593" t="n">
        <v>1</v>
      </c>
      <c r="Q43" s="594"/>
      <c r="R43" s="592" t="s">
        <v>509</v>
      </c>
      <c r="S43" s="592"/>
      <c r="T43" s="595" t="n">
        <v>1</v>
      </c>
      <c r="U43" s="596"/>
      <c r="V43" s="601"/>
      <c r="W43" s="602"/>
      <c r="X43" s="602"/>
      <c r="Y43" s="602"/>
      <c r="Z43" s="602"/>
      <c r="AA43" s="599"/>
    </row>
    <row r="44" s="395" customFormat="true" ht="14.25" hidden="false" customHeight="true" outlineLevel="1" collapsed="false">
      <c r="A44" s="591"/>
      <c r="B44" s="603" t="s">
        <v>406</v>
      </c>
      <c r="C44" s="603"/>
      <c r="D44" s="604" t="n">
        <f aca="false">D39*70+D41*25+D43*60+D40*83+D42*45</f>
        <v>733</v>
      </c>
      <c r="E44" s="594"/>
      <c r="F44" s="603" t="s">
        <v>406</v>
      </c>
      <c r="G44" s="603"/>
      <c r="H44" s="604" t="n">
        <f aca="false">H39*70+H41*25+H43*60+H40*83+H42*45</f>
        <v>648.1</v>
      </c>
      <c r="I44" s="594"/>
      <c r="J44" s="603" t="s">
        <v>406</v>
      </c>
      <c r="K44" s="603"/>
      <c r="L44" s="604" t="n">
        <f aca="false">L39*70+L41*25+L43*60+L40*83+L42*45</f>
        <v>671</v>
      </c>
      <c r="M44" s="594"/>
      <c r="N44" s="603" t="s">
        <v>406</v>
      </c>
      <c r="O44" s="603"/>
      <c r="P44" s="604" t="n">
        <f aca="false">P39*70+P41*25+P43*60+P40*83+P42*45</f>
        <v>684.3</v>
      </c>
      <c r="Q44" s="594"/>
      <c r="R44" s="603" t="s">
        <v>406</v>
      </c>
      <c r="S44" s="603"/>
      <c r="T44" s="605" t="n">
        <f aca="false">T39*70+T41*25+T43*120+T40*83+T42*45</f>
        <v>766</v>
      </c>
      <c r="U44" s="606"/>
      <c r="V44" s="179"/>
      <c r="W44" s="597"/>
      <c r="X44" s="597"/>
      <c r="Y44" s="597"/>
      <c r="Z44" s="597"/>
      <c r="AA44" s="599"/>
    </row>
    <row r="45" customFormat="false" ht="18.75" hidden="false" customHeight="false" outlineLevel="1" collapsed="false">
      <c r="A45" s="607" t="s">
        <v>407</v>
      </c>
      <c r="B45" s="608"/>
      <c r="C45" s="609"/>
      <c r="D45" s="610"/>
      <c r="E45" s="611"/>
      <c r="F45" s="609"/>
      <c r="G45" s="609"/>
      <c r="H45" s="609"/>
      <c r="I45" s="612"/>
      <c r="J45" s="612"/>
      <c r="K45" s="613"/>
      <c r="L45" s="612"/>
      <c r="M45" s="612"/>
      <c r="N45" s="614"/>
      <c r="O45" s="615"/>
      <c r="P45" s="406"/>
      <c r="Q45" s="407"/>
      <c r="R45" s="407"/>
      <c r="S45" s="407"/>
      <c r="T45" s="407"/>
      <c r="V45" s="601"/>
      <c r="W45" s="179"/>
      <c r="X45" s="179"/>
      <c r="Y45" s="179"/>
      <c r="Z45" s="179"/>
      <c r="AA45" s="426"/>
    </row>
    <row r="46" customFormat="false" ht="18.75" hidden="false" customHeight="false" outlineLevel="1" collapsed="false">
      <c r="A46" s="616"/>
      <c r="B46" s="617" t="s">
        <v>408</v>
      </c>
      <c r="C46" s="618"/>
      <c r="D46" s="619"/>
      <c r="E46" s="620"/>
      <c r="F46" s="621"/>
      <c r="G46" s="621"/>
      <c r="H46" s="622"/>
      <c r="I46" s="621"/>
      <c r="J46" s="623" t="s">
        <v>409</v>
      </c>
      <c r="K46" s="414"/>
      <c r="L46" s="621"/>
      <c r="M46" s="621"/>
      <c r="N46" s="619"/>
      <c r="O46" s="415"/>
      <c r="P46" s="624" t="s">
        <v>410</v>
      </c>
      <c r="Q46" s="420"/>
      <c r="R46" s="420"/>
      <c r="S46" s="420"/>
      <c r="T46" s="420"/>
      <c r="V46" s="179"/>
      <c r="W46" s="179"/>
      <c r="X46" s="179"/>
      <c r="Y46" s="625"/>
      <c r="Z46" s="625"/>
      <c r="AA46" s="426"/>
    </row>
    <row r="47" customFormat="false" ht="18.75" hidden="false" customHeight="false" outlineLevel="1" collapsed="false">
      <c r="V47" s="179"/>
      <c r="W47" s="179"/>
      <c r="X47" s="179"/>
      <c r="Y47" s="179"/>
      <c r="Z47" s="179"/>
      <c r="AA47" s="426"/>
    </row>
    <row r="48" customFormat="false" ht="26.25" hidden="false" customHeight="false" outlineLevel="0" collapsed="false">
      <c r="A48" s="282" t="s">
        <v>430</v>
      </c>
      <c r="B48" s="282"/>
      <c r="C48" s="282"/>
      <c r="D48" s="282"/>
      <c r="E48" s="282"/>
      <c r="F48" s="282"/>
      <c r="G48" s="282"/>
      <c r="H48" s="282"/>
      <c r="I48" s="282"/>
      <c r="J48" s="282"/>
      <c r="K48" s="282"/>
      <c r="L48" s="282"/>
      <c r="M48" s="282"/>
      <c r="N48" s="282"/>
      <c r="O48" s="282"/>
      <c r="P48" s="282"/>
      <c r="Q48" s="282"/>
      <c r="R48" s="282"/>
      <c r="S48" s="282"/>
      <c r="T48" s="282"/>
      <c r="V48" s="426"/>
      <c r="W48" s="426"/>
      <c r="X48" s="426"/>
      <c r="Y48" s="426"/>
      <c r="Z48" s="426"/>
      <c r="AA48" s="426"/>
    </row>
    <row r="49" customFormat="false" ht="16.5" hidden="false" customHeight="false" outlineLevel="0" collapsed="false">
      <c r="A49" s="430" t="s">
        <v>23</v>
      </c>
      <c r="B49" s="431" t="n">
        <v>42065</v>
      </c>
      <c r="C49" s="431"/>
      <c r="D49" s="431"/>
      <c r="E49" s="626" t="s">
        <v>32</v>
      </c>
      <c r="F49" s="433" t="n">
        <f aca="false">B49+1</f>
        <v>42066</v>
      </c>
      <c r="G49" s="433"/>
      <c r="H49" s="433"/>
      <c r="I49" s="432" t="s">
        <v>75</v>
      </c>
      <c r="J49" s="434" t="n">
        <f aca="false">F49+1</f>
        <v>42067</v>
      </c>
      <c r="K49" s="434"/>
      <c r="L49" s="434"/>
      <c r="M49" s="627" t="s">
        <v>32</v>
      </c>
      <c r="N49" s="436" t="n">
        <f aca="false">J49+1</f>
        <v>42068</v>
      </c>
      <c r="O49" s="436"/>
      <c r="P49" s="436"/>
      <c r="Q49" s="437" t="s">
        <v>52</v>
      </c>
      <c r="R49" s="438" t="n">
        <f aca="false">N49+1</f>
        <v>42069</v>
      </c>
      <c r="S49" s="438"/>
      <c r="T49" s="438"/>
    </row>
    <row r="50" customFormat="false" ht="16.5" hidden="false" customHeight="false" outlineLevel="0" collapsed="false">
      <c r="A50" s="430"/>
      <c r="B50" s="439" t="s">
        <v>333</v>
      </c>
      <c r="C50" s="440"/>
      <c r="D50" s="441" t="n">
        <v>70</v>
      </c>
      <c r="E50" s="626"/>
      <c r="F50" s="442" t="s">
        <v>333</v>
      </c>
      <c r="G50" s="443"/>
      <c r="H50" s="444" t="n">
        <f aca="false">D50</f>
        <v>70</v>
      </c>
      <c r="I50" s="432"/>
      <c r="J50" s="445" t="s">
        <v>333</v>
      </c>
      <c r="K50" s="443"/>
      <c r="L50" s="444" t="n">
        <f aca="false">H50</f>
        <v>70</v>
      </c>
      <c r="M50" s="627"/>
      <c r="N50" s="445" t="s">
        <v>333</v>
      </c>
      <c r="O50" s="443"/>
      <c r="P50" s="444" t="n">
        <f aca="false">L50</f>
        <v>70</v>
      </c>
      <c r="Q50" s="437"/>
      <c r="R50" s="445" t="s">
        <v>333</v>
      </c>
      <c r="S50" s="443"/>
      <c r="T50" s="446" t="n">
        <v>70</v>
      </c>
    </row>
    <row r="51" customFormat="false" ht="16.5" hidden="false" customHeight="false" outlineLevel="0" collapsed="false">
      <c r="A51" s="430"/>
      <c r="B51" s="442" t="s">
        <v>334</v>
      </c>
      <c r="C51" s="447" t="s">
        <v>431</v>
      </c>
      <c r="D51" s="448" t="s">
        <v>432</v>
      </c>
      <c r="E51" s="626"/>
      <c r="F51" s="442" t="s">
        <v>334</v>
      </c>
      <c r="G51" s="447" t="s">
        <v>431</v>
      </c>
      <c r="H51" s="448" t="s">
        <v>337</v>
      </c>
      <c r="I51" s="432"/>
      <c r="J51" s="442" t="s">
        <v>334</v>
      </c>
      <c r="K51" s="447" t="s">
        <v>431</v>
      </c>
      <c r="L51" s="448" t="s">
        <v>337</v>
      </c>
      <c r="M51" s="627"/>
      <c r="N51" s="442" t="s">
        <v>334</v>
      </c>
      <c r="O51" s="447" t="s">
        <v>431</v>
      </c>
      <c r="P51" s="448" t="s">
        <v>337</v>
      </c>
      <c r="Q51" s="437"/>
      <c r="R51" s="442" t="s">
        <v>334</v>
      </c>
      <c r="S51" s="447" t="s">
        <v>431</v>
      </c>
      <c r="T51" s="449" t="s">
        <v>337</v>
      </c>
    </row>
    <row r="52" customFormat="false" ht="16.5" hidden="false" customHeight="true" outlineLevel="0" collapsed="false">
      <c r="A52" s="430"/>
      <c r="B52" s="450" t="s">
        <v>433</v>
      </c>
      <c r="C52" s="451" t="n">
        <v>47</v>
      </c>
      <c r="D52" s="452"/>
      <c r="E52" s="626"/>
      <c r="F52" s="450" t="s">
        <v>433</v>
      </c>
      <c r="G52" s="451" t="n">
        <v>47</v>
      </c>
      <c r="H52" s="453"/>
      <c r="I52" s="342" t="s">
        <v>434</v>
      </c>
      <c r="J52" s="450" t="s">
        <v>435</v>
      </c>
      <c r="K52" s="454" t="n">
        <v>84.5</v>
      </c>
      <c r="L52" s="452"/>
      <c r="M52" s="627"/>
      <c r="N52" s="450" t="s">
        <v>433</v>
      </c>
      <c r="O52" s="451" t="n">
        <v>47</v>
      </c>
      <c r="P52" s="452"/>
      <c r="Q52" s="437"/>
      <c r="R52" s="450" t="s">
        <v>433</v>
      </c>
      <c r="S52" s="451" t="n">
        <v>47</v>
      </c>
      <c r="T52" s="455"/>
    </row>
    <row r="53" customFormat="false" ht="16.5" hidden="false" customHeight="false" outlineLevel="0" collapsed="false">
      <c r="A53" s="430"/>
      <c r="B53" s="456" t="s">
        <v>436</v>
      </c>
      <c r="C53" s="451" t="n">
        <v>14</v>
      </c>
      <c r="D53" s="457"/>
      <c r="E53" s="626"/>
      <c r="F53" s="456" t="s">
        <v>437</v>
      </c>
      <c r="G53" s="451" t="n">
        <v>14</v>
      </c>
      <c r="H53" s="453"/>
      <c r="I53" s="342"/>
      <c r="J53" s="458"/>
      <c r="K53" s="459" t="n">
        <v>5</v>
      </c>
      <c r="L53" s="452"/>
      <c r="M53" s="627"/>
      <c r="N53" s="456" t="s">
        <v>437</v>
      </c>
      <c r="O53" s="451" t="n">
        <v>14</v>
      </c>
      <c r="P53" s="452"/>
      <c r="Q53" s="437"/>
      <c r="R53" s="456" t="s">
        <v>437</v>
      </c>
      <c r="S53" s="451" t="n">
        <v>14</v>
      </c>
      <c r="T53" s="455"/>
    </row>
    <row r="54" customFormat="false" ht="16.5" hidden="false" customHeight="false" outlineLevel="0" collapsed="false">
      <c r="A54" s="430"/>
      <c r="B54" s="460"/>
      <c r="C54" s="451"/>
      <c r="D54" s="461"/>
      <c r="E54" s="626"/>
      <c r="F54" s="450"/>
      <c r="G54" s="582"/>
      <c r="H54" s="463"/>
      <c r="I54" s="342"/>
      <c r="J54" s="458" t="s">
        <v>439</v>
      </c>
      <c r="K54" s="459"/>
      <c r="L54" s="452"/>
      <c r="M54" s="627"/>
      <c r="N54" s="460"/>
      <c r="O54" s="582"/>
      <c r="P54" s="464"/>
      <c r="Q54" s="437"/>
      <c r="R54" s="465" t="s">
        <v>441</v>
      </c>
      <c r="S54" s="466"/>
      <c r="T54" s="467"/>
    </row>
    <row r="55" customFormat="false" ht="16.5" hidden="false" customHeight="true" outlineLevel="0" collapsed="false">
      <c r="A55" s="469" t="s">
        <v>510</v>
      </c>
      <c r="B55" s="470" t="s">
        <v>511</v>
      </c>
      <c r="C55" s="471" t="n">
        <v>62</v>
      </c>
      <c r="D55" s="563" t="n">
        <v>3</v>
      </c>
      <c r="E55" s="310" t="s">
        <v>512</v>
      </c>
      <c r="F55" s="473" t="s">
        <v>513</v>
      </c>
      <c r="G55" s="474" t="n">
        <v>1</v>
      </c>
      <c r="H55" s="628" t="n">
        <v>3</v>
      </c>
      <c r="I55" s="342"/>
      <c r="J55" s="458" t="s">
        <v>444</v>
      </c>
      <c r="K55" s="459" t="n">
        <v>5</v>
      </c>
      <c r="L55" s="452"/>
      <c r="M55" s="629" t="s">
        <v>222</v>
      </c>
      <c r="N55" s="473" t="s">
        <v>453</v>
      </c>
      <c r="O55" s="471" t="n">
        <v>45</v>
      </c>
      <c r="P55" s="452" t="n">
        <v>4.2</v>
      </c>
      <c r="Q55" s="310" t="s">
        <v>447</v>
      </c>
      <c r="R55" s="473" t="s">
        <v>364</v>
      </c>
      <c r="S55" s="477" t="n">
        <v>47</v>
      </c>
      <c r="T55" s="455"/>
    </row>
    <row r="56" customFormat="false" ht="16.5" hidden="false" customHeight="false" outlineLevel="0" collapsed="false">
      <c r="A56" s="469"/>
      <c r="B56" s="470" t="s">
        <v>514</v>
      </c>
      <c r="C56" s="478" t="n">
        <v>38</v>
      </c>
      <c r="D56" s="563" t="n">
        <v>2.7</v>
      </c>
      <c r="E56" s="310"/>
      <c r="F56" s="473" t="s">
        <v>515</v>
      </c>
      <c r="G56" s="479" t="n">
        <v>1.5</v>
      </c>
      <c r="H56" s="628" t="n">
        <v>2</v>
      </c>
      <c r="I56" s="342"/>
      <c r="J56" s="458" t="s">
        <v>449</v>
      </c>
      <c r="K56" s="459" t="n">
        <v>10</v>
      </c>
      <c r="L56" s="452"/>
      <c r="M56" s="629"/>
      <c r="N56" s="473" t="s">
        <v>370</v>
      </c>
      <c r="O56" s="478" t="n">
        <v>7</v>
      </c>
      <c r="P56" s="452"/>
      <c r="Q56" s="310"/>
      <c r="R56" s="473" t="s">
        <v>450</v>
      </c>
      <c r="S56" s="480" t="n">
        <v>28</v>
      </c>
      <c r="T56" s="455"/>
    </row>
    <row r="57" customFormat="false" ht="16.5" hidden="false" customHeight="false" outlineLevel="0" collapsed="false">
      <c r="A57" s="469"/>
      <c r="B57" s="470" t="s">
        <v>398</v>
      </c>
      <c r="C57" s="471" t="n">
        <v>1</v>
      </c>
      <c r="D57" s="452"/>
      <c r="E57" s="310"/>
      <c r="F57" s="473" t="s">
        <v>516</v>
      </c>
      <c r="G57" s="474" t="n">
        <v>1.5</v>
      </c>
      <c r="H57" s="628" t="n">
        <v>1</v>
      </c>
      <c r="I57" s="342"/>
      <c r="J57" s="458"/>
      <c r="K57" s="459" t="n">
        <v>10</v>
      </c>
      <c r="L57" s="452"/>
      <c r="M57" s="629"/>
      <c r="N57" s="473" t="s">
        <v>412</v>
      </c>
      <c r="O57" s="471" t="n">
        <v>40</v>
      </c>
      <c r="P57" s="452"/>
      <c r="Q57" s="310"/>
      <c r="R57" s="473" t="s">
        <v>372</v>
      </c>
      <c r="S57" s="592" t="n">
        <v>10</v>
      </c>
      <c r="T57" s="455"/>
    </row>
    <row r="58" customFormat="false" ht="16.5" hidden="false" customHeight="false" outlineLevel="0" collapsed="false">
      <c r="A58" s="469"/>
      <c r="B58" s="470"/>
      <c r="C58" s="471" t="n">
        <v>1</v>
      </c>
      <c r="D58" s="452"/>
      <c r="E58" s="310"/>
      <c r="F58" s="473" t="s">
        <v>517</v>
      </c>
      <c r="G58" s="474"/>
      <c r="H58" s="628" t="n">
        <v>2</v>
      </c>
      <c r="I58" s="342"/>
      <c r="J58" s="458" t="s">
        <v>476</v>
      </c>
      <c r="K58" s="459" t="n">
        <v>28</v>
      </c>
      <c r="L58" s="452"/>
      <c r="M58" s="629"/>
      <c r="N58" s="473" t="s">
        <v>444</v>
      </c>
      <c r="O58" s="471" t="n">
        <v>7</v>
      </c>
      <c r="P58" s="452"/>
      <c r="Q58" s="310"/>
      <c r="R58" s="473" t="s">
        <v>458</v>
      </c>
      <c r="S58" s="484" t="n">
        <v>7</v>
      </c>
      <c r="T58" s="455"/>
    </row>
    <row r="59" customFormat="false" ht="16.5" hidden="false" customHeight="false" outlineLevel="0" collapsed="false">
      <c r="A59" s="469"/>
      <c r="B59" s="470"/>
      <c r="C59" s="471" t="n">
        <v>1.5</v>
      </c>
      <c r="D59" s="452"/>
      <c r="E59" s="310"/>
      <c r="F59" s="473"/>
      <c r="G59" s="474" t="n">
        <v>0.5</v>
      </c>
      <c r="H59" s="453"/>
      <c r="I59" s="342"/>
      <c r="J59" s="458" t="s">
        <v>461</v>
      </c>
      <c r="K59" s="459" t="n">
        <v>5</v>
      </c>
      <c r="L59" s="452"/>
      <c r="M59" s="629"/>
      <c r="N59" s="473"/>
      <c r="O59" s="471" t="n">
        <v>1</v>
      </c>
      <c r="P59" s="452"/>
      <c r="Q59" s="310"/>
      <c r="R59" s="473" t="s">
        <v>463</v>
      </c>
      <c r="S59" s="471" t="n">
        <v>3</v>
      </c>
      <c r="T59" s="455"/>
    </row>
    <row r="60" customFormat="false" ht="16.5" hidden="false" customHeight="false" outlineLevel="0" collapsed="false">
      <c r="A60" s="469"/>
      <c r="B60" s="470"/>
      <c r="C60" s="471"/>
      <c r="D60" s="452"/>
      <c r="E60" s="310"/>
      <c r="F60" s="486" t="s">
        <v>381</v>
      </c>
      <c r="G60" s="487"/>
      <c r="H60" s="453"/>
      <c r="I60" s="342"/>
      <c r="J60" s="458" t="s">
        <v>451</v>
      </c>
      <c r="K60" s="459"/>
      <c r="L60" s="452"/>
      <c r="M60" s="629"/>
      <c r="N60" s="470"/>
      <c r="O60" s="488" t="n">
        <v>1</v>
      </c>
      <c r="P60" s="452"/>
      <c r="Q60" s="310"/>
      <c r="R60" s="473" t="s">
        <v>397</v>
      </c>
      <c r="S60" s="488" t="n">
        <v>1</v>
      </c>
      <c r="T60" s="455"/>
    </row>
    <row r="61" customFormat="false" ht="16.5" hidden="false" customHeight="false" outlineLevel="0" collapsed="false">
      <c r="A61" s="469"/>
      <c r="B61" s="489" t="s">
        <v>360</v>
      </c>
      <c r="C61" s="490" t="n">
        <f aca="false">SUM(C55:C60)</f>
        <v>103.5</v>
      </c>
      <c r="D61" s="490" t="n">
        <f aca="false">SUM(D55:D60)</f>
        <v>5.7</v>
      </c>
      <c r="E61" s="310"/>
      <c r="F61" s="486" t="s">
        <v>381</v>
      </c>
      <c r="G61" s="491" t="n">
        <f aca="false">SUM(G55:G60)</f>
        <v>4.5</v>
      </c>
      <c r="H61" s="492" t="n">
        <f aca="false">SUM(H55:H60)</f>
        <v>8</v>
      </c>
      <c r="I61" s="342"/>
      <c r="J61" s="489" t="s">
        <v>360</v>
      </c>
      <c r="K61" s="490" t="n">
        <f aca="false">SUM(K55:K60)</f>
        <v>58</v>
      </c>
      <c r="L61" s="490" t="n">
        <f aca="false">SUM(L55:L60)</f>
        <v>0</v>
      </c>
      <c r="M61" s="629"/>
      <c r="N61" s="489" t="s">
        <v>360</v>
      </c>
      <c r="O61" s="490" t="n">
        <f aca="false">SUM(O55:O60)</f>
        <v>101</v>
      </c>
      <c r="P61" s="490" t="n">
        <f aca="false">SUM(P55:P60)</f>
        <v>4.2</v>
      </c>
      <c r="Q61" s="310"/>
      <c r="R61" s="489" t="s">
        <v>360</v>
      </c>
      <c r="S61" s="490" t="n">
        <f aca="false">SUM(S55:S60)</f>
        <v>96</v>
      </c>
      <c r="T61" s="493" t="n">
        <f aca="false">SUM(T55:T60)</f>
        <v>0</v>
      </c>
    </row>
    <row r="62" customFormat="false" ht="16.5" hidden="false" customHeight="true" outlineLevel="0" collapsed="false">
      <c r="A62" s="630" t="s">
        <v>466</v>
      </c>
      <c r="B62" s="496" t="s">
        <v>467</v>
      </c>
      <c r="C62" s="497" t="n">
        <v>4.5</v>
      </c>
      <c r="D62" s="307"/>
      <c r="E62" s="342" t="s">
        <v>468</v>
      </c>
      <c r="F62" s="473" t="s">
        <v>469</v>
      </c>
      <c r="G62" s="499" t="n">
        <v>51.5</v>
      </c>
      <c r="H62" s="452"/>
      <c r="I62" s="342" t="s">
        <v>518</v>
      </c>
      <c r="J62" s="500" t="s">
        <v>519</v>
      </c>
      <c r="K62" s="477" t="n">
        <v>34</v>
      </c>
      <c r="L62" s="452" t="n">
        <v>2.1</v>
      </c>
      <c r="M62" s="342" t="s">
        <v>472</v>
      </c>
      <c r="N62" s="502" t="s">
        <v>473</v>
      </c>
      <c r="O62" s="503" t="n">
        <v>85.6</v>
      </c>
      <c r="P62" s="307"/>
      <c r="Q62" s="504" t="s">
        <v>474</v>
      </c>
      <c r="R62" s="505" t="s">
        <v>475</v>
      </c>
      <c r="S62" s="506" t="n">
        <v>7</v>
      </c>
      <c r="T62" s="507"/>
    </row>
    <row r="63" customFormat="false" ht="16.5" hidden="false" customHeight="false" outlineLevel="0" collapsed="false">
      <c r="A63" s="630"/>
      <c r="B63" s="496" t="s">
        <v>476</v>
      </c>
      <c r="C63" s="497" t="n">
        <v>84.5</v>
      </c>
      <c r="D63" s="307"/>
      <c r="E63" s="342"/>
      <c r="F63" s="473"/>
      <c r="G63" s="499" t="n">
        <v>12</v>
      </c>
      <c r="H63" s="452"/>
      <c r="I63" s="342"/>
      <c r="J63" s="500" t="s">
        <v>421</v>
      </c>
      <c r="K63" s="477" t="n">
        <v>60</v>
      </c>
      <c r="L63" s="452"/>
      <c r="M63" s="342"/>
      <c r="N63" s="502" t="s">
        <v>520</v>
      </c>
      <c r="O63" s="509" t="n">
        <v>0.1</v>
      </c>
      <c r="P63" s="307" t="n">
        <v>0.6</v>
      </c>
      <c r="Q63" s="504"/>
      <c r="R63" s="473" t="s">
        <v>467</v>
      </c>
      <c r="S63" s="477" t="n">
        <v>49.5</v>
      </c>
      <c r="T63" s="455"/>
    </row>
    <row r="64" customFormat="false" ht="16.5" hidden="false" customHeight="false" outlineLevel="0" collapsed="false">
      <c r="A64" s="630"/>
      <c r="B64" s="496" t="s">
        <v>370</v>
      </c>
      <c r="C64" s="497" t="n">
        <v>5</v>
      </c>
      <c r="D64" s="307"/>
      <c r="E64" s="342"/>
      <c r="F64" s="473" t="s">
        <v>478</v>
      </c>
      <c r="G64" s="499" t="n">
        <v>14</v>
      </c>
      <c r="H64" s="452"/>
      <c r="I64" s="342"/>
      <c r="J64" s="510" t="s">
        <v>478</v>
      </c>
      <c r="K64" s="477" t="n">
        <v>10</v>
      </c>
      <c r="L64" s="452"/>
      <c r="M64" s="342"/>
      <c r="N64" s="502" t="s">
        <v>521</v>
      </c>
      <c r="O64" s="509"/>
      <c r="P64" s="307" t="n">
        <v>0.6</v>
      </c>
      <c r="Q64" s="504"/>
      <c r="R64" s="473"/>
      <c r="S64" s="477" t="n">
        <v>10</v>
      </c>
      <c r="T64" s="455"/>
    </row>
    <row r="65" customFormat="false" ht="16.5" hidden="false" customHeight="false" outlineLevel="0" collapsed="false">
      <c r="A65" s="630"/>
      <c r="B65" s="496" t="s">
        <v>397</v>
      </c>
      <c r="C65" s="497" t="n">
        <v>1</v>
      </c>
      <c r="D65" s="631" t="n">
        <v>0.1</v>
      </c>
      <c r="E65" s="342"/>
      <c r="F65" s="473" t="s">
        <v>480</v>
      </c>
      <c r="G65" s="474" t="n">
        <v>5</v>
      </c>
      <c r="H65" s="452"/>
      <c r="I65" s="342"/>
      <c r="J65" s="511" t="s">
        <v>398</v>
      </c>
      <c r="K65" s="512" t="n">
        <v>0.5</v>
      </c>
      <c r="L65" s="452"/>
      <c r="M65" s="342"/>
      <c r="N65" s="517" t="s">
        <v>444</v>
      </c>
      <c r="O65" s="509"/>
      <c r="P65" s="307" t="n">
        <v>0.6</v>
      </c>
      <c r="Q65" s="504"/>
      <c r="R65" s="473" t="s">
        <v>463</v>
      </c>
      <c r="S65" s="477" t="n">
        <v>10</v>
      </c>
      <c r="T65" s="455"/>
    </row>
    <row r="66" customFormat="false" ht="16.5" hidden="false" customHeight="false" outlineLevel="0" collapsed="false">
      <c r="A66" s="630"/>
      <c r="B66" s="513" t="s">
        <v>444</v>
      </c>
      <c r="C66" s="326" t="n">
        <v>5</v>
      </c>
      <c r="D66" s="307"/>
      <c r="E66" s="342"/>
      <c r="F66" s="473" t="s">
        <v>370</v>
      </c>
      <c r="G66" s="474" t="n">
        <v>4.5</v>
      </c>
      <c r="H66" s="452"/>
      <c r="I66" s="342"/>
      <c r="J66" s="514" t="s">
        <v>366</v>
      </c>
      <c r="K66" s="515"/>
      <c r="L66" s="570"/>
      <c r="M66" s="342"/>
      <c r="N66" s="517" t="s">
        <v>481</v>
      </c>
      <c r="O66" s="632"/>
      <c r="P66" s="307"/>
      <c r="Q66" s="504"/>
      <c r="R66" s="473" t="s">
        <v>351</v>
      </c>
      <c r="S66" s="518" t="n">
        <v>3</v>
      </c>
      <c r="T66" s="455"/>
    </row>
    <row r="67" customFormat="false" ht="16.5" hidden="false" customHeight="false" outlineLevel="0" collapsed="false">
      <c r="A67" s="630"/>
      <c r="B67" s="513"/>
      <c r="C67" s="328"/>
      <c r="D67" s="307"/>
      <c r="E67" s="342"/>
      <c r="F67" s="473"/>
      <c r="G67" s="474" t="n">
        <v>1</v>
      </c>
      <c r="H67" s="452"/>
      <c r="I67" s="342"/>
      <c r="J67" s="511"/>
      <c r="K67" s="512"/>
      <c r="L67" s="452"/>
      <c r="M67" s="342"/>
      <c r="N67" s="517"/>
      <c r="O67" s="326"/>
      <c r="P67" s="307"/>
      <c r="Q67" s="504"/>
      <c r="R67" s="514"/>
      <c r="S67" s="521"/>
      <c r="T67" s="455"/>
    </row>
    <row r="68" customFormat="false" ht="16.5" hidden="false" customHeight="false" outlineLevel="0" collapsed="false">
      <c r="A68" s="630"/>
      <c r="B68" s="513"/>
      <c r="C68" s="346"/>
      <c r="D68" s="307"/>
      <c r="E68" s="342"/>
      <c r="F68" s="473"/>
      <c r="G68" s="474" t="n">
        <v>1</v>
      </c>
      <c r="H68" s="452"/>
      <c r="I68" s="342"/>
      <c r="J68" s="514"/>
      <c r="K68" s="515"/>
      <c r="L68" s="570"/>
      <c r="M68" s="342"/>
      <c r="N68" s="513"/>
      <c r="O68" s="346"/>
      <c r="P68" s="307"/>
      <c r="Q68" s="504"/>
      <c r="R68" s="514"/>
      <c r="S68" s="515"/>
      <c r="T68" s="455"/>
    </row>
    <row r="69" customFormat="false" ht="16.5" hidden="false" customHeight="false" outlineLevel="0" collapsed="false">
      <c r="A69" s="630"/>
      <c r="B69" s="527" t="s">
        <v>360</v>
      </c>
      <c r="C69" s="490" t="n">
        <f aca="false">SUM(C62:C68)</f>
        <v>100</v>
      </c>
      <c r="D69" s="490" t="n">
        <f aca="false">SUM(D62:D68)</f>
        <v>0.1</v>
      </c>
      <c r="E69" s="342"/>
      <c r="F69" s="528" t="s">
        <v>360</v>
      </c>
      <c r="G69" s="490" t="n">
        <f aca="false">SUM(G62:G68)</f>
        <v>89</v>
      </c>
      <c r="H69" s="490" t="n">
        <f aca="false">SUM(H62:H68)</f>
        <v>0</v>
      </c>
      <c r="I69" s="342"/>
      <c r="J69" s="489" t="s">
        <v>360</v>
      </c>
      <c r="K69" s="490" t="n">
        <f aca="false">SUM(K62:K68)</f>
        <v>104.5</v>
      </c>
      <c r="L69" s="490" t="n">
        <f aca="false">SUM(L62:L68)</f>
        <v>2.1</v>
      </c>
      <c r="M69" s="342"/>
      <c r="N69" s="527" t="s">
        <v>360</v>
      </c>
      <c r="O69" s="529" t="n">
        <f aca="false">SUM(O62:O68)</f>
        <v>85.7</v>
      </c>
      <c r="P69" s="529" t="n">
        <f aca="false">SUM(P62:P68)</f>
        <v>1.8</v>
      </c>
      <c r="Q69" s="504"/>
      <c r="R69" s="489" t="s">
        <v>360</v>
      </c>
      <c r="S69" s="490" t="n">
        <f aca="false">SUM(S62:S68)</f>
        <v>79.5</v>
      </c>
      <c r="T69" s="493" t="n">
        <f aca="false">SUM(T62:T68)</f>
        <v>0</v>
      </c>
    </row>
    <row r="70" customFormat="false" ht="16.5" hidden="false" customHeight="false" outlineLevel="0" collapsed="false">
      <c r="A70" s="530" t="s">
        <v>12</v>
      </c>
      <c r="B70" s="514" t="s">
        <v>12</v>
      </c>
      <c r="C70" s="531" t="n">
        <v>77.5</v>
      </c>
      <c r="D70" s="452"/>
      <c r="E70" s="633" t="s">
        <v>35</v>
      </c>
      <c r="F70" s="514" t="s">
        <v>484</v>
      </c>
      <c r="G70" s="531" t="n">
        <v>77.5</v>
      </c>
      <c r="H70" s="452"/>
      <c r="I70" s="533" t="s">
        <v>12</v>
      </c>
      <c r="J70" s="514" t="s">
        <v>12</v>
      </c>
      <c r="K70" s="531" t="n">
        <v>77.5</v>
      </c>
      <c r="L70" s="452"/>
      <c r="M70" s="633" t="s">
        <v>35</v>
      </c>
      <c r="N70" s="514" t="s">
        <v>35</v>
      </c>
      <c r="O70" s="531" t="n">
        <v>77.5</v>
      </c>
      <c r="P70" s="452"/>
      <c r="Q70" s="533" t="s">
        <v>12</v>
      </c>
      <c r="R70" s="514" t="s">
        <v>12</v>
      </c>
      <c r="S70" s="531" t="n">
        <v>77.5</v>
      </c>
      <c r="T70" s="455"/>
    </row>
    <row r="71" customFormat="false" ht="17.25" hidden="false" customHeight="false" outlineLevel="0" collapsed="false">
      <c r="A71" s="530"/>
      <c r="B71" s="514" t="s">
        <v>397</v>
      </c>
      <c r="C71" s="518" t="n">
        <v>0.5</v>
      </c>
      <c r="D71" s="452"/>
      <c r="E71" s="633"/>
      <c r="F71" s="514" t="s">
        <v>397</v>
      </c>
      <c r="G71" s="518" t="n">
        <v>0.5</v>
      </c>
      <c r="H71" s="452"/>
      <c r="I71" s="533"/>
      <c r="J71" s="514" t="s">
        <v>397</v>
      </c>
      <c r="K71" s="518" t="n">
        <v>0.5</v>
      </c>
      <c r="L71" s="631" t="n">
        <v>0.1</v>
      </c>
      <c r="M71" s="633"/>
      <c r="N71" s="514" t="s">
        <v>397</v>
      </c>
      <c r="O71" s="518" t="n">
        <v>0.5</v>
      </c>
      <c r="P71" s="631" t="n">
        <v>0.2</v>
      </c>
      <c r="Q71" s="533"/>
      <c r="R71" s="514" t="s">
        <v>397</v>
      </c>
      <c r="S71" s="518" t="n">
        <v>0.5</v>
      </c>
      <c r="T71" s="455"/>
    </row>
    <row r="72" customFormat="false" ht="17.25" hidden="true" customHeight="false" outlineLevel="0" collapsed="false">
      <c r="A72" s="530"/>
      <c r="B72" s="514"/>
      <c r="C72" s="518"/>
      <c r="D72" s="353"/>
      <c r="E72" s="633"/>
      <c r="F72" s="514"/>
      <c r="G72" s="582"/>
      <c r="H72" s="353"/>
      <c r="I72" s="533"/>
      <c r="J72" s="535"/>
      <c r="K72" s="536"/>
      <c r="L72" s="537"/>
      <c r="M72" s="633"/>
      <c r="N72" s="514"/>
      <c r="O72" s="582"/>
      <c r="P72" s="353"/>
      <c r="Q72" s="533"/>
      <c r="R72" s="514"/>
      <c r="S72" s="518"/>
      <c r="T72" s="358"/>
    </row>
    <row r="73" customFormat="false" ht="16.5" hidden="false" customHeight="false" outlineLevel="0" collapsed="false">
      <c r="A73" s="530"/>
      <c r="B73" s="514"/>
      <c r="C73" s="518"/>
      <c r="D73" s="359"/>
      <c r="E73" s="633"/>
      <c r="F73" s="325" t="s">
        <v>381</v>
      </c>
      <c r="G73" s="582"/>
      <c r="H73" s="359"/>
      <c r="I73" s="533"/>
      <c r="J73" s="540" t="s">
        <v>382</v>
      </c>
      <c r="K73" s="541" t="n">
        <v>19</v>
      </c>
      <c r="L73" s="542"/>
      <c r="M73" s="633"/>
      <c r="N73" s="325" t="s">
        <v>381</v>
      </c>
      <c r="O73" s="582"/>
      <c r="P73" s="359"/>
      <c r="Q73" s="533"/>
      <c r="R73" s="514"/>
      <c r="S73" s="518"/>
      <c r="T73" s="365"/>
    </row>
    <row r="74" customFormat="false" ht="17.25" hidden="false" customHeight="false" outlineLevel="0" collapsed="false">
      <c r="A74" s="530"/>
      <c r="B74" s="514"/>
      <c r="C74" s="518"/>
      <c r="D74" s="359"/>
      <c r="E74" s="633"/>
      <c r="F74" s="325" t="s">
        <v>381</v>
      </c>
      <c r="G74" s="582"/>
      <c r="H74" s="359"/>
      <c r="I74" s="533"/>
      <c r="J74" s="544" t="s">
        <v>383</v>
      </c>
      <c r="K74" s="545"/>
      <c r="L74" s="546"/>
      <c r="M74" s="633"/>
      <c r="N74" s="325" t="s">
        <v>381</v>
      </c>
      <c r="O74" s="582"/>
      <c r="P74" s="359"/>
      <c r="Q74" s="533"/>
      <c r="R74" s="514"/>
      <c r="S74" s="518"/>
      <c r="T74" s="365"/>
    </row>
    <row r="75" customFormat="false" ht="16.5" hidden="false" customHeight="false" outlineLevel="0" collapsed="false">
      <c r="A75" s="530"/>
      <c r="B75" s="548" t="s">
        <v>360</v>
      </c>
      <c r="C75" s="490" t="e">
        <f aca="false">SUM(C68:C75)</f>
        <v>#VALUE!</v>
      </c>
      <c r="D75" s="490" t="e">
        <f aca="false">SUM(D68:D75)</f>
        <v>#VALUE!</v>
      </c>
      <c r="E75" s="633"/>
      <c r="F75" s="514"/>
      <c r="G75" s="549"/>
      <c r="H75" s="359"/>
      <c r="I75" s="533"/>
      <c r="J75" s="528" t="s">
        <v>360</v>
      </c>
      <c r="K75" s="550" t="e">
        <f aca="false">SUM(K68:K75)</f>
        <v>#VALUE!</v>
      </c>
      <c r="L75" s="550" t="e">
        <f aca="false">SUM(L68:L75)</f>
        <v>#VALUE!</v>
      </c>
      <c r="M75" s="633"/>
      <c r="N75" s="514"/>
      <c r="O75" s="549"/>
      <c r="P75" s="359"/>
      <c r="Q75" s="533"/>
      <c r="R75" s="489" t="s">
        <v>360</v>
      </c>
      <c r="S75" s="490" t="e">
        <f aca="false">SUM(S68:S75)</f>
        <v>#VALUE!</v>
      </c>
      <c r="T75" s="493" t="e">
        <f aca="false">SUM(T68:T75)</f>
        <v>#VALUE!</v>
      </c>
    </row>
    <row r="76" customFormat="false" ht="16.5" hidden="false" customHeight="true" outlineLevel="0" collapsed="false">
      <c r="A76" s="553" t="s">
        <v>488</v>
      </c>
      <c r="B76" s="470" t="s">
        <v>398</v>
      </c>
      <c r="C76" s="518" t="n">
        <v>1.5</v>
      </c>
      <c r="D76" s="452"/>
      <c r="E76" s="634" t="s">
        <v>296</v>
      </c>
      <c r="F76" s="555" t="s">
        <v>489</v>
      </c>
      <c r="G76" s="497" t="n">
        <v>33</v>
      </c>
      <c r="H76" s="307"/>
      <c r="I76" s="374" t="s">
        <v>490</v>
      </c>
      <c r="J76" s="556" t="s">
        <v>491</v>
      </c>
      <c r="K76" s="557"/>
      <c r="L76" s="452"/>
      <c r="M76" s="373" t="s">
        <v>493</v>
      </c>
      <c r="N76" s="470" t="s">
        <v>494</v>
      </c>
      <c r="O76" s="518" t="n">
        <v>37.5</v>
      </c>
      <c r="P76" s="452"/>
      <c r="Q76" s="373" t="s">
        <v>299</v>
      </c>
      <c r="R76" s="500" t="s">
        <v>495</v>
      </c>
      <c r="S76" s="477" t="n">
        <v>7</v>
      </c>
      <c r="T76" s="455"/>
    </row>
    <row r="77" customFormat="false" ht="16.5" hidden="false" customHeight="false" outlineLevel="0" collapsed="false">
      <c r="A77" s="553"/>
      <c r="B77" s="470" t="s">
        <v>496</v>
      </c>
      <c r="C77" s="518" t="n">
        <v>1.2</v>
      </c>
      <c r="D77" s="560"/>
      <c r="E77" s="634"/>
      <c r="F77" s="496" t="s">
        <v>497</v>
      </c>
      <c r="G77" s="497" t="n">
        <v>5</v>
      </c>
      <c r="H77" s="307"/>
      <c r="I77" s="374"/>
      <c r="J77" s="470"/>
      <c r="K77" s="518"/>
      <c r="L77" s="452"/>
      <c r="M77" s="373"/>
      <c r="N77" s="470" t="s">
        <v>498</v>
      </c>
      <c r="O77" s="518" t="n">
        <v>4</v>
      </c>
      <c r="P77" s="452"/>
      <c r="Q77" s="373"/>
      <c r="R77" s="500" t="s">
        <v>499</v>
      </c>
      <c r="S77" s="477" t="n">
        <v>14.5</v>
      </c>
      <c r="T77" s="455"/>
    </row>
    <row r="78" customFormat="false" ht="16.5" hidden="false" customHeight="false" outlineLevel="0" collapsed="false">
      <c r="A78" s="553"/>
      <c r="B78" s="470" t="s">
        <v>500</v>
      </c>
      <c r="C78" s="518" t="n">
        <v>40</v>
      </c>
      <c r="D78" s="452"/>
      <c r="E78" s="634"/>
      <c r="F78" s="496"/>
      <c r="G78" s="497" t="n">
        <v>4</v>
      </c>
      <c r="H78" s="307"/>
      <c r="I78" s="374"/>
      <c r="J78" s="561"/>
      <c r="K78" s="562"/>
      <c r="L78" s="452"/>
      <c r="M78" s="373"/>
      <c r="N78" s="567" t="s">
        <v>504</v>
      </c>
      <c r="O78" s="536" t="n">
        <v>0.5</v>
      </c>
      <c r="P78" s="574"/>
      <c r="Q78" s="373"/>
      <c r="R78" s="500" t="s">
        <v>455</v>
      </c>
      <c r="S78" s="477" t="n">
        <v>0.5</v>
      </c>
      <c r="T78" s="455"/>
    </row>
    <row r="79" customFormat="false" ht="16.5" hidden="false" customHeight="false" outlineLevel="0" collapsed="false">
      <c r="A79" s="553"/>
      <c r="B79" s="514" t="s">
        <v>383</v>
      </c>
      <c r="C79" s="518"/>
      <c r="D79" s="563"/>
      <c r="E79" s="634"/>
      <c r="F79" s="496" t="s">
        <v>398</v>
      </c>
      <c r="G79" s="497"/>
      <c r="H79" s="307"/>
      <c r="I79" s="374"/>
      <c r="J79" s="566"/>
      <c r="K79" s="562"/>
      <c r="L79" s="452"/>
      <c r="M79" s="373"/>
      <c r="N79" s="567" t="s">
        <v>505</v>
      </c>
      <c r="O79" s="536" t="n">
        <v>0.5</v>
      </c>
      <c r="P79" s="537"/>
      <c r="Q79" s="373"/>
      <c r="R79" s="470"/>
      <c r="S79" s="518"/>
      <c r="T79" s="455"/>
    </row>
    <row r="80" customFormat="false" ht="16.5" hidden="false" customHeight="false" outlineLevel="0" collapsed="false">
      <c r="A80" s="553"/>
      <c r="B80" s="568"/>
      <c r="C80" s="518"/>
      <c r="D80" s="452"/>
      <c r="E80" s="634"/>
      <c r="F80" s="564" t="s">
        <v>504</v>
      </c>
      <c r="G80" s="565" t="n">
        <v>1</v>
      </c>
      <c r="H80" s="452"/>
      <c r="I80" s="374"/>
      <c r="J80" s="561"/>
      <c r="K80" s="562"/>
      <c r="L80" s="452"/>
      <c r="M80" s="373"/>
      <c r="N80" s="325" t="s">
        <v>522</v>
      </c>
      <c r="O80" s="518"/>
      <c r="P80" s="452"/>
      <c r="Q80" s="373"/>
      <c r="R80" s="470"/>
      <c r="S80" s="518"/>
      <c r="T80" s="455"/>
    </row>
    <row r="81" customFormat="false" ht="21" hidden="true" customHeight="true" outlineLevel="0" collapsed="false">
      <c r="A81" s="553"/>
      <c r="B81" s="470"/>
      <c r="C81" s="569"/>
      <c r="D81" s="570"/>
      <c r="E81" s="634"/>
      <c r="F81" s="571"/>
      <c r="G81" s="569"/>
      <c r="H81" s="452"/>
      <c r="I81" s="374"/>
      <c r="J81" s="561"/>
      <c r="K81" s="562"/>
      <c r="L81" s="572"/>
      <c r="M81" s="373"/>
      <c r="N81" s="573"/>
      <c r="O81" s="531"/>
      <c r="P81" s="452"/>
      <c r="Q81" s="373"/>
      <c r="R81" s="514"/>
      <c r="S81" s="478"/>
      <c r="T81" s="455"/>
    </row>
    <row r="82" customFormat="false" ht="16.5" hidden="true" customHeight="false" outlineLevel="0" collapsed="false">
      <c r="A82" s="553"/>
      <c r="B82" s="575"/>
      <c r="C82" s="576"/>
      <c r="D82" s="452"/>
      <c r="E82" s="634"/>
      <c r="F82" s="575"/>
      <c r="G82" s="576"/>
      <c r="H82" s="452"/>
      <c r="I82" s="374"/>
      <c r="J82" s="575"/>
      <c r="K82" s="576"/>
      <c r="L82" s="452"/>
      <c r="M82" s="373"/>
      <c r="N82" s="577"/>
      <c r="O82" s="569"/>
      <c r="P82" s="452"/>
      <c r="Q82" s="373"/>
      <c r="R82" s="578"/>
      <c r="S82" s="579"/>
      <c r="T82" s="455"/>
    </row>
    <row r="83" customFormat="false" ht="16.5" hidden="true" customHeight="false" outlineLevel="0" collapsed="false">
      <c r="A83" s="553"/>
      <c r="B83" s="580"/>
      <c r="C83" s="569"/>
      <c r="D83" s="452"/>
      <c r="E83" s="634"/>
      <c r="F83" s="580"/>
      <c r="G83" s="569"/>
      <c r="H83" s="452"/>
      <c r="I83" s="374"/>
      <c r="J83" s="580"/>
      <c r="K83" s="569"/>
      <c r="L83" s="452"/>
      <c r="M83" s="373"/>
      <c r="N83" s="577"/>
      <c r="O83" s="569"/>
      <c r="P83" s="452"/>
      <c r="Q83" s="373"/>
      <c r="R83" s="569"/>
      <c r="S83" s="569"/>
      <c r="T83" s="455" t="n">
        <f aca="false">S83*$D$3/1000</f>
        <v>0</v>
      </c>
    </row>
    <row r="84" customFormat="false" ht="16.5" hidden="false" customHeight="false" outlineLevel="0" collapsed="false">
      <c r="A84" s="553"/>
      <c r="B84" s="489" t="s">
        <v>360</v>
      </c>
      <c r="C84" s="490" t="e">
        <f aca="false">SUM(C77:C84)</f>
        <v>#VALUE!</v>
      </c>
      <c r="D84" s="490" t="e">
        <f aca="false">SUM(D76:D84)</f>
        <v>#VALUE!</v>
      </c>
      <c r="E84" s="634"/>
      <c r="F84" s="489" t="s">
        <v>360</v>
      </c>
      <c r="G84" s="490" t="e">
        <f aca="false">SUM(G77:G84)</f>
        <v>#VALUE!</v>
      </c>
      <c r="H84" s="490" t="e">
        <f aca="false">SUM(H76:H84)</f>
        <v>#VALUE!</v>
      </c>
      <c r="I84" s="374"/>
      <c r="J84" s="489" t="s">
        <v>360</v>
      </c>
      <c r="K84" s="490" t="e">
        <f aca="false">SUM(K77:K84)</f>
        <v>#VALUE!</v>
      </c>
      <c r="L84" s="490" t="e">
        <f aca="false">SUM(L76:L84)</f>
        <v>#VALUE!</v>
      </c>
      <c r="M84" s="373"/>
      <c r="N84" s="489" t="s">
        <v>360</v>
      </c>
      <c r="O84" s="490" t="e">
        <f aca="false">SUM(O76:O84)</f>
        <v>#VALUE!</v>
      </c>
      <c r="P84" s="490" t="e">
        <f aca="false">SUM(P76:P84)</f>
        <v>#VALUE!</v>
      </c>
      <c r="Q84" s="373"/>
      <c r="R84" s="489" t="s">
        <v>360</v>
      </c>
      <c r="S84" s="490" t="e">
        <f aca="false">SUM(S76:S84)</f>
        <v>#VALUE!</v>
      </c>
      <c r="T84" s="493" t="e">
        <f aca="false">SUM(T76:T84)</f>
        <v>#VALUE!</v>
      </c>
    </row>
    <row r="85" customFormat="false" ht="17.25" hidden="false" customHeight="false" outlineLevel="0" collapsed="false">
      <c r="A85" s="635"/>
      <c r="B85" s="636" t="s">
        <v>14</v>
      </c>
      <c r="C85" s="636"/>
      <c r="D85" s="637"/>
      <c r="E85" s="638"/>
      <c r="F85" s="636"/>
      <c r="G85" s="636"/>
      <c r="H85" s="639"/>
      <c r="I85" s="638"/>
      <c r="J85" s="636"/>
      <c r="K85" s="636"/>
      <c r="L85" s="640"/>
      <c r="M85" s="638"/>
      <c r="N85" s="636" t="s">
        <v>14</v>
      </c>
      <c r="O85" s="636"/>
      <c r="P85" s="637"/>
      <c r="Q85" s="641"/>
      <c r="R85" s="636" t="s">
        <v>507</v>
      </c>
      <c r="S85" s="636"/>
      <c r="T85" s="642"/>
    </row>
    <row r="86" customFormat="false" ht="16.5" hidden="false" customHeight="true" outlineLevel="1" collapsed="false">
      <c r="A86" s="643" t="s">
        <v>400</v>
      </c>
      <c r="B86" s="644" t="s">
        <v>401</v>
      </c>
      <c r="C86" s="644"/>
      <c r="D86" s="645" t="n">
        <v>5</v>
      </c>
      <c r="E86" s="646" t="s">
        <v>400</v>
      </c>
      <c r="F86" s="644" t="s">
        <v>401</v>
      </c>
      <c r="G86" s="644"/>
      <c r="H86" s="645" t="n">
        <v>4.5</v>
      </c>
      <c r="I86" s="646" t="s">
        <v>400</v>
      </c>
      <c r="J86" s="644" t="s">
        <v>401</v>
      </c>
      <c r="K86" s="644"/>
      <c r="L86" s="645" t="n">
        <v>4.3</v>
      </c>
      <c r="M86" s="646" t="s">
        <v>400</v>
      </c>
      <c r="N86" s="644" t="s">
        <v>401</v>
      </c>
      <c r="O86" s="644"/>
      <c r="P86" s="645" t="n">
        <v>4.5</v>
      </c>
      <c r="Q86" s="646" t="s">
        <v>400</v>
      </c>
      <c r="R86" s="644" t="s">
        <v>401</v>
      </c>
      <c r="S86" s="644"/>
      <c r="T86" s="647" t="n">
        <v>4.7</v>
      </c>
    </row>
    <row r="87" customFormat="false" ht="16.5" hidden="false" customHeight="false" outlineLevel="1" collapsed="false">
      <c r="A87" s="643"/>
      <c r="B87" s="592" t="s">
        <v>402</v>
      </c>
      <c r="C87" s="592"/>
      <c r="D87" s="593" t="n">
        <v>0.8</v>
      </c>
      <c r="E87" s="646"/>
      <c r="F87" s="592" t="s">
        <v>402</v>
      </c>
      <c r="G87" s="592"/>
      <c r="H87" s="593" t="n">
        <v>1.5</v>
      </c>
      <c r="I87" s="646"/>
      <c r="J87" s="592" t="s">
        <v>402</v>
      </c>
      <c r="K87" s="592"/>
      <c r="L87" s="593" t="n">
        <v>2.2</v>
      </c>
      <c r="M87" s="646"/>
      <c r="N87" s="592" t="s">
        <v>402</v>
      </c>
      <c r="O87" s="592"/>
      <c r="P87" s="593" t="n">
        <v>1.2</v>
      </c>
      <c r="Q87" s="646"/>
      <c r="R87" s="592" t="s">
        <v>402</v>
      </c>
      <c r="S87" s="592"/>
      <c r="T87" s="595" t="n">
        <v>2</v>
      </c>
    </row>
    <row r="88" customFormat="false" ht="16.5" hidden="false" customHeight="false" outlineLevel="1" collapsed="false">
      <c r="A88" s="643"/>
      <c r="B88" s="592" t="s">
        <v>403</v>
      </c>
      <c r="C88" s="592"/>
      <c r="D88" s="593" t="n">
        <v>1.8</v>
      </c>
      <c r="E88" s="646"/>
      <c r="F88" s="592" t="s">
        <v>403</v>
      </c>
      <c r="G88" s="592"/>
      <c r="H88" s="593" t="n">
        <v>2</v>
      </c>
      <c r="I88" s="646"/>
      <c r="J88" s="592" t="s">
        <v>403</v>
      </c>
      <c r="K88" s="592"/>
      <c r="L88" s="593" t="n">
        <v>2</v>
      </c>
      <c r="M88" s="646"/>
      <c r="N88" s="592" t="s">
        <v>403</v>
      </c>
      <c r="O88" s="592"/>
      <c r="P88" s="593" t="n">
        <v>2</v>
      </c>
      <c r="Q88" s="646"/>
      <c r="R88" s="592" t="s">
        <v>403</v>
      </c>
      <c r="S88" s="592"/>
      <c r="T88" s="595" t="n">
        <v>2.1</v>
      </c>
    </row>
    <row r="89" customFormat="false" ht="16.5" hidden="false" customHeight="false" outlineLevel="1" collapsed="false">
      <c r="A89" s="643"/>
      <c r="B89" s="592" t="s">
        <v>404</v>
      </c>
      <c r="C89" s="592"/>
      <c r="D89" s="593" t="n">
        <v>2.8</v>
      </c>
      <c r="E89" s="646"/>
      <c r="F89" s="592" t="s">
        <v>404</v>
      </c>
      <c r="G89" s="592"/>
      <c r="H89" s="593" t="n">
        <v>2.7</v>
      </c>
      <c r="I89" s="646"/>
      <c r="J89" s="592" t="s">
        <v>404</v>
      </c>
      <c r="K89" s="592"/>
      <c r="L89" s="593" t="n">
        <v>2.5</v>
      </c>
      <c r="M89" s="646"/>
      <c r="N89" s="592" t="s">
        <v>404</v>
      </c>
      <c r="O89" s="592"/>
      <c r="P89" s="593" t="n">
        <v>2.5</v>
      </c>
      <c r="Q89" s="646"/>
      <c r="R89" s="592" t="s">
        <v>404</v>
      </c>
      <c r="S89" s="592"/>
      <c r="T89" s="595" t="n">
        <v>2.5</v>
      </c>
    </row>
    <row r="90" customFormat="false" ht="16.5" hidden="false" customHeight="false" outlineLevel="1" collapsed="false">
      <c r="A90" s="643"/>
      <c r="B90" s="592" t="s">
        <v>405</v>
      </c>
      <c r="C90" s="592"/>
      <c r="D90" s="593" t="n">
        <v>1</v>
      </c>
      <c r="E90" s="646"/>
      <c r="F90" s="592" t="s">
        <v>405</v>
      </c>
      <c r="G90" s="592"/>
      <c r="H90" s="593" t="n">
        <v>0</v>
      </c>
      <c r="I90" s="646"/>
      <c r="J90" s="592" t="s">
        <v>405</v>
      </c>
      <c r="K90" s="592"/>
      <c r="L90" s="593" t="n">
        <v>0</v>
      </c>
      <c r="M90" s="646"/>
      <c r="N90" s="592" t="s">
        <v>405</v>
      </c>
      <c r="O90" s="592"/>
      <c r="P90" s="593" t="n">
        <v>1</v>
      </c>
      <c r="Q90" s="646"/>
      <c r="R90" s="592" t="s">
        <v>509</v>
      </c>
      <c r="S90" s="592"/>
      <c r="T90" s="595" t="n">
        <v>1</v>
      </c>
    </row>
    <row r="91" customFormat="false" ht="17.25" hidden="false" customHeight="false" outlineLevel="1" collapsed="false">
      <c r="A91" s="643"/>
      <c r="B91" s="603" t="s">
        <v>406</v>
      </c>
      <c r="C91" s="603"/>
      <c r="D91" s="604" t="n">
        <f aca="false">D86*70+D88*25+D90*60+D87*83+D89*45</f>
        <v>647.4</v>
      </c>
      <c r="E91" s="646"/>
      <c r="F91" s="603" t="s">
        <v>406</v>
      </c>
      <c r="G91" s="603"/>
      <c r="H91" s="604" t="n">
        <f aca="false">H86*70+H88*25+H90*60+H87*83+H89*45</f>
        <v>611</v>
      </c>
      <c r="I91" s="646"/>
      <c r="J91" s="603" t="s">
        <v>406</v>
      </c>
      <c r="K91" s="603"/>
      <c r="L91" s="604" t="n">
        <f aca="false">L86*70+L88*25+L90*60+L87*83+L89*45</f>
        <v>646.1</v>
      </c>
      <c r="M91" s="646"/>
      <c r="N91" s="603" t="s">
        <v>406</v>
      </c>
      <c r="O91" s="603"/>
      <c r="P91" s="604" t="n">
        <f aca="false">P86*70+P88*25+P90*60+P87*83+P89*45</f>
        <v>637.1</v>
      </c>
      <c r="Q91" s="646"/>
      <c r="R91" s="603" t="s">
        <v>406</v>
      </c>
      <c r="S91" s="603"/>
      <c r="T91" s="605" t="n">
        <f aca="false">T86*70+T88*25+T90*120+T87*83+T89*45</f>
        <v>780</v>
      </c>
    </row>
    <row r="92" customFormat="false" ht="16.5" hidden="false" customHeight="false" outlineLevel="1" collapsed="false">
      <c r="A92" s="607" t="s">
        <v>407</v>
      </c>
      <c r="B92" s="608"/>
      <c r="C92" s="609"/>
      <c r="D92" s="610"/>
      <c r="E92" s="611"/>
      <c r="F92" s="609"/>
      <c r="G92" s="609"/>
      <c r="H92" s="609"/>
      <c r="I92" s="612"/>
      <c r="J92" s="612"/>
      <c r="K92" s="613"/>
      <c r="L92" s="612"/>
      <c r="M92" s="612"/>
      <c r="N92" s="614"/>
      <c r="O92" s="615"/>
      <c r="P92" s="406"/>
      <c r="Q92" s="407"/>
      <c r="R92" s="407"/>
      <c r="S92" s="407"/>
      <c r="T92" s="407"/>
    </row>
    <row r="93" customFormat="false" ht="16.5" hidden="false" customHeight="false" outlineLevel="1" collapsed="false">
      <c r="A93" s="624"/>
      <c r="B93" s="617" t="s">
        <v>408</v>
      </c>
      <c r="C93" s="618"/>
      <c r="D93" s="619"/>
      <c r="E93" s="620"/>
      <c r="F93" s="621"/>
      <c r="G93" s="621"/>
      <c r="H93" s="622"/>
      <c r="I93" s="621"/>
      <c r="J93" s="623" t="s">
        <v>409</v>
      </c>
      <c r="K93" s="414"/>
      <c r="L93" s="621"/>
      <c r="M93" s="621"/>
      <c r="N93" s="619"/>
      <c r="O93" s="415"/>
      <c r="P93" s="624" t="s">
        <v>410</v>
      </c>
      <c r="Q93" s="420"/>
      <c r="R93" s="420"/>
      <c r="S93" s="420"/>
      <c r="T93" s="420"/>
    </row>
  </sheetData>
  <mergeCells count="72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A29:A37"/>
    <mergeCell ref="E29:E37"/>
    <mergeCell ref="I29:I37"/>
    <mergeCell ref="M29:M37"/>
    <mergeCell ref="Q29:Q37"/>
    <mergeCell ref="A39:A44"/>
    <mergeCell ref="E39:E44"/>
    <mergeCell ref="I39:I44"/>
    <mergeCell ref="M39:M44"/>
    <mergeCell ref="Q39:Q44"/>
    <mergeCell ref="A48:T48"/>
    <mergeCell ref="A49:A54"/>
    <mergeCell ref="B49:D49"/>
    <mergeCell ref="E49:E54"/>
    <mergeCell ref="F49:H49"/>
    <mergeCell ref="I49:I51"/>
    <mergeCell ref="J49:L49"/>
    <mergeCell ref="M49:M54"/>
    <mergeCell ref="N49:P49"/>
    <mergeCell ref="Q49:Q54"/>
    <mergeCell ref="R49:T49"/>
    <mergeCell ref="I52:I61"/>
    <mergeCell ref="A55:A61"/>
    <mergeCell ref="E55:E61"/>
    <mergeCell ref="M55:M61"/>
    <mergeCell ref="Q55:Q61"/>
    <mergeCell ref="A62:A69"/>
    <mergeCell ref="E62:E69"/>
    <mergeCell ref="I62:I69"/>
    <mergeCell ref="M62:M69"/>
    <mergeCell ref="Q62:Q69"/>
    <mergeCell ref="A70:A75"/>
    <mergeCell ref="E70:E75"/>
    <mergeCell ref="I70:I75"/>
    <mergeCell ref="M70:M75"/>
    <mergeCell ref="Q70:Q75"/>
    <mergeCell ref="A76:A84"/>
    <mergeCell ref="E76:E84"/>
    <mergeCell ref="I76:I84"/>
    <mergeCell ref="M76:M84"/>
    <mergeCell ref="Q76:Q84"/>
    <mergeCell ref="A86:A91"/>
    <mergeCell ref="E86:E91"/>
    <mergeCell ref="I86:I91"/>
    <mergeCell ref="M86:M91"/>
    <mergeCell ref="Q86:Q91"/>
  </mergeCells>
  <printOptions headings="false" gridLines="false" gridLinesSet="true" horizontalCentered="true" verticalCentered="true"/>
  <pageMargins left="0.236111111111111" right="0.236111111111111" top="0.354861111111111" bottom="0.15763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 &amp;C軒泰營養師:溫悅柔 0936505831   03-4200919#253</oddHeader>
    <oddFooter/>
  </headerFooter>
  <rowBreaks count="3" manualBreakCount="3">
    <brk id="44" man="true" max="16383" min="0"/>
    <brk id="47" man="true" max="16383" min="0"/>
    <brk id="91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H42" activeCellId="0" sqref="H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06" width="4.24"/>
    <col collapsed="false" customWidth="true" hidden="false" outlineLevel="0" max="2" min="2" style="606" width="18.62"/>
    <col collapsed="false" customWidth="true" hidden="false" outlineLevel="0" max="3" min="3" style="606" width="3.99"/>
    <col collapsed="false" customWidth="true" hidden="false" outlineLevel="0" max="4" min="4" style="606" width="9.5"/>
    <col collapsed="false" customWidth="true" hidden="false" outlineLevel="0" max="5" min="5" style="606" width="4.62"/>
    <col collapsed="false" customWidth="true" hidden="false" outlineLevel="0" max="6" min="6" style="606" width="18.62"/>
    <col collapsed="false" customWidth="true" hidden="true" outlineLevel="0" max="7" min="7" style="606" width="3.99"/>
    <col collapsed="false" customWidth="true" hidden="false" outlineLevel="0" max="8" min="8" style="606" width="9.5"/>
    <col collapsed="false" customWidth="true" hidden="false" outlineLevel="0" max="9" min="9" style="606" width="4.62"/>
    <col collapsed="false" customWidth="true" hidden="false" outlineLevel="0" max="10" min="10" style="606" width="18.62"/>
    <col collapsed="false" customWidth="true" hidden="true" outlineLevel="0" max="11" min="11" style="606" width="3.99"/>
    <col collapsed="false" customWidth="true" hidden="false" outlineLevel="0" max="12" min="12" style="606" width="9.5"/>
    <col collapsed="false" customWidth="true" hidden="false" outlineLevel="0" max="13" min="13" style="606" width="4.62"/>
    <col collapsed="false" customWidth="true" hidden="false" outlineLevel="0" max="14" min="14" style="606" width="18.62"/>
    <col collapsed="false" customWidth="true" hidden="true" outlineLevel="0" max="15" min="15" style="606" width="3.99"/>
    <col collapsed="false" customWidth="true" hidden="false" outlineLevel="0" max="16" min="16" style="606" width="9.5"/>
    <col collapsed="false" customWidth="true" hidden="false" outlineLevel="0" max="17" min="17" style="606" width="4.62"/>
    <col collapsed="false" customWidth="true" hidden="false" outlineLevel="0" max="18" min="18" style="606" width="18.62"/>
    <col collapsed="false" customWidth="true" hidden="true" outlineLevel="0" max="19" min="19" style="606" width="3.75"/>
    <col collapsed="false" customWidth="true" hidden="false" outlineLevel="0" max="20" min="20" style="606" width="9.5"/>
    <col collapsed="false" customWidth="true" hidden="false" outlineLevel="0" max="21" min="21" style="606" width="8.62"/>
    <col collapsed="false" customWidth="true" hidden="false" outlineLevel="0" max="26" min="22" style="606" width="21.24"/>
    <col collapsed="false" customWidth="false" hidden="false" outlineLevel="0" max="257" min="27" style="606" width="8.99"/>
  </cols>
  <sheetData>
    <row r="1" customFormat="false" ht="26.25" hidden="false" customHeight="false" outlineLevel="0" collapsed="false">
      <c r="A1" s="648" t="s">
        <v>523</v>
      </c>
      <c r="B1" s="648"/>
      <c r="C1" s="648"/>
      <c r="D1" s="648"/>
      <c r="E1" s="648"/>
      <c r="F1" s="648"/>
      <c r="G1" s="648"/>
      <c r="H1" s="648"/>
      <c r="I1" s="648"/>
      <c r="J1" s="648"/>
      <c r="K1" s="648"/>
      <c r="L1" s="648"/>
      <c r="M1" s="648"/>
      <c r="N1" s="648"/>
      <c r="O1" s="648"/>
      <c r="P1" s="648"/>
      <c r="Q1" s="648"/>
      <c r="R1" s="648"/>
      <c r="S1" s="648"/>
      <c r="T1" s="648"/>
    </row>
    <row r="2" customFormat="false" ht="16.5" hidden="false" customHeight="false" outlineLevel="0" collapsed="false">
      <c r="A2" s="649" t="s">
        <v>524</v>
      </c>
      <c r="B2" s="650" t="n">
        <v>42072</v>
      </c>
      <c r="C2" s="650"/>
      <c r="D2" s="650"/>
      <c r="E2" s="651" t="s">
        <v>32</v>
      </c>
      <c r="F2" s="652" t="n">
        <f aca="false">B2+1</f>
        <v>42073</v>
      </c>
      <c r="G2" s="652"/>
      <c r="H2" s="652"/>
      <c r="I2" s="653" t="s">
        <v>75</v>
      </c>
      <c r="J2" s="654" t="n">
        <f aca="false">F2+1</f>
        <v>42074</v>
      </c>
      <c r="K2" s="654"/>
      <c r="L2" s="654"/>
      <c r="M2" s="655" t="s">
        <v>32</v>
      </c>
      <c r="N2" s="656" t="n">
        <f aca="false">J2+1</f>
        <v>42075</v>
      </c>
      <c r="O2" s="656"/>
      <c r="P2" s="656"/>
      <c r="Q2" s="657" t="s">
        <v>89</v>
      </c>
      <c r="R2" s="658" t="n">
        <f aca="false">N2+1</f>
        <v>42076</v>
      </c>
      <c r="S2" s="658"/>
      <c r="T2" s="658"/>
    </row>
    <row r="3" customFormat="false" ht="16.5" hidden="false" customHeight="false" outlineLevel="0" collapsed="false">
      <c r="A3" s="649"/>
      <c r="B3" s="659" t="s">
        <v>333</v>
      </c>
      <c r="C3" s="660"/>
      <c r="D3" s="661" t="n">
        <v>2130</v>
      </c>
      <c r="E3" s="651"/>
      <c r="F3" s="662" t="s">
        <v>333</v>
      </c>
      <c r="G3" s="660"/>
      <c r="H3" s="663" t="n">
        <f aca="false">D3</f>
        <v>2130</v>
      </c>
      <c r="I3" s="653"/>
      <c r="J3" s="662" t="s">
        <v>333</v>
      </c>
      <c r="K3" s="660"/>
      <c r="L3" s="663" t="n">
        <f aca="false">H3</f>
        <v>2130</v>
      </c>
      <c r="M3" s="655"/>
      <c r="N3" s="662" t="s">
        <v>333</v>
      </c>
      <c r="O3" s="660"/>
      <c r="P3" s="663" t="n">
        <f aca="false">L3</f>
        <v>2130</v>
      </c>
      <c r="Q3" s="657"/>
      <c r="R3" s="662" t="s">
        <v>333</v>
      </c>
      <c r="S3" s="660"/>
      <c r="T3" s="664" t="n">
        <v>2130</v>
      </c>
    </row>
    <row r="4" customFormat="false" ht="16.5" hidden="false" customHeight="false" outlineLevel="0" collapsed="false">
      <c r="A4" s="649"/>
      <c r="B4" s="662" t="s">
        <v>334</v>
      </c>
      <c r="C4" s="665" t="s">
        <v>335</v>
      </c>
      <c r="D4" s="666" t="s">
        <v>336</v>
      </c>
      <c r="E4" s="651"/>
      <c r="F4" s="662" t="s">
        <v>334</v>
      </c>
      <c r="G4" s="665" t="s">
        <v>335</v>
      </c>
      <c r="H4" s="666" t="s">
        <v>337</v>
      </c>
      <c r="I4" s="653"/>
      <c r="J4" s="662" t="s">
        <v>334</v>
      </c>
      <c r="K4" s="665" t="s">
        <v>335</v>
      </c>
      <c r="L4" s="666" t="s">
        <v>337</v>
      </c>
      <c r="M4" s="655"/>
      <c r="N4" s="662" t="s">
        <v>334</v>
      </c>
      <c r="O4" s="665" t="s">
        <v>335</v>
      </c>
      <c r="P4" s="666" t="s">
        <v>337</v>
      </c>
      <c r="Q4" s="657"/>
      <c r="R4" s="662" t="s">
        <v>334</v>
      </c>
      <c r="S4" s="665" t="s">
        <v>335</v>
      </c>
      <c r="T4" s="667" t="s">
        <v>337</v>
      </c>
    </row>
    <row r="5" customFormat="false" ht="16.5" hidden="false" customHeight="true" outlineLevel="0" collapsed="false">
      <c r="A5" s="649"/>
      <c r="B5" s="668" t="s">
        <v>338</v>
      </c>
      <c r="C5" s="669" t="n">
        <v>45</v>
      </c>
      <c r="D5" s="309" t="n">
        <v>100</v>
      </c>
      <c r="E5" s="651"/>
      <c r="F5" s="668" t="s">
        <v>338</v>
      </c>
      <c r="G5" s="669" t="n">
        <v>47</v>
      </c>
      <c r="H5" s="309" t="n">
        <f aca="false">G5*$D$3/1000</f>
        <v>100.11</v>
      </c>
      <c r="I5" s="670" t="s">
        <v>146</v>
      </c>
      <c r="J5" s="671" t="s">
        <v>341</v>
      </c>
      <c r="K5" s="672" t="n">
        <v>5</v>
      </c>
      <c r="L5" s="309" t="n">
        <v>10</v>
      </c>
      <c r="M5" s="655"/>
      <c r="N5" s="668" t="s">
        <v>338</v>
      </c>
      <c r="O5" s="669" t="n">
        <v>47</v>
      </c>
      <c r="P5" s="309" t="n">
        <f aca="false">O5*$D$3/1000</f>
        <v>100.11</v>
      </c>
      <c r="Q5" s="657"/>
      <c r="R5" s="668" t="s">
        <v>338</v>
      </c>
      <c r="S5" s="669" t="n">
        <v>47</v>
      </c>
      <c r="T5" s="673" t="n">
        <v>100</v>
      </c>
    </row>
    <row r="6" customFormat="false" ht="16.5" hidden="false" customHeight="false" outlineLevel="0" collapsed="false">
      <c r="A6" s="649"/>
      <c r="B6" s="674" t="s">
        <v>525</v>
      </c>
      <c r="C6" s="669" t="n">
        <v>20</v>
      </c>
      <c r="D6" s="309" t="n">
        <v>30</v>
      </c>
      <c r="E6" s="651"/>
      <c r="F6" s="674" t="s">
        <v>341</v>
      </c>
      <c r="G6" s="669" t="n">
        <v>14</v>
      </c>
      <c r="H6" s="309" t="n">
        <f aca="false">G6*$D$3/1000</f>
        <v>29.82</v>
      </c>
      <c r="I6" s="670"/>
      <c r="J6" s="668" t="s">
        <v>338</v>
      </c>
      <c r="K6" s="669" t="n">
        <v>28</v>
      </c>
      <c r="L6" s="309" t="n">
        <f aca="false">K6*$D$3/1000</f>
        <v>59.64</v>
      </c>
      <c r="M6" s="655"/>
      <c r="N6" s="674" t="s">
        <v>341</v>
      </c>
      <c r="O6" s="669" t="n">
        <v>14</v>
      </c>
      <c r="P6" s="309" t="n">
        <f aca="false">O6*$D$3/1000</f>
        <v>29.82</v>
      </c>
      <c r="Q6" s="657"/>
      <c r="R6" s="674" t="s">
        <v>341</v>
      </c>
      <c r="S6" s="669" t="n">
        <v>14</v>
      </c>
      <c r="T6" s="673" t="n">
        <v>20</v>
      </c>
    </row>
    <row r="7" customFormat="false" ht="16.5" hidden="false" customHeight="false" outlineLevel="0" collapsed="false">
      <c r="A7" s="649"/>
      <c r="B7" s="675"/>
      <c r="C7" s="669"/>
      <c r="D7" s="676"/>
      <c r="E7" s="651"/>
      <c r="F7" s="675"/>
      <c r="G7" s="665"/>
      <c r="H7" s="677"/>
      <c r="I7" s="670"/>
      <c r="J7" s="671" t="s">
        <v>526</v>
      </c>
      <c r="K7" s="678" t="n">
        <v>28</v>
      </c>
      <c r="L7" s="679" t="n">
        <f aca="false">K7*$D$3/1000</f>
        <v>59.64</v>
      </c>
      <c r="M7" s="655"/>
      <c r="N7" s="668"/>
      <c r="O7" s="665"/>
      <c r="P7" s="677"/>
      <c r="Q7" s="657"/>
      <c r="R7" s="668" t="s">
        <v>499</v>
      </c>
      <c r="S7" s="669" t="n">
        <v>5</v>
      </c>
      <c r="T7" s="673" t="n">
        <v>10</v>
      </c>
    </row>
    <row r="8" customFormat="false" ht="15" hidden="false" customHeight="true" outlineLevel="0" collapsed="false">
      <c r="A8" s="469" t="s">
        <v>527</v>
      </c>
      <c r="B8" s="671" t="s">
        <v>528</v>
      </c>
      <c r="C8" s="680" t="n">
        <v>59</v>
      </c>
      <c r="D8" s="309" t="n">
        <f aca="false">C8*$D$3/1000</f>
        <v>125.67</v>
      </c>
      <c r="E8" s="310" t="s">
        <v>174</v>
      </c>
      <c r="F8" s="671" t="s">
        <v>529</v>
      </c>
      <c r="G8" s="323" t="n">
        <v>50.5</v>
      </c>
      <c r="H8" s="309" t="n">
        <f aca="false">G8*$H$3/1000</f>
        <v>107.565</v>
      </c>
      <c r="I8" s="670"/>
      <c r="J8" s="671" t="s">
        <v>530</v>
      </c>
      <c r="K8" s="678" t="n">
        <v>5</v>
      </c>
      <c r="L8" s="309" t="n">
        <v>10</v>
      </c>
      <c r="M8" s="310" t="s">
        <v>83</v>
      </c>
      <c r="N8" s="681" t="s">
        <v>83</v>
      </c>
      <c r="O8" s="682" t="n">
        <v>2</v>
      </c>
      <c r="P8" s="344" t="n">
        <f aca="false">O8*$L$3-50</f>
        <v>4210</v>
      </c>
      <c r="Q8" s="310" t="s">
        <v>531</v>
      </c>
      <c r="R8" s="683" t="s">
        <v>532</v>
      </c>
      <c r="S8" s="680" t="n">
        <v>55</v>
      </c>
      <c r="T8" s="673" t="n">
        <f aca="false">S8*$D$3/1000</f>
        <v>117.15</v>
      </c>
    </row>
    <row r="9" customFormat="false" ht="15" hidden="false" customHeight="true" outlineLevel="0" collapsed="false">
      <c r="A9" s="469"/>
      <c r="B9" s="684" t="s">
        <v>355</v>
      </c>
      <c r="C9" s="680" t="n">
        <v>47</v>
      </c>
      <c r="D9" s="309" t="n">
        <f aca="false">C9*$D$3/1000</f>
        <v>100.11</v>
      </c>
      <c r="E9" s="310"/>
      <c r="F9" s="681" t="s">
        <v>533</v>
      </c>
      <c r="G9" s="327" t="n">
        <v>19.5</v>
      </c>
      <c r="H9" s="309" t="n">
        <f aca="false">G9*$H$3/1000</f>
        <v>41.535</v>
      </c>
      <c r="I9" s="670"/>
      <c r="J9" s="685" t="s">
        <v>534</v>
      </c>
      <c r="K9" s="678" t="n">
        <v>5</v>
      </c>
      <c r="L9" s="309" t="n">
        <v>10</v>
      </c>
      <c r="M9" s="310"/>
      <c r="N9" s="502" t="s">
        <v>535</v>
      </c>
      <c r="O9" s="680"/>
      <c r="P9" s="309" t="s">
        <v>536</v>
      </c>
      <c r="Q9" s="310"/>
      <c r="R9" s="683" t="s">
        <v>537</v>
      </c>
      <c r="S9" s="680" t="n">
        <v>35</v>
      </c>
      <c r="T9" s="673" t="n">
        <v>20</v>
      </c>
    </row>
    <row r="10" customFormat="false" ht="15" hidden="false" customHeight="true" outlineLevel="0" collapsed="false">
      <c r="A10" s="469"/>
      <c r="B10" s="686" t="s">
        <v>538</v>
      </c>
      <c r="C10" s="680" t="n">
        <v>4</v>
      </c>
      <c r="D10" s="687" t="n">
        <f aca="false">C10*$D$3/3000</f>
        <v>2.84</v>
      </c>
      <c r="E10" s="310"/>
      <c r="F10" s="681" t="s">
        <v>539</v>
      </c>
      <c r="G10" s="323" t="n">
        <v>10</v>
      </c>
      <c r="H10" s="309" t="n">
        <f aca="false">G10*$H$3/1000</f>
        <v>21.3</v>
      </c>
      <c r="I10" s="670"/>
      <c r="J10" s="671" t="s">
        <v>540</v>
      </c>
      <c r="K10" s="678" t="n">
        <v>14</v>
      </c>
      <c r="L10" s="309" t="n">
        <f aca="false">K10*$L$3/1000</f>
        <v>29.82</v>
      </c>
      <c r="M10" s="310"/>
      <c r="N10" s="502"/>
      <c r="O10" s="680"/>
      <c r="P10" s="309" t="n">
        <f aca="false">O10*$P$3/1000</f>
        <v>0</v>
      </c>
      <c r="Q10" s="310"/>
      <c r="R10" s="683" t="s">
        <v>541</v>
      </c>
      <c r="S10" s="680" t="n">
        <v>3</v>
      </c>
      <c r="T10" s="673" t="n">
        <f aca="false">S10*$D$3/1000</f>
        <v>6.39</v>
      </c>
    </row>
    <row r="11" customFormat="false" ht="15" hidden="false" customHeight="true" outlineLevel="0" collapsed="false">
      <c r="A11" s="469"/>
      <c r="B11" s="686" t="s">
        <v>398</v>
      </c>
      <c r="C11" s="680" t="n">
        <v>1</v>
      </c>
      <c r="D11" s="309" t="n">
        <f aca="false">C11*$D$3/1000</f>
        <v>2.13</v>
      </c>
      <c r="E11" s="310"/>
      <c r="F11" s="681" t="s">
        <v>542</v>
      </c>
      <c r="G11" s="323" t="n">
        <v>1</v>
      </c>
      <c r="H11" s="309" t="n">
        <f aca="false">G11*$H$3/1000</f>
        <v>2.13</v>
      </c>
      <c r="I11" s="670"/>
      <c r="J11" s="671" t="s">
        <v>412</v>
      </c>
      <c r="K11" s="678" t="n">
        <v>21</v>
      </c>
      <c r="L11" s="309" t="n">
        <f aca="false">K11*$L$3/1000</f>
        <v>44.73</v>
      </c>
      <c r="M11" s="310"/>
      <c r="N11" s="502"/>
      <c r="O11" s="680"/>
      <c r="P11" s="309" t="n">
        <f aca="false">O11*$P$3/1000</f>
        <v>0</v>
      </c>
      <c r="Q11" s="310"/>
      <c r="R11" s="683" t="s">
        <v>543</v>
      </c>
      <c r="S11" s="680" t="n">
        <v>1</v>
      </c>
      <c r="T11" s="688" t="n">
        <f aca="false">S11*$D$3/1000</f>
        <v>2.13</v>
      </c>
    </row>
    <row r="12" customFormat="false" ht="15" hidden="false" customHeight="true" outlineLevel="0" collapsed="false">
      <c r="A12" s="469"/>
      <c r="B12" s="686" t="s">
        <v>351</v>
      </c>
      <c r="C12" s="680" t="n">
        <v>2</v>
      </c>
      <c r="D12" s="309" t="n">
        <f aca="false">C12*$D$3/1000</f>
        <v>4.26</v>
      </c>
      <c r="E12" s="310"/>
      <c r="F12" s="686" t="s">
        <v>544</v>
      </c>
      <c r="G12" s="323" t="n">
        <v>3.5</v>
      </c>
      <c r="H12" s="309" t="n">
        <f aca="false">G12*$H$3/1000</f>
        <v>7.455</v>
      </c>
      <c r="I12" s="670"/>
      <c r="J12" s="681" t="s">
        <v>542</v>
      </c>
      <c r="K12" s="678"/>
      <c r="L12" s="309" t="n">
        <v>2</v>
      </c>
      <c r="M12" s="310"/>
      <c r="N12" s="668"/>
      <c r="O12" s="332"/>
      <c r="P12" s="309"/>
      <c r="Q12" s="310"/>
      <c r="R12" s="683" t="s">
        <v>545</v>
      </c>
      <c r="S12" s="680"/>
      <c r="T12" s="673" t="n">
        <v>1</v>
      </c>
    </row>
    <row r="13" customFormat="false" ht="15" hidden="false" customHeight="true" outlineLevel="0" collapsed="false">
      <c r="A13" s="469"/>
      <c r="B13" s="686" t="s">
        <v>546</v>
      </c>
      <c r="C13" s="680" t="n">
        <v>7</v>
      </c>
      <c r="D13" s="309" t="n">
        <f aca="false">C13*$D$3/1000</f>
        <v>14.91</v>
      </c>
      <c r="E13" s="310"/>
      <c r="F13" s="686" t="s">
        <v>547</v>
      </c>
      <c r="G13" s="332" t="n">
        <v>9.5</v>
      </c>
      <c r="H13" s="309" t="n">
        <f aca="false">G13*$H$3/1000</f>
        <v>20.235</v>
      </c>
      <c r="I13" s="670"/>
      <c r="J13" s="311" t="s">
        <v>548</v>
      </c>
      <c r="K13" s="689" t="s">
        <v>549</v>
      </c>
      <c r="L13" s="309" t="s">
        <v>550</v>
      </c>
      <c r="M13" s="310"/>
      <c r="N13" s="686"/>
      <c r="O13" s="332"/>
      <c r="P13" s="309" t="n">
        <f aca="false">O13*$P$3/1000</f>
        <v>0</v>
      </c>
      <c r="Q13" s="310"/>
      <c r="R13" s="683"/>
      <c r="S13" s="680"/>
      <c r="T13" s="673"/>
    </row>
    <row r="14" customFormat="false" ht="15" hidden="false" customHeight="true" outlineLevel="0" collapsed="false">
      <c r="A14" s="469"/>
      <c r="B14" s="690"/>
      <c r="C14" s="691" t="n">
        <f aca="false">SUM(C8:C13)</f>
        <v>120</v>
      </c>
      <c r="D14" s="691" t="n">
        <f aca="false">SUM(D8:D13)</f>
        <v>249.92</v>
      </c>
      <c r="E14" s="310"/>
      <c r="F14" s="692" t="s">
        <v>360</v>
      </c>
      <c r="G14" s="691" t="n">
        <f aca="false">SUM(G8:G13)</f>
        <v>94</v>
      </c>
      <c r="H14" s="691" t="n">
        <f aca="false">SUM(H8:H13)</f>
        <v>200.22</v>
      </c>
      <c r="I14" s="670"/>
      <c r="J14" s="685"/>
      <c r="K14" s="678"/>
      <c r="L14" s="309"/>
      <c r="M14" s="310"/>
      <c r="N14" s="693" t="s">
        <v>360</v>
      </c>
      <c r="O14" s="691" t="n">
        <f aca="false">SUM(O8:O13)</f>
        <v>2</v>
      </c>
      <c r="P14" s="691" t="n">
        <f aca="false">SUM(P8:P13)</f>
        <v>4210</v>
      </c>
      <c r="Q14" s="310"/>
      <c r="R14" s="694"/>
      <c r="S14" s="565"/>
      <c r="T14" s="695"/>
    </row>
    <row r="15" customFormat="false" ht="15" hidden="false" customHeight="true" outlineLevel="0" collapsed="false">
      <c r="A15" s="469" t="s">
        <v>551</v>
      </c>
      <c r="B15" s="696" t="s">
        <v>552</v>
      </c>
      <c r="C15" s="697" t="n">
        <v>61</v>
      </c>
      <c r="D15" s="698" t="n">
        <f aca="false">C15*$D$3/1000</f>
        <v>129.93</v>
      </c>
      <c r="E15" s="310" t="s">
        <v>553</v>
      </c>
      <c r="F15" s="311" t="s">
        <v>554</v>
      </c>
      <c r="G15" s="565" t="n">
        <v>10</v>
      </c>
      <c r="H15" s="309" t="n">
        <f aca="false">G15*$H$3/1000</f>
        <v>21.3</v>
      </c>
      <c r="I15" s="310" t="s">
        <v>555</v>
      </c>
      <c r="J15" s="699" t="s">
        <v>556</v>
      </c>
      <c r="K15" s="700" t="n">
        <v>39.5</v>
      </c>
      <c r="L15" s="701" t="n">
        <f aca="false">K15*$L$3/1000</f>
        <v>84.135</v>
      </c>
      <c r="M15" s="310" t="s">
        <v>141</v>
      </c>
      <c r="N15" s="311" t="s">
        <v>391</v>
      </c>
      <c r="O15" s="680"/>
      <c r="P15" s="702" t="s">
        <v>557</v>
      </c>
      <c r="Q15" s="310" t="s">
        <v>558</v>
      </c>
      <c r="R15" s="703" t="s">
        <v>390</v>
      </c>
      <c r="S15" s="592" t="n">
        <v>56.5</v>
      </c>
      <c r="T15" s="673" t="n">
        <f aca="false">S15*$T$3/1000</f>
        <v>120.345</v>
      </c>
      <c r="V15" s="606" t="n">
        <f aca="false">132-96</f>
        <v>36</v>
      </c>
    </row>
    <row r="16" customFormat="false" ht="15" hidden="false" customHeight="true" outlineLevel="0" collapsed="false">
      <c r="A16" s="469"/>
      <c r="B16" s="704" t="s">
        <v>559</v>
      </c>
      <c r="C16" s="705" t="n">
        <v>5.5</v>
      </c>
      <c r="D16" s="698" t="n">
        <f aca="false">C16*$D$3/1000</f>
        <v>11.715</v>
      </c>
      <c r="E16" s="310"/>
      <c r="F16" s="311" t="s">
        <v>560</v>
      </c>
      <c r="G16" s="565" t="n">
        <v>70</v>
      </c>
      <c r="H16" s="309" t="n">
        <f aca="false">G16*$H$3/1000</f>
        <v>149.1</v>
      </c>
      <c r="I16" s="310"/>
      <c r="J16" s="699" t="s">
        <v>561</v>
      </c>
      <c r="K16" s="700" t="n">
        <v>35</v>
      </c>
      <c r="L16" s="701" t="n">
        <f aca="false">K16*$L$3/1000</f>
        <v>74.55</v>
      </c>
      <c r="M16" s="310"/>
      <c r="N16" s="706" t="s">
        <v>562</v>
      </c>
      <c r="O16" s="707"/>
      <c r="P16" s="702" t="s">
        <v>563</v>
      </c>
      <c r="Q16" s="310"/>
      <c r="R16" s="703" t="s">
        <v>376</v>
      </c>
      <c r="S16" s="708" t="n">
        <v>8.5</v>
      </c>
      <c r="T16" s="673" t="n">
        <f aca="false">S16*$T$3/1000</f>
        <v>18.105</v>
      </c>
    </row>
    <row r="17" customFormat="false" ht="15" hidden="false" customHeight="true" outlineLevel="0" collapsed="false">
      <c r="A17" s="469"/>
      <c r="B17" s="311" t="s">
        <v>564</v>
      </c>
      <c r="C17" s="705" t="n">
        <v>4.5</v>
      </c>
      <c r="D17" s="698" t="n">
        <f aca="false">C17*$D$3/1000</f>
        <v>9.585</v>
      </c>
      <c r="E17" s="310"/>
      <c r="F17" s="311" t="s">
        <v>565</v>
      </c>
      <c r="G17" s="565" t="n">
        <v>6</v>
      </c>
      <c r="H17" s="309" t="n">
        <f aca="false">G17*$H$3/1000</f>
        <v>12.78</v>
      </c>
      <c r="I17" s="310"/>
      <c r="J17" s="699" t="s">
        <v>566</v>
      </c>
      <c r="K17" s="700" t="n">
        <v>11.6</v>
      </c>
      <c r="L17" s="701" t="n">
        <f aca="false">K17*$L$3/1000</f>
        <v>24.708</v>
      </c>
      <c r="M17" s="310"/>
      <c r="N17" s="311" t="s">
        <v>567</v>
      </c>
      <c r="O17" s="707"/>
      <c r="P17" s="702" t="s">
        <v>563</v>
      </c>
      <c r="Q17" s="310"/>
      <c r="R17" s="703" t="s">
        <v>372</v>
      </c>
      <c r="S17" s="592" t="n">
        <v>8.5</v>
      </c>
      <c r="T17" s="673" t="n">
        <f aca="false">S17*$T$3/1000</f>
        <v>18.105</v>
      </c>
      <c r="V17" s="709"/>
      <c r="W17" s="709"/>
      <c r="X17" s="709"/>
      <c r="Y17" s="709"/>
      <c r="Z17" s="709"/>
      <c r="AA17" s="709"/>
      <c r="AB17" s="709"/>
      <c r="AC17" s="709"/>
      <c r="AD17" s="709"/>
    </row>
    <row r="18" customFormat="false" ht="15" hidden="false" customHeight="true" outlineLevel="0" collapsed="false">
      <c r="A18" s="469"/>
      <c r="B18" s="311" t="s">
        <v>376</v>
      </c>
      <c r="C18" s="705" t="n">
        <v>10</v>
      </c>
      <c r="D18" s="698" t="n">
        <f aca="false">C18*$D$3/1000</f>
        <v>21.3</v>
      </c>
      <c r="E18" s="310"/>
      <c r="F18" s="311" t="s">
        <v>568</v>
      </c>
      <c r="G18" s="327" t="n">
        <v>1</v>
      </c>
      <c r="H18" s="309" t="n">
        <f aca="false">G18*$H$3/1000</f>
        <v>2.13</v>
      </c>
      <c r="I18" s="310"/>
      <c r="J18" s="699" t="s">
        <v>569</v>
      </c>
      <c r="K18" s="700" t="n">
        <v>5</v>
      </c>
      <c r="L18" s="701" t="n">
        <f aca="false">K18*$L$3/1000</f>
        <v>10.65</v>
      </c>
      <c r="M18" s="310"/>
      <c r="N18" s="311" t="s">
        <v>351</v>
      </c>
      <c r="O18" s="710"/>
      <c r="P18" s="702" t="s">
        <v>570</v>
      </c>
      <c r="Q18" s="310"/>
      <c r="R18" s="711" t="s">
        <v>370</v>
      </c>
      <c r="S18" s="712" t="n">
        <v>4.5</v>
      </c>
      <c r="T18" s="673" t="n">
        <f aca="false">S18*$T$3/1000</f>
        <v>9.585</v>
      </c>
      <c r="V18" s="709"/>
      <c r="W18" s="709"/>
      <c r="X18" s="709"/>
      <c r="Y18" s="709"/>
      <c r="Z18" s="709"/>
      <c r="AA18" s="709"/>
      <c r="AB18" s="709"/>
      <c r="AC18" s="709"/>
      <c r="AD18" s="709"/>
    </row>
    <row r="19" customFormat="false" ht="15" hidden="false" customHeight="true" outlineLevel="0" collapsed="false">
      <c r="A19" s="469"/>
      <c r="B19" s="311" t="s">
        <v>462</v>
      </c>
      <c r="C19" s="471" t="n">
        <v>1</v>
      </c>
      <c r="D19" s="698" t="n">
        <f aca="false">C19*$D$3/1000</f>
        <v>2.13</v>
      </c>
      <c r="E19" s="310"/>
      <c r="F19" s="311" t="s">
        <v>571</v>
      </c>
      <c r="G19" s="327" t="n">
        <v>5.5</v>
      </c>
      <c r="H19" s="330" t="n">
        <v>3</v>
      </c>
      <c r="I19" s="310"/>
      <c r="J19" s="699" t="s">
        <v>366</v>
      </c>
      <c r="K19" s="700"/>
      <c r="L19" s="713" t="n">
        <v>1</v>
      </c>
      <c r="M19" s="310"/>
      <c r="N19" s="311" t="s">
        <v>572</v>
      </c>
      <c r="O19" s="710"/>
      <c r="P19" s="702" t="s">
        <v>573</v>
      </c>
      <c r="Q19" s="310"/>
      <c r="R19" s="324" t="s">
        <v>397</v>
      </c>
      <c r="S19" s="471" t="n">
        <v>1</v>
      </c>
      <c r="T19" s="673" t="n">
        <f aca="false">S19*$T$3/1000</f>
        <v>2.13</v>
      </c>
      <c r="V19" s="709"/>
      <c r="W19" s="709"/>
      <c r="X19" s="709"/>
      <c r="Y19" s="709"/>
      <c r="Z19" s="709"/>
      <c r="AA19" s="709"/>
      <c r="AB19" s="709"/>
      <c r="AC19" s="709"/>
      <c r="AD19" s="709"/>
    </row>
    <row r="20" customFormat="false" ht="15" hidden="false" customHeight="true" outlineLevel="0" collapsed="false">
      <c r="A20" s="469"/>
      <c r="B20" s="324"/>
      <c r="C20" s="714"/>
      <c r="D20" s="698"/>
      <c r="E20" s="310"/>
      <c r="F20" s="685"/>
      <c r="G20" s="345"/>
      <c r="H20" s="309"/>
      <c r="I20" s="310"/>
      <c r="J20" s="699"/>
      <c r="K20" s="715" t="n">
        <v>5</v>
      </c>
      <c r="L20" s="701"/>
      <c r="M20" s="310"/>
      <c r="N20" s="311" t="s">
        <v>574</v>
      </c>
      <c r="O20" s="710"/>
      <c r="P20" s="309" t="s">
        <v>575</v>
      </c>
      <c r="Q20" s="310"/>
      <c r="R20" s="324" t="s">
        <v>444</v>
      </c>
      <c r="S20" s="488" t="n">
        <v>7</v>
      </c>
      <c r="T20" s="673" t="n">
        <f aca="false">S20*$T$3/1000</f>
        <v>14.91</v>
      </c>
      <c r="V20" s="156"/>
      <c r="W20" s="156"/>
      <c r="X20" s="156"/>
      <c r="Y20" s="156"/>
      <c r="Z20" s="709"/>
      <c r="AA20" s="709"/>
      <c r="AB20" s="709"/>
      <c r="AC20" s="709"/>
      <c r="AD20" s="709"/>
    </row>
    <row r="21" customFormat="false" ht="15" hidden="false" customHeight="true" outlineLevel="0" collapsed="false">
      <c r="A21" s="469"/>
      <c r="B21" s="324"/>
      <c r="C21" s="714"/>
      <c r="D21" s="698"/>
      <c r="E21" s="310"/>
      <c r="F21" s="694"/>
      <c r="G21" s="345"/>
      <c r="H21" s="309"/>
      <c r="I21" s="310"/>
      <c r="J21" s="699"/>
      <c r="K21" s="715"/>
      <c r="L21" s="716"/>
      <c r="M21" s="310"/>
      <c r="N21" s="311"/>
      <c r="O21" s="345"/>
      <c r="P21" s="309"/>
      <c r="Q21" s="310"/>
      <c r="R21" s="694"/>
      <c r="S21" s="345"/>
      <c r="T21" s="673" t="n">
        <f aca="false">S21*$D$3/1000</f>
        <v>0</v>
      </c>
      <c r="V21" s="99"/>
      <c r="W21" s="32"/>
      <c r="X21" s="99"/>
      <c r="Y21" s="99"/>
      <c r="Z21" s="709"/>
      <c r="AA21" s="709"/>
      <c r="AB21" s="709"/>
      <c r="AC21" s="709"/>
      <c r="AD21" s="709"/>
    </row>
    <row r="22" customFormat="false" ht="15" hidden="false" customHeight="true" outlineLevel="0" collapsed="false">
      <c r="A22" s="469"/>
      <c r="B22" s="717" t="s">
        <v>360</v>
      </c>
      <c r="C22" s="718" t="n">
        <f aca="false">SUM(C15:C21)</f>
        <v>82</v>
      </c>
      <c r="D22" s="718" t="n">
        <f aca="false">SUM(D15:D21)</f>
        <v>174.66</v>
      </c>
      <c r="E22" s="310"/>
      <c r="F22" s="692" t="s">
        <v>360</v>
      </c>
      <c r="G22" s="691" t="n">
        <f aca="false">SUM(G15:G21)</f>
        <v>92.5</v>
      </c>
      <c r="H22" s="691" t="n">
        <f aca="false">SUM(H15:H21)</f>
        <v>188.31</v>
      </c>
      <c r="I22" s="310"/>
      <c r="J22" s="692" t="s">
        <v>360</v>
      </c>
      <c r="K22" s="691" t="n">
        <f aca="false">SUM(K15:K21)</f>
        <v>96.1</v>
      </c>
      <c r="L22" s="691" t="n">
        <f aca="false">SUM(L15:L21)</f>
        <v>195.043</v>
      </c>
      <c r="M22" s="310"/>
      <c r="N22" s="692" t="s">
        <v>360</v>
      </c>
      <c r="O22" s="691" t="n">
        <f aca="false">SUM(O15:O21)</f>
        <v>0</v>
      </c>
      <c r="P22" s="691" t="n">
        <f aca="false">SUM(P15:P21)</f>
        <v>0</v>
      </c>
      <c r="Q22" s="310"/>
      <c r="R22" s="692" t="s">
        <v>360</v>
      </c>
      <c r="S22" s="691" t="n">
        <f aca="false">SUM(S15:S21)</f>
        <v>86</v>
      </c>
      <c r="T22" s="719" t="n">
        <f aca="false">SUM(T15:T21)</f>
        <v>183.18</v>
      </c>
      <c r="V22" s="156"/>
      <c r="W22" s="156"/>
      <c r="X22" s="20"/>
      <c r="Y22" s="156"/>
      <c r="Z22" s="709"/>
      <c r="AA22" s="709"/>
      <c r="AB22" s="709"/>
      <c r="AC22" s="709"/>
      <c r="AD22" s="709"/>
    </row>
    <row r="23" customFormat="false" ht="15" hidden="false" customHeight="true" outlineLevel="0" collapsed="false">
      <c r="A23" s="720" t="s">
        <v>576</v>
      </c>
      <c r="B23" s="721" t="s">
        <v>577</v>
      </c>
      <c r="C23" s="722" t="n">
        <v>85</v>
      </c>
      <c r="D23" s="309" t="n">
        <f aca="false">C23*$D$3/1000</f>
        <v>181.05</v>
      </c>
      <c r="E23" s="723" t="s">
        <v>35</v>
      </c>
      <c r="F23" s="721" t="s">
        <v>377</v>
      </c>
      <c r="G23" s="722" t="n">
        <v>75</v>
      </c>
      <c r="H23" s="309" t="n">
        <f aca="false">G23*$D$3/1000</f>
        <v>159.75</v>
      </c>
      <c r="I23" s="724" t="s">
        <v>12</v>
      </c>
      <c r="J23" s="725" t="s">
        <v>578</v>
      </c>
      <c r="K23" s="722" t="n">
        <v>75</v>
      </c>
      <c r="L23" s="309" t="n">
        <f aca="false">K23*$L$3/1000</f>
        <v>159.75</v>
      </c>
      <c r="M23" s="726" t="s">
        <v>35</v>
      </c>
      <c r="N23" s="721" t="s">
        <v>579</v>
      </c>
      <c r="O23" s="722" t="n">
        <v>75</v>
      </c>
      <c r="P23" s="309" t="n">
        <f aca="false">O23*$D$3/1000</f>
        <v>159.75</v>
      </c>
      <c r="Q23" s="727" t="s">
        <v>12</v>
      </c>
      <c r="R23" s="721" t="s">
        <v>487</v>
      </c>
      <c r="S23" s="722" t="n">
        <v>75</v>
      </c>
      <c r="T23" s="673" t="n">
        <f aca="false">S23*$D$3/1000</f>
        <v>159.75</v>
      </c>
      <c r="V23" s="99"/>
      <c r="W23" s="99"/>
      <c r="X23" s="99"/>
      <c r="Y23" s="99"/>
      <c r="Z23" s="709"/>
      <c r="AA23" s="709"/>
      <c r="AB23" s="709"/>
      <c r="AC23" s="709"/>
      <c r="AD23" s="709"/>
    </row>
    <row r="24" customFormat="false" ht="15" hidden="false" customHeight="true" outlineLevel="0" collapsed="false">
      <c r="A24" s="720"/>
      <c r="B24" s="721" t="s">
        <v>375</v>
      </c>
      <c r="C24" s="565" t="n">
        <v>0.5</v>
      </c>
      <c r="D24" s="309" t="n">
        <f aca="false">C24*$D$3/1000</f>
        <v>1.065</v>
      </c>
      <c r="E24" s="723"/>
      <c r="F24" s="721" t="s">
        <v>375</v>
      </c>
      <c r="G24" s="565" t="n">
        <v>0.5</v>
      </c>
      <c r="H24" s="309" t="n">
        <f aca="false">G24*$D$3/1000</f>
        <v>1.065</v>
      </c>
      <c r="I24" s="724"/>
      <c r="J24" s="721" t="s">
        <v>375</v>
      </c>
      <c r="K24" s="565" t="n">
        <v>0.5</v>
      </c>
      <c r="L24" s="309" t="n">
        <f aca="false">K24*$D$3/1000</f>
        <v>1.065</v>
      </c>
      <c r="M24" s="726"/>
      <c r="N24" s="721" t="s">
        <v>375</v>
      </c>
      <c r="O24" s="565" t="n">
        <v>0.5</v>
      </c>
      <c r="P24" s="309" t="n">
        <f aca="false">O24*$D$3/1000</f>
        <v>1.065</v>
      </c>
      <c r="Q24" s="727"/>
      <c r="R24" s="721" t="s">
        <v>375</v>
      </c>
      <c r="S24" s="565" t="n">
        <v>0.5</v>
      </c>
      <c r="T24" s="673" t="n">
        <f aca="false">S24*$D$3/1000</f>
        <v>1.065</v>
      </c>
      <c r="V24" s="728"/>
      <c r="W24" s="729"/>
      <c r="X24" s="730"/>
      <c r="Y24" s="731"/>
      <c r="Z24" s="709"/>
      <c r="AA24" s="709"/>
      <c r="AB24" s="709"/>
      <c r="AC24" s="709"/>
      <c r="AD24" s="709"/>
    </row>
    <row r="25" customFormat="false" ht="15" hidden="false" customHeight="true" outlineLevel="0" collapsed="false">
      <c r="A25" s="720"/>
      <c r="B25" s="721" t="s">
        <v>370</v>
      </c>
      <c r="C25" s="565" t="n">
        <v>5</v>
      </c>
      <c r="D25" s="309" t="n">
        <f aca="false">C25*$D$3/1000</f>
        <v>10.65</v>
      </c>
      <c r="E25" s="723"/>
      <c r="F25" s="694"/>
      <c r="G25" s="665"/>
      <c r="H25" s="732"/>
      <c r="I25" s="724"/>
      <c r="J25" s="733"/>
      <c r="K25" s="734"/>
      <c r="L25" s="357"/>
      <c r="M25" s="726"/>
      <c r="N25" s="721" t="s">
        <v>444</v>
      </c>
      <c r="O25" s="665"/>
      <c r="P25" s="309" t="n">
        <v>10</v>
      </c>
      <c r="Q25" s="727"/>
      <c r="R25" s="694"/>
      <c r="S25" s="565"/>
      <c r="T25" s="673"/>
      <c r="V25" s="728"/>
      <c r="W25" s="729"/>
      <c r="X25" s="730"/>
      <c r="Y25" s="731"/>
      <c r="Z25" s="709"/>
      <c r="AA25" s="709"/>
      <c r="AB25" s="709"/>
      <c r="AC25" s="709"/>
      <c r="AD25" s="709"/>
    </row>
    <row r="26" customFormat="false" ht="15" hidden="false" customHeight="true" outlineLevel="0" collapsed="false">
      <c r="A26" s="720"/>
      <c r="B26" s="694"/>
      <c r="C26" s="565"/>
      <c r="D26" s="735"/>
      <c r="E26" s="723"/>
      <c r="F26" s="694" t="s">
        <v>381</v>
      </c>
      <c r="G26" s="665"/>
      <c r="H26" s="735"/>
      <c r="I26" s="724"/>
      <c r="J26" s="736"/>
      <c r="K26" s="565"/>
      <c r="L26" s="309"/>
      <c r="M26" s="726"/>
      <c r="N26" s="694" t="s">
        <v>381</v>
      </c>
      <c r="O26" s="665"/>
      <c r="P26" s="735"/>
      <c r="Q26" s="727"/>
      <c r="R26" s="694"/>
      <c r="S26" s="565"/>
      <c r="T26" s="673"/>
      <c r="V26" s="728"/>
      <c r="W26" s="737"/>
      <c r="X26" s="730"/>
      <c r="Y26" s="731"/>
      <c r="Z26" s="709"/>
      <c r="AA26" s="709"/>
      <c r="AB26" s="709"/>
      <c r="AC26" s="709"/>
      <c r="AD26" s="709"/>
    </row>
    <row r="27" customFormat="false" ht="15" hidden="false" customHeight="true" outlineLevel="0" collapsed="false">
      <c r="A27" s="720"/>
      <c r="B27" s="694"/>
      <c r="C27" s="565"/>
      <c r="D27" s="735"/>
      <c r="E27" s="723"/>
      <c r="F27" s="694" t="s">
        <v>381</v>
      </c>
      <c r="G27" s="665"/>
      <c r="H27" s="735"/>
      <c r="I27" s="724"/>
      <c r="J27" s="694"/>
      <c r="K27" s="565"/>
      <c r="L27" s="735"/>
      <c r="M27" s="726"/>
      <c r="N27" s="694" t="s">
        <v>381</v>
      </c>
      <c r="O27" s="665"/>
      <c r="P27" s="735"/>
      <c r="Q27" s="727"/>
      <c r="R27" s="694"/>
      <c r="S27" s="565"/>
      <c r="T27" s="738"/>
      <c r="V27" s="728"/>
      <c r="W27" s="737"/>
      <c r="X27" s="494"/>
      <c r="Y27" s="731"/>
      <c r="Z27" s="709"/>
      <c r="AA27" s="709"/>
      <c r="AB27" s="709"/>
      <c r="AC27" s="709"/>
      <c r="AD27" s="709"/>
    </row>
    <row r="28" customFormat="false" ht="15" hidden="false" customHeight="true" outlineLevel="0" collapsed="false">
      <c r="A28" s="720"/>
      <c r="B28" s="692" t="s">
        <v>360</v>
      </c>
      <c r="C28" s="691" t="n">
        <f aca="false">SUM(C23:C27)</f>
        <v>90.5</v>
      </c>
      <c r="D28" s="691" t="e">
        <f aca="false">SUM(D21:D28)</f>
        <v>#VALUE!</v>
      </c>
      <c r="E28" s="723"/>
      <c r="F28" s="694"/>
      <c r="G28" s="369"/>
      <c r="H28" s="735"/>
      <c r="I28" s="724"/>
      <c r="J28" s="739" t="s">
        <v>360</v>
      </c>
      <c r="K28" s="740" t="e">
        <f aca="false">SUM(K21:K28)</f>
        <v>#VALUE!</v>
      </c>
      <c r="L28" s="740" t="e">
        <f aca="false">SUM(L21:L28)</f>
        <v>#VALUE!</v>
      </c>
      <c r="M28" s="726"/>
      <c r="N28" s="733"/>
      <c r="O28" s="741"/>
      <c r="P28" s="742"/>
      <c r="Q28" s="727"/>
      <c r="R28" s="692" t="s">
        <v>360</v>
      </c>
      <c r="S28" s="743" t="e">
        <f aca="false">SUM(S21:S28)</f>
        <v>#VALUE!</v>
      </c>
      <c r="T28" s="719" t="e">
        <f aca="false">SUM(T21:T28)</f>
        <v>#VALUE!</v>
      </c>
      <c r="V28" s="728"/>
      <c r="W28" s="737"/>
      <c r="X28" s="494"/>
      <c r="Y28" s="731"/>
      <c r="Z28" s="709"/>
      <c r="AA28" s="709"/>
      <c r="AB28" s="709"/>
      <c r="AC28" s="709"/>
      <c r="AD28" s="709"/>
    </row>
    <row r="29" customFormat="false" ht="15" hidden="false" customHeight="true" outlineLevel="0" collapsed="false">
      <c r="A29" s="720" t="s">
        <v>580</v>
      </c>
      <c r="B29" s="311" t="s">
        <v>581</v>
      </c>
      <c r="C29" s="744" t="n">
        <v>0.5</v>
      </c>
      <c r="D29" s="330" t="n">
        <f aca="false">C29*$D$3/150</f>
        <v>7.1</v>
      </c>
      <c r="E29" s="374" t="s">
        <v>582</v>
      </c>
      <c r="F29" s="681" t="s">
        <v>412</v>
      </c>
      <c r="G29" s="565" t="n">
        <v>14</v>
      </c>
      <c r="H29" s="701" t="n">
        <f aca="false">G29*$D$3/1000</f>
        <v>29.82</v>
      </c>
      <c r="I29" s="374" t="s">
        <v>583</v>
      </c>
      <c r="J29" s="745" t="s">
        <v>584</v>
      </c>
      <c r="K29" s="746" t="s">
        <v>585</v>
      </c>
      <c r="L29" s="344" t="n">
        <f aca="false">K29*$L$3-70</f>
        <v>2060</v>
      </c>
      <c r="M29" s="374" t="s">
        <v>100</v>
      </c>
      <c r="N29" s="681" t="s">
        <v>586</v>
      </c>
      <c r="O29" s="565" t="n">
        <v>14</v>
      </c>
      <c r="P29" s="309" t="n">
        <f aca="false">O29*$P$3/1000</f>
        <v>29.82</v>
      </c>
      <c r="Q29" s="374" t="s">
        <v>587</v>
      </c>
      <c r="R29" s="699" t="s">
        <v>588</v>
      </c>
      <c r="S29" s="700" t="n">
        <v>5.5</v>
      </c>
      <c r="T29" s="673" t="n">
        <f aca="false">S29*$T$3/1000</f>
        <v>11.715</v>
      </c>
      <c r="V29" s="728"/>
      <c r="W29" s="747"/>
      <c r="X29" s="748"/>
      <c r="Y29" s="731"/>
      <c r="Z29" s="709"/>
      <c r="AA29" s="709"/>
      <c r="AB29" s="709"/>
      <c r="AC29" s="709"/>
      <c r="AD29" s="709"/>
    </row>
    <row r="30" customFormat="false" ht="15" hidden="false" customHeight="true" outlineLevel="0" collapsed="false">
      <c r="A30" s="720"/>
      <c r="B30" s="311" t="s">
        <v>589</v>
      </c>
      <c r="C30" s="749" t="n">
        <v>2</v>
      </c>
      <c r="D30" s="309" t="n">
        <f aca="false">C30*$D$3/1000</f>
        <v>4.26</v>
      </c>
      <c r="E30" s="374"/>
      <c r="F30" s="681" t="s">
        <v>590</v>
      </c>
      <c r="G30" s="565" t="n">
        <v>9.5</v>
      </c>
      <c r="H30" s="701" t="n">
        <f aca="false">G30*$D$3/1000</f>
        <v>20.235</v>
      </c>
      <c r="I30" s="374"/>
      <c r="J30" s="750" t="s">
        <v>591</v>
      </c>
      <c r="K30" s="751"/>
      <c r="L30" s="309"/>
      <c r="M30" s="374"/>
      <c r="N30" s="564" t="s">
        <v>461</v>
      </c>
      <c r="O30" s="565" t="n">
        <v>4.5</v>
      </c>
      <c r="P30" s="309" t="n">
        <f aca="false">O30*$P$3/1000</f>
        <v>9.585</v>
      </c>
      <c r="Q30" s="374"/>
      <c r="R30" s="699" t="s">
        <v>476</v>
      </c>
      <c r="S30" s="700" t="n">
        <v>19</v>
      </c>
      <c r="T30" s="673" t="n">
        <f aca="false">S30*$D$3/1000</f>
        <v>40.47</v>
      </c>
      <c r="V30" s="728"/>
      <c r="W30" s="747"/>
      <c r="X30" s="748"/>
      <c r="Y30" s="731"/>
      <c r="Z30" s="709"/>
      <c r="AA30" s="709"/>
      <c r="AB30" s="709"/>
      <c r="AC30" s="709"/>
      <c r="AD30" s="709"/>
    </row>
    <row r="31" customFormat="false" ht="15" hidden="false" customHeight="true" outlineLevel="0" collapsed="false">
      <c r="A31" s="720"/>
      <c r="B31" s="311" t="s">
        <v>592</v>
      </c>
      <c r="C31" s="749" t="n">
        <v>0.5</v>
      </c>
      <c r="D31" s="309" t="n">
        <f aca="false">C31*$D$3/1000</f>
        <v>1.065</v>
      </c>
      <c r="E31" s="374"/>
      <c r="F31" s="681" t="s">
        <v>461</v>
      </c>
      <c r="G31" s="565" t="n">
        <v>5.5</v>
      </c>
      <c r="H31" s="701" t="n">
        <f aca="false">G31*$D$3/1000</f>
        <v>11.715</v>
      </c>
      <c r="I31" s="374"/>
      <c r="J31" s="750"/>
      <c r="K31" s="565"/>
      <c r="L31" s="309"/>
      <c r="M31" s="374"/>
      <c r="N31" s="564" t="s">
        <v>350</v>
      </c>
      <c r="O31" s="565" t="n">
        <v>8.5</v>
      </c>
      <c r="P31" s="309" t="n">
        <f aca="false">O31*$P$3/1000</f>
        <v>18.105</v>
      </c>
      <c r="Q31" s="374"/>
      <c r="R31" s="699" t="s">
        <v>374</v>
      </c>
      <c r="S31" s="700" t="n">
        <v>2.5</v>
      </c>
      <c r="T31" s="673" t="n">
        <f aca="false">S31*$D$3/1000</f>
        <v>5.325</v>
      </c>
      <c r="V31" s="728"/>
      <c r="W31" s="752"/>
      <c r="X31" s="753"/>
      <c r="Y31" s="753"/>
      <c r="Z31" s="709"/>
      <c r="AA31" s="709"/>
      <c r="AB31" s="709"/>
      <c r="AC31" s="709"/>
      <c r="AD31" s="709"/>
    </row>
    <row r="32" customFormat="false" ht="15" hidden="false" customHeight="true" outlineLevel="0" collapsed="false">
      <c r="A32" s="720"/>
      <c r="B32" s="311" t="s">
        <v>593</v>
      </c>
      <c r="C32" s="749" t="n">
        <v>0.5</v>
      </c>
      <c r="D32" s="309" t="n">
        <f aca="false">C32*$D$3/1000</f>
        <v>1.065</v>
      </c>
      <c r="E32" s="374"/>
      <c r="F32" s="681" t="s">
        <v>351</v>
      </c>
      <c r="G32" s="565" t="n">
        <v>1</v>
      </c>
      <c r="H32" s="701" t="n">
        <f aca="false">G32*$D$3/1000</f>
        <v>2.13</v>
      </c>
      <c r="I32" s="374"/>
      <c r="J32" s="754"/>
      <c r="K32" s="734"/>
      <c r="L32" s="357"/>
      <c r="M32" s="374"/>
      <c r="N32" s="564" t="s">
        <v>567</v>
      </c>
      <c r="O32" s="565" t="n">
        <v>5</v>
      </c>
      <c r="P32" s="309" t="n">
        <f aca="false">O32*$P$3/1000</f>
        <v>10.65</v>
      </c>
      <c r="Q32" s="374"/>
      <c r="R32" s="699" t="s">
        <v>594</v>
      </c>
      <c r="S32" s="700" t="n">
        <v>0.5</v>
      </c>
      <c r="T32" s="688" t="n">
        <f aca="false">S32*$D$3/1000</f>
        <v>1.065</v>
      </c>
    </row>
    <row r="33" customFormat="false" ht="15" hidden="false" customHeight="true" outlineLevel="0" collapsed="false">
      <c r="A33" s="720"/>
      <c r="B33" s="311"/>
      <c r="C33" s="744"/>
      <c r="D33" s="309"/>
      <c r="E33" s="374"/>
      <c r="F33" s="681"/>
      <c r="G33" s="565"/>
      <c r="H33" s="701"/>
      <c r="I33" s="374"/>
      <c r="J33" s="755" t="s">
        <v>595</v>
      </c>
      <c r="K33" s="756" t="n">
        <v>19</v>
      </c>
      <c r="L33" s="364" t="n">
        <f aca="false">K33*$D$3/1000</f>
        <v>40.47</v>
      </c>
      <c r="M33" s="374"/>
      <c r="N33" s="564" t="s">
        <v>344</v>
      </c>
      <c r="O33" s="565" t="n">
        <v>3</v>
      </c>
      <c r="P33" s="309" t="n">
        <f aca="false">O33*$P$3/1000</f>
        <v>6.39</v>
      </c>
      <c r="Q33" s="374"/>
      <c r="R33" s="699" t="s">
        <v>596</v>
      </c>
      <c r="S33" s="757" t="n">
        <v>10</v>
      </c>
      <c r="T33" s="758" t="n">
        <f aca="false">S33*$L$3/4800</f>
        <v>4.4375</v>
      </c>
    </row>
    <row r="34" customFormat="false" ht="15" hidden="false" customHeight="true" outlineLevel="0" collapsed="false">
      <c r="A34" s="720"/>
      <c r="B34" s="759" t="s">
        <v>597</v>
      </c>
      <c r="C34" s="327"/>
      <c r="D34" s="309"/>
      <c r="E34" s="374"/>
      <c r="F34" s="694"/>
      <c r="G34" s="327"/>
      <c r="H34" s="701" t="n">
        <f aca="false">G34*$D$3/1000</f>
        <v>0</v>
      </c>
      <c r="I34" s="374"/>
      <c r="J34" s="760" t="s">
        <v>598</v>
      </c>
      <c r="K34" s="761"/>
      <c r="L34" s="762" t="s">
        <v>599</v>
      </c>
      <c r="M34" s="374"/>
      <c r="N34" s="702"/>
      <c r="O34" s="722"/>
      <c r="P34" s="309" t="n">
        <f aca="false">O34*$P$3/1000</f>
        <v>0</v>
      </c>
      <c r="Q34" s="374"/>
      <c r="R34" s="699"/>
      <c r="S34" s="327"/>
      <c r="T34" s="758"/>
    </row>
    <row r="35" customFormat="false" ht="15" hidden="true" customHeight="true" outlineLevel="0" collapsed="false">
      <c r="A35" s="763" t="n">
        <v>0</v>
      </c>
      <c r="B35" s="759"/>
      <c r="C35" s="383"/>
      <c r="D35" s="309" t="n">
        <f aca="false">C35*$D$3/1000</f>
        <v>0</v>
      </c>
      <c r="E35" s="374"/>
      <c r="F35" s="382"/>
      <c r="G35" s="382"/>
      <c r="H35" s="701" t="n">
        <f aca="false">G35*$D$3/1000</f>
        <v>0</v>
      </c>
      <c r="I35" s="374"/>
      <c r="J35" s="764"/>
      <c r="K35" s="383"/>
      <c r="L35" s="309"/>
      <c r="M35" s="374"/>
      <c r="N35" s="702"/>
      <c r="O35" s="327"/>
      <c r="P35" s="765" t="n">
        <f aca="false">O35*$D$3/1000</f>
        <v>0</v>
      </c>
      <c r="Q35" s="374"/>
      <c r="R35" s="699" t="s">
        <v>600</v>
      </c>
      <c r="S35" s="382"/>
      <c r="T35" s="673"/>
    </row>
    <row r="36" customFormat="false" ht="15" hidden="true" customHeight="true" outlineLevel="0" collapsed="false">
      <c r="A36" s="763"/>
      <c r="B36" s="766"/>
      <c r="C36" s="327"/>
      <c r="D36" s="309" t="n">
        <f aca="false">C36*$D$3/1000</f>
        <v>0</v>
      </c>
      <c r="E36" s="374"/>
      <c r="F36" s="327"/>
      <c r="G36" s="327"/>
      <c r="H36" s="701" t="n">
        <f aca="false">G36*$D$3/1000</f>
        <v>0</v>
      </c>
      <c r="I36" s="374"/>
      <c r="J36" s="767"/>
      <c r="K36" s="327"/>
      <c r="L36" s="309"/>
      <c r="M36" s="374"/>
      <c r="N36" s="382"/>
      <c r="O36" s="327"/>
      <c r="P36" s="309" t="n">
        <f aca="false">O36*$D$3/1000</f>
        <v>0</v>
      </c>
      <c r="Q36" s="374"/>
      <c r="R36" s="327"/>
      <c r="S36" s="327"/>
      <c r="T36" s="673"/>
    </row>
    <row r="37" customFormat="false" ht="15" hidden="true" customHeight="true" outlineLevel="0" collapsed="false">
      <c r="A37" s="763"/>
      <c r="B37" s="692" t="s">
        <v>360</v>
      </c>
      <c r="C37" s="691" t="n">
        <f aca="false">SUM(C29:C36)</f>
        <v>3.5</v>
      </c>
      <c r="D37" s="691" t="n">
        <f aca="false">SUM(D30:D36)</f>
        <v>6.39</v>
      </c>
      <c r="E37" s="374"/>
      <c r="F37" s="692" t="s">
        <v>360</v>
      </c>
      <c r="G37" s="691" t="e">
        <f aca="false">SUM(G29:G37)</f>
        <v>#VALUE!</v>
      </c>
      <c r="H37" s="768" t="e">
        <f aca="false">SUM(H29:H37)</f>
        <v>#VALUE!</v>
      </c>
      <c r="I37" s="374"/>
      <c r="J37" s="769" t="s">
        <v>360</v>
      </c>
      <c r="K37" s="691" t="e">
        <f aca="false">SUM(K30:K37)</f>
        <v>#VALUE!</v>
      </c>
      <c r="L37" s="691" t="e">
        <f aca="false">SUM(L29:L37)</f>
        <v>#VALUE!</v>
      </c>
      <c r="M37" s="374"/>
      <c r="N37" s="692" t="s">
        <v>360</v>
      </c>
      <c r="O37" s="691" t="e">
        <f aca="false">SUM(O29:O37)</f>
        <v>#VALUE!</v>
      </c>
      <c r="P37" s="691" t="e">
        <f aca="false">SUM(P29:P37)</f>
        <v>#VALUE!</v>
      </c>
      <c r="Q37" s="374"/>
      <c r="R37" s="692" t="s">
        <v>360</v>
      </c>
      <c r="S37" s="691" t="e">
        <f aca="false">SUM(S29:S37)</f>
        <v>#VALUE!</v>
      </c>
      <c r="T37" s="719" t="e">
        <f aca="false">SUM(T29:T37)</f>
        <v>#VALUE!</v>
      </c>
    </row>
    <row r="38" customFormat="false" ht="18.75" hidden="false" customHeight="false" outlineLevel="0" collapsed="false">
      <c r="A38" s="770"/>
      <c r="B38" s="665" t="s">
        <v>14</v>
      </c>
      <c r="C38" s="665"/>
      <c r="D38" s="771" t="n">
        <v>2125</v>
      </c>
      <c r="E38" s="772"/>
      <c r="F38" s="665"/>
      <c r="G38" s="665"/>
      <c r="H38" s="771"/>
      <c r="I38" s="772"/>
      <c r="J38" s="665"/>
      <c r="K38" s="665"/>
      <c r="L38" s="773"/>
      <c r="M38" s="772"/>
      <c r="N38" s="665" t="s">
        <v>14</v>
      </c>
      <c r="O38" s="665"/>
      <c r="P38" s="771" t="n">
        <v>2125</v>
      </c>
      <c r="Q38" s="665"/>
      <c r="R38" s="665"/>
      <c r="S38" s="665"/>
      <c r="T38" s="774"/>
      <c r="V38" s="179"/>
      <c r="W38" s="179"/>
      <c r="X38" s="179"/>
      <c r="Y38" s="179"/>
      <c r="Z38" s="425"/>
      <c r="AA38" s="775"/>
    </row>
    <row r="39" s="596" customFormat="true" ht="13.5" hidden="false" customHeight="true" outlineLevel="0" collapsed="false">
      <c r="A39" s="776" t="s">
        <v>400</v>
      </c>
      <c r="B39" s="777" t="s">
        <v>401</v>
      </c>
      <c r="C39" s="777"/>
      <c r="D39" s="778" t="n">
        <v>4.5</v>
      </c>
      <c r="E39" s="779" t="s">
        <v>400</v>
      </c>
      <c r="F39" s="777" t="s">
        <v>401</v>
      </c>
      <c r="G39" s="777"/>
      <c r="H39" s="778" t="n">
        <v>4.2</v>
      </c>
      <c r="I39" s="779" t="s">
        <v>400</v>
      </c>
      <c r="J39" s="777" t="s">
        <v>401</v>
      </c>
      <c r="K39" s="777"/>
      <c r="L39" s="778" t="n">
        <v>4.8</v>
      </c>
      <c r="M39" s="779" t="s">
        <v>400</v>
      </c>
      <c r="N39" s="777" t="s">
        <v>401</v>
      </c>
      <c r="O39" s="777"/>
      <c r="P39" s="778" t="n">
        <v>4.5</v>
      </c>
      <c r="Q39" s="779" t="s">
        <v>400</v>
      </c>
      <c r="R39" s="777" t="s">
        <v>401</v>
      </c>
      <c r="S39" s="777"/>
      <c r="T39" s="780" t="n">
        <v>4</v>
      </c>
      <c r="V39" s="179"/>
      <c r="W39" s="179"/>
      <c r="X39" s="179"/>
      <c r="Y39" s="179"/>
      <c r="Z39" s="425"/>
      <c r="AA39" s="781"/>
    </row>
    <row r="40" s="596" customFormat="true" ht="13.5" hidden="false" customHeight="true" outlineLevel="0" collapsed="false">
      <c r="A40" s="776"/>
      <c r="B40" s="777" t="s">
        <v>402</v>
      </c>
      <c r="C40" s="777"/>
      <c r="D40" s="778" t="n">
        <v>2</v>
      </c>
      <c r="E40" s="779"/>
      <c r="F40" s="777" t="s">
        <v>402</v>
      </c>
      <c r="G40" s="777"/>
      <c r="H40" s="778" t="n">
        <v>2</v>
      </c>
      <c r="I40" s="779"/>
      <c r="J40" s="777" t="s">
        <v>402</v>
      </c>
      <c r="K40" s="777"/>
      <c r="L40" s="778" t="n">
        <v>2.5</v>
      </c>
      <c r="M40" s="779"/>
      <c r="N40" s="777" t="s">
        <v>402</v>
      </c>
      <c r="O40" s="777"/>
      <c r="P40" s="778" t="n">
        <v>2.5</v>
      </c>
      <c r="Q40" s="779"/>
      <c r="R40" s="777" t="s">
        <v>402</v>
      </c>
      <c r="S40" s="777"/>
      <c r="T40" s="780" t="n">
        <v>2</v>
      </c>
      <c r="V40" s="179"/>
      <c r="W40" s="179"/>
      <c r="X40" s="625"/>
      <c r="Y40" s="625"/>
      <c r="Z40" s="425"/>
      <c r="AA40" s="781"/>
    </row>
    <row r="41" s="596" customFormat="true" ht="13.5" hidden="false" customHeight="true" outlineLevel="0" collapsed="false">
      <c r="A41" s="776"/>
      <c r="B41" s="777" t="s">
        <v>403</v>
      </c>
      <c r="C41" s="777"/>
      <c r="D41" s="778" t="n">
        <v>1.8</v>
      </c>
      <c r="E41" s="779"/>
      <c r="F41" s="777" t="s">
        <v>403</v>
      </c>
      <c r="G41" s="777"/>
      <c r="H41" s="778" t="n">
        <v>2</v>
      </c>
      <c r="I41" s="779"/>
      <c r="J41" s="777" t="s">
        <v>403</v>
      </c>
      <c r="K41" s="777"/>
      <c r="L41" s="778" t="n">
        <v>1.3</v>
      </c>
      <c r="M41" s="779"/>
      <c r="N41" s="777" t="s">
        <v>403</v>
      </c>
      <c r="O41" s="777"/>
      <c r="P41" s="778" t="n">
        <v>1</v>
      </c>
      <c r="Q41" s="779"/>
      <c r="R41" s="777" t="s">
        <v>403</v>
      </c>
      <c r="S41" s="777"/>
      <c r="T41" s="780" t="n">
        <v>2.5</v>
      </c>
      <c r="V41" s="179"/>
      <c r="W41" s="179"/>
      <c r="X41" s="179"/>
      <c r="Y41" s="179"/>
      <c r="Z41" s="425"/>
      <c r="AA41" s="781"/>
    </row>
    <row r="42" s="596" customFormat="true" ht="13.5" hidden="false" customHeight="true" outlineLevel="0" collapsed="false">
      <c r="A42" s="776"/>
      <c r="B42" s="777" t="s">
        <v>404</v>
      </c>
      <c r="C42" s="777"/>
      <c r="D42" s="778" t="n">
        <v>2.8</v>
      </c>
      <c r="E42" s="779"/>
      <c r="F42" s="777" t="s">
        <v>404</v>
      </c>
      <c r="G42" s="777"/>
      <c r="H42" s="778" t="n">
        <v>2.8</v>
      </c>
      <c r="I42" s="779"/>
      <c r="J42" s="777" t="s">
        <v>404</v>
      </c>
      <c r="K42" s="777"/>
      <c r="L42" s="778" t="n">
        <v>3</v>
      </c>
      <c r="M42" s="779"/>
      <c r="N42" s="777" t="s">
        <v>404</v>
      </c>
      <c r="O42" s="777"/>
      <c r="P42" s="778" t="n">
        <v>3</v>
      </c>
      <c r="Q42" s="779"/>
      <c r="R42" s="777" t="s">
        <v>404</v>
      </c>
      <c r="S42" s="777"/>
      <c r="T42" s="780" t="n">
        <v>3</v>
      </c>
      <c r="V42" s="782"/>
      <c r="W42" s="782"/>
      <c r="X42" s="782"/>
      <c r="Y42" s="782"/>
      <c r="Z42" s="783"/>
      <c r="AA42" s="781"/>
    </row>
    <row r="43" s="596" customFormat="true" ht="13.5" hidden="false" customHeight="true" outlineLevel="0" collapsed="false">
      <c r="A43" s="776"/>
      <c r="B43" s="777" t="s">
        <v>405</v>
      </c>
      <c r="C43" s="777"/>
      <c r="D43" s="778" t="n">
        <v>1</v>
      </c>
      <c r="E43" s="779"/>
      <c r="F43" s="777" t="s">
        <v>405</v>
      </c>
      <c r="G43" s="777"/>
      <c r="H43" s="778" t="n">
        <v>0</v>
      </c>
      <c r="I43" s="779"/>
      <c r="J43" s="777" t="s">
        <v>405</v>
      </c>
      <c r="K43" s="777"/>
      <c r="L43" s="778" t="n">
        <v>0</v>
      </c>
      <c r="M43" s="779"/>
      <c r="N43" s="777" t="s">
        <v>405</v>
      </c>
      <c r="O43" s="777"/>
      <c r="P43" s="778" t="n">
        <v>1</v>
      </c>
      <c r="Q43" s="779"/>
      <c r="R43" s="777" t="s">
        <v>405</v>
      </c>
      <c r="S43" s="777"/>
      <c r="T43" s="780" t="n">
        <v>0</v>
      </c>
      <c r="V43" s="782"/>
      <c r="W43" s="782"/>
      <c r="X43" s="782"/>
      <c r="Y43" s="782"/>
      <c r="Z43" s="783"/>
      <c r="AA43" s="781"/>
    </row>
    <row r="44" s="596" customFormat="true" ht="13.5" hidden="false" customHeight="true" outlineLevel="0" collapsed="false">
      <c r="A44" s="776"/>
      <c r="B44" s="784" t="s">
        <v>406</v>
      </c>
      <c r="C44" s="784"/>
      <c r="D44" s="785" t="n">
        <f aca="false">D39*70+D41*25+D43*60+D40*83+D42*45</f>
        <v>712</v>
      </c>
      <c r="E44" s="779"/>
      <c r="F44" s="784" t="s">
        <v>406</v>
      </c>
      <c r="G44" s="784"/>
      <c r="H44" s="785" t="n">
        <f aca="false">H39*70+H41*25+H43*60+H40*83+H42*45</f>
        <v>636</v>
      </c>
      <c r="I44" s="779"/>
      <c r="J44" s="784" t="s">
        <v>406</v>
      </c>
      <c r="K44" s="784"/>
      <c r="L44" s="785" t="n">
        <f aca="false">L39*70+L41*25+L43*60+L40*83+L42*45</f>
        <v>711</v>
      </c>
      <c r="M44" s="779"/>
      <c r="N44" s="784" t="s">
        <v>406</v>
      </c>
      <c r="O44" s="784"/>
      <c r="P44" s="785" t="n">
        <f aca="false">P39*70+P41*25+P43*60+P40*83+P42*45</f>
        <v>742.5</v>
      </c>
      <c r="Q44" s="779"/>
      <c r="R44" s="784" t="s">
        <v>406</v>
      </c>
      <c r="S44" s="784"/>
      <c r="T44" s="786" t="n">
        <f aca="false">T39*70+T41*25+T43*60+T40*83+T42*45</f>
        <v>643.5</v>
      </c>
      <c r="V44" s="179"/>
      <c r="W44" s="179"/>
      <c r="X44" s="179"/>
      <c r="Y44" s="179"/>
      <c r="Z44" s="425"/>
      <c r="AA44" s="781"/>
    </row>
    <row r="45" customFormat="false" ht="16.5" hidden="false" customHeight="true" outlineLevel="0" collapsed="false">
      <c r="A45" s="787" t="s">
        <v>407</v>
      </c>
      <c r="B45" s="788"/>
      <c r="C45" s="789"/>
      <c r="D45" s="789"/>
      <c r="E45" s="789"/>
      <c r="F45" s="790"/>
      <c r="G45" s="790"/>
      <c r="H45" s="790"/>
      <c r="I45" s="791"/>
      <c r="J45" s="792"/>
      <c r="K45" s="791"/>
      <c r="L45" s="792"/>
      <c r="M45" s="791"/>
      <c r="N45" s="791"/>
      <c r="O45" s="791"/>
      <c r="P45" s="793"/>
      <c r="Q45" s="794"/>
      <c r="R45" s="795"/>
      <c r="S45" s="795"/>
      <c r="T45" s="796"/>
      <c r="V45" s="179"/>
      <c r="W45" s="179"/>
      <c r="X45" s="625"/>
      <c r="Y45" s="625"/>
      <c r="Z45" s="425"/>
      <c r="AA45" s="775"/>
    </row>
    <row r="46" customFormat="false" ht="19.5" hidden="false" customHeight="false" outlineLevel="0" collapsed="false">
      <c r="A46" s="797"/>
      <c r="B46" s="798" t="s">
        <v>408</v>
      </c>
      <c r="C46" s="798"/>
      <c r="D46" s="799"/>
      <c r="E46" s="799"/>
      <c r="F46" s="800"/>
      <c r="G46" s="800"/>
      <c r="H46" s="801"/>
      <c r="I46" s="800"/>
      <c r="J46" s="802" t="s">
        <v>409</v>
      </c>
      <c r="K46" s="803" t="s">
        <v>409</v>
      </c>
      <c r="L46" s="804"/>
      <c r="M46" s="805"/>
      <c r="N46" s="806"/>
      <c r="O46" s="807"/>
      <c r="P46" s="808"/>
      <c r="Q46" s="809" t="s">
        <v>410</v>
      </c>
      <c r="R46" s="810"/>
      <c r="S46" s="810"/>
      <c r="T46" s="811"/>
      <c r="V46" s="179"/>
      <c r="W46" s="179"/>
      <c r="X46" s="179"/>
      <c r="Y46" s="179"/>
      <c r="Z46" s="425"/>
      <c r="AA46" s="775"/>
    </row>
    <row r="47" customFormat="false" ht="26.25" hidden="false" customHeight="false" outlineLevel="0" collapsed="false">
      <c r="A47" s="648" t="s">
        <v>523</v>
      </c>
      <c r="B47" s="648"/>
      <c r="C47" s="648"/>
      <c r="D47" s="648"/>
      <c r="E47" s="648"/>
      <c r="F47" s="648"/>
      <c r="G47" s="648"/>
      <c r="H47" s="648"/>
      <c r="I47" s="648"/>
      <c r="J47" s="648"/>
      <c r="K47" s="648"/>
      <c r="L47" s="648"/>
      <c r="M47" s="648"/>
      <c r="N47" s="648"/>
      <c r="O47" s="648"/>
      <c r="P47" s="648"/>
      <c r="Q47" s="648"/>
      <c r="R47" s="648"/>
      <c r="S47" s="648"/>
      <c r="T47" s="648"/>
    </row>
    <row r="48" customFormat="false" ht="16.5" hidden="false" customHeight="false" outlineLevel="0" collapsed="false">
      <c r="A48" s="649" t="s">
        <v>524</v>
      </c>
      <c r="B48" s="650" t="n">
        <v>42072</v>
      </c>
      <c r="C48" s="650"/>
      <c r="D48" s="650"/>
      <c r="E48" s="651" t="s">
        <v>32</v>
      </c>
      <c r="F48" s="652" t="n">
        <f aca="false">B48+1</f>
        <v>42073</v>
      </c>
      <c r="G48" s="652"/>
      <c r="H48" s="652"/>
      <c r="I48" s="653" t="s">
        <v>75</v>
      </c>
      <c r="J48" s="654" t="n">
        <f aca="false">F48+1</f>
        <v>42074</v>
      </c>
      <c r="K48" s="654"/>
      <c r="L48" s="654"/>
      <c r="M48" s="655" t="s">
        <v>32</v>
      </c>
      <c r="N48" s="656" t="n">
        <f aca="false">J48+1</f>
        <v>42075</v>
      </c>
      <c r="O48" s="656"/>
      <c r="P48" s="656"/>
      <c r="Q48" s="657" t="s">
        <v>89</v>
      </c>
      <c r="R48" s="658" t="n">
        <f aca="false">N48+1</f>
        <v>42076</v>
      </c>
      <c r="S48" s="658"/>
      <c r="T48" s="658"/>
    </row>
    <row r="49" customFormat="false" ht="16.5" hidden="false" customHeight="false" outlineLevel="0" collapsed="false">
      <c r="A49" s="649"/>
      <c r="B49" s="659" t="s">
        <v>333</v>
      </c>
      <c r="C49" s="660"/>
      <c r="D49" s="661" t="n">
        <v>74</v>
      </c>
      <c r="E49" s="651"/>
      <c r="F49" s="662" t="s">
        <v>333</v>
      </c>
      <c r="G49" s="660"/>
      <c r="H49" s="663" t="n">
        <f aca="false">D49</f>
        <v>74</v>
      </c>
      <c r="I49" s="653"/>
      <c r="J49" s="662" t="s">
        <v>333</v>
      </c>
      <c r="K49" s="660"/>
      <c r="L49" s="663" t="n">
        <f aca="false">H49</f>
        <v>74</v>
      </c>
      <c r="M49" s="655"/>
      <c r="N49" s="662" t="s">
        <v>333</v>
      </c>
      <c r="O49" s="660"/>
      <c r="P49" s="663" t="n">
        <f aca="false">L49</f>
        <v>74</v>
      </c>
      <c r="Q49" s="657"/>
      <c r="R49" s="662" t="s">
        <v>333</v>
      </c>
      <c r="S49" s="660"/>
      <c r="T49" s="664" t="n">
        <v>74</v>
      </c>
    </row>
    <row r="50" customFormat="false" ht="16.5" hidden="false" customHeight="false" outlineLevel="0" collapsed="false">
      <c r="A50" s="649"/>
      <c r="B50" s="662" t="s">
        <v>334</v>
      </c>
      <c r="C50" s="665" t="s">
        <v>335</v>
      </c>
      <c r="D50" s="666" t="s">
        <v>336</v>
      </c>
      <c r="E50" s="651"/>
      <c r="F50" s="662" t="s">
        <v>334</v>
      </c>
      <c r="G50" s="665" t="s">
        <v>335</v>
      </c>
      <c r="H50" s="666" t="s">
        <v>337</v>
      </c>
      <c r="I50" s="653"/>
      <c r="J50" s="662" t="s">
        <v>334</v>
      </c>
      <c r="K50" s="665" t="s">
        <v>335</v>
      </c>
      <c r="L50" s="666" t="s">
        <v>337</v>
      </c>
      <c r="M50" s="655"/>
      <c r="N50" s="662" t="s">
        <v>334</v>
      </c>
      <c r="O50" s="665" t="s">
        <v>335</v>
      </c>
      <c r="P50" s="666" t="s">
        <v>337</v>
      </c>
      <c r="Q50" s="657"/>
      <c r="R50" s="662" t="s">
        <v>334</v>
      </c>
      <c r="S50" s="665" t="s">
        <v>335</v>
      </c>
      <c r="T50" s="667" t="s">
        <v>337</v>
      </c>
    </row>
    <row r="51" customFormat="false" ht="16.5" hidden="false" customHeight="true" outlineLevel="0" collapsed="false">
      <c r="A51" s="649"/>
      <c r="B51" s="668" t="s">
        <v>338</v>
      </c>
      <c r="C51" s="669" t="n">
        <v>45</v>
      </c>
      <c r="D51" s="309"/>
      <c r="E51" s="651"/>
      <c r="F51" s="668" t="s">
        <v>338</v>
      </c>
      <c r="G51" s="669" t="n">
        <v>47</v>
      </c>
      <c r="H51" s="309"/>
      <c r="I51" s="670" t="s">
        <v>146</v>
      </c>
      <c r="J51" s="671" t="s">
        <v>341</v>
      </c>
      <c r="K51" s="672" t="n">
        <v>10</v>
      </c>
      <c r="L51" s="309"/>
      <c r="M51" s="655"/>
      <c r="N51" s="668" t="s">
        <v>338</v>
      </c>
      <c r="O51" s="669" t="n">
        <v>47</v>
      </c>
      <c r="P51" s="309"/>
      <c r="Q51" s="657"/>
      <c r="R51" s="668" t="s">
        <v>338</v>
      </c>
      <c r="S51" s="669" t="n">
        <v>47</v>
      </c>
      <c r="T51" s="673"/>
    </row>
    <row r="52" customFormat="false" ht="16.5" hidden="false" customHeight="false" outlineLevel="0" collapsed="false">
      <c r="A52" s="649"/>
      <c r="B52" s="674" t="s">
        <v>525</v>
      </c>
      <c r="C52" s="669" t="n">
        <v>20</v>
      </c>
      <c r="D52" s="309"/>
      <c r="E52" s="651"/>
      <c r="F52" s="674" t="s">
        <v>341</v>
      </c>
      <c r="G52" s="669" t="n">
        <v>14</v>
      </c>
      <c r="H52" s="309"/>
      <c r="I52" s="670"/>
      <c r="J52" s="668" t="s">
        <v>338</v>
      </c>
      <c r="K52" s="669" t="n">
        <v>28</v>
      </c>
      <c r="L52" s="309"/>
      <c r="M52" s="655"/>
      <c r="N52" s="674" t="s">
        <v>341</v>
      </c>
      <c r="O52" s="669" t="n">
        <v>14</v>
      </c>
      <c r="P52" s="309"/>
      <c r="Q52" s="657"/>
      <c r="R52" s="674" t="s">
        <v>341</v>
      </c>
      <c r="S52" s="669" t="n">
        <v>14</v>
      </c>
      <c r="T52" s="673"/>
    </row>
    <row r="53" customFormat="false" ht="16.5" hidden="false" customHeight="false" outlineLevel="0" collapsed="false">
      <c r="A53" s="649"/>
      <c r="B53" s="675"/>
      <c r="C53" s="669"/>
      <c r="D53" s="676"/>
      <c r="E53" s="651"/>
      <c r="F53" s="675"/>
      <c r="G53" s="665"/>
      <c r="H53" s="677"/>
      <c r="I53" s="670"/>
      <c r="J53" s="671" t="s">
        <v>601</v>
      </c>
      <c r="K53" s="678" t="n">
        <v>14</v>
      </c>
      <c r="L53" s="309"/>
      <c r="M53" s="655"/>
      <c r="N53" s="668"/>
      <c r="O53" s="665"/>
      <c r="P53" s="677"/>
      <c r="Q53" s="657"/>
      <c r="R53" s="668" t="s">
        <v>499</v>
      </c>
      <c r="S53" s="669" t="n">
        <v>5</v>
      </c>
      <c r="T53" s="673"/>
    </row>
    <row r="54" customFormat="false" ht="16.5" hidden="false" customHeight="true" outlineLevel="0" collapsed="false">
      <c r="A54" s="469" t="s">
        <v>602</v>
      </c>
      <c r="B54" s="671" t="s">
        <v>422</v>
      </c>
      <c r="C54" s="680" t="n">
        <v>59</v>
      </c>
      <c r="D54" s="309" t="n">
        <v>5</v>
      </c>
      <c r="E54" s="310" t="s">
        <v>261</v>
      </c>
      <c r="F54" s="671" t="s">
        <v>603</v>
      </c>
      <c r="G54" s="323" t="n">
        <v>45</v>
      </c>
      <c r="H54" s="309" t="n">
        <v>1</v>
      </c>
      <c r="I54" s="670"/>
      <c r="J54" s="671" t="s">
        <v>530</v>
      </c>
      <c r="K54" s="678" t="n">
        <v>5.5</v>
      </c>
      <c r="L54" s="309"/>
      <c r="M54" s="310" t="s">
        <v>604</v>
      </c>
      <c r="N54" s="681" t="s">
        <v>605</v>
      </c>
      <c r="O54" s="682" t="n">
        <v>2</v>
      </c>
      <c r="P54" s="309" t="n">
        <v>2.4</v>
      </c>
      <c r="Q54" s="310" t="s">
        <v>531</v>
      </c>
      <c r="R54" s="683" t="s">
        <v>532</v>
      </c>
      <c r="S54" s="680" t="n">
        <v>55</v>
      </c>
      <c r="T54" s="673"/>
    </row>
    <row r="55" customFormat="false" ht="16.5" hidden="false" customHeight="false" outlineLevel="0" collapsed="false">
      <c r="A55" s="469"/>
      <c r="B55" s="684" t="s">
        <v>355</v>
      </c>
      <c r="C55" s="680" t="n">
        <v>54</v>
      </c>
      <c r="D55" s="309"/>
      <c r="E55" s="310"/>
      <c r="F55" s="681" t="s">
        <v>533</v>
      </c>
      <c r="G55" s="327" t="n">
        <v>19.5</v>
      </c>
      <c r="H55" s="309"/>
      <c r="I55" s="670"/>
      <c r="J55" s="685" t="s">
        <v>534</v>
      </c>
      <c r="K55" s="678" t="n">
        <v>7</v>
      </c>
      <c r="L55" s="309"/>
      <c r="M55" s="310"/>
      <c r="N55" s="502" t="s">
        <v>517</v>
      </c>
      <c r="O55" s="680"/>
      <c r="P55" s="309" t="n">
        <v>3</v>
      </c>
      <c r="Q55" s="310"/>
      <c r="R55" s="683" t="s">
        <v>537</v>
      </c>
      <c r="S55" s="680" t="n">
        <v>35</v>
      </c>
      <c r="T55" s="673"/>
    </row>
    <row r="56" customFormat="false" ht="16.5" hidden="false" customHeight="false" outlineLevel="0" collapsed="false">
      <c r="A56" s="469"/>
      <c r="B56" s="686" t="s">
        <v>538</v>
      </c>
      <c r="C56" s="680" t="n">
        <v>4</v>
      </c>
      <c r="D56" s="687"/>
      <c r="E56" s="310"/>
      <c r="F56" s="681" t="s">
        <v>539</v>
      </c>
      <c r="G56" s="323" t="n">
        <v>10</v>
      </c>
      <c r="H56" s="309"/>
      <c r="I56" s="670"/>
      <c r="J56" s="671" t="s">
        <v>606</v>
      </c>
      <c r="K56" s="678" t="n">
        <v>14</v>
      </c>
      <c r="L56" s="309" t="n">
        <v>2</v>
      </c>
      <c r="M56" s="310"/>
      <c r="N56" s="502" t="s">
        <v>516</v>
      </c>
      <c r="O56" s="680"/>
      <c r="P56" s="309" t="n">
        <v>0.5</v>
      </c>
      <c r="Q56" s="310"/>
      <c r="R56" s="683" t="s">
        <v>541</v>
      </c>
      <c r="S56" s="680" t="n">
        <v>3</v>
      </c>
      <c r="T56" s="673"/>
    </row>
    <row r="57" customFormat="false" ht="16.5" hidden="false" customHeight="false" outlineLevel="0" collapsed="false">
      <c r="A57" s="469"/>
      <c r="B57" s="686" t="s">
        <v>398</v>
      </c>
      <c r="C57" s="680" t="n">
        <v>1</v>
      </c>
      <c r="D57" s="309"/>
      <c r="E57" s="310"/>
      <c r="F57" s="681" t="s">
        <v>542</v>
      </c>
      <c r="G57" s="323" t="n">
        <v>1</v>
      </c>
      <c r="H57" s="309"/>
      <c r="I57" s="670"/>
      <c r="J57" s="671" t="s">
        <v>412</v>
      </c>
      <c r="K57" s="678" t="n">
        <v>21</v>
      </c>
      <c r="L57" s="309"/>
      <c r="M57" s="310"/>
      <c r="N57" s="502" t="s">
        <v>417</v>
      </c>
      <c r="O57" s="680"/>
      <c r="P57" s="309" t="n">
        <v>2</v>
      </c>
      <c r="Q57" s="310"/>
      <c r="R57" s="683" t="s">
        <v>543</v>
      </c>
      <c r="S57" s="680" t="n">
        <v>1</v>
      </c>
      <c r="T57" s="688"/>
    </row>
    <row r="58" customFormat="false" ht="16.5" hidden="false" customHeight="false" outlineLevel="0" collapsed="false">
      <c r="A58" s="469"/>
      <c r="B58" s="686" t="s">
        <v>478</v>
      </c>
      <c r="C58" s="680"/>
      <c r="D58" s="309"/>
      <c r="E58" s="310"/>
      <c r="F58" s="686"/>
      <c r="G58" s="323" t="n">
        <v>3.5</v>
      </c>
      <c r="H58" s="309"/>
      <c r="I58" s="670"/>
      <c r="J58" s="685"/>
      <c r="K58" s="678"/>
      <c r="L58" s="309"/>
      <c r="M58" s="310"/>
      <c r="N58" s="668"/>
      <c r="O58" s="332"/>
      <c r="P58" s="309"/>
      <c r="Q58" s="310"/>
      <c r="R58" s="683"/>
      <c r="S58" s="680"/>
      <c r="T58" s="673"/>
    </row>
    <row r="59" customFormat="false" ht="16.5" hidden="false" customHeight="false" outlineLevel="0" collapsed="false">
      <c r="A59" s="469"/>
      <c r="B59" s="686"/>
      <c r="C59" s="680"/>
      <c r="D59" s="309"/>
      <c r="E59" s="310"/>
      <c r="F59" s="686" t="s">
        <v>547</v>
      </c>
      <c r="G59" s="332" t="n">
        <v>9.5</v>
      </c>
      <c r="H59" s="309"/>
      <c r="I59" s="670"/>
      <c r="J59" s="685"/>
      <c r="K59" s="678"/>
      <c r="L59" s="309"/>
      <c r="M59" s="310"/>
      <c r="N59" s="686"/>
      <c r="O59" s="332"/>
      <c r="P59" s="309" t="n">
        <f aca="false">O59*$P$3/1000</f>
        <v>0</v>
      </c>
      <c r="Q59" s="310"/>
      <c r="R59" s="683"/>
      <c r="S59" s="680"/>
      <c r="T59" s="673"/>
    </row>
    <row r="60" customFormat="false" ht="16.5" hidden="false" customHeight="false" outlineLevel="0" collapsed="false">
      <c r="A60" s="469"/>
      <c r="B60" s="692"/>
      <c r="C60" s="691" t="n">
        <f aca="false">SUM(C54:C59)</f>
        <v>118</v>
      </c>
      <c r="D60" s="691" t="n">
        <f aca="false">SUM(D54:D59)</f>
        <v>5</v>
      </c>
      <c r="E60" s="310"/>
      <c r="F60" s="692" t="s">
        <v>360</v>
      </c>
      <c r="G60" s="691" t="n">
        <f aca="false">SUM(G54:G59)</f>
        <v>88.5</v>
      </c>
      <c r="H60" s="691" t="n">
        <f aca="false">SUM(H54:H59)</f>
        <v>1</v>
      </c>
      <c r="I60" s="670"/>
      <c r="J60" s="685"/>
      <c r="K60" s="678"/>
      <c r="L60" s="309"/>
      <c r="M60" s="310"/>
      <c r="N60" s="693" t="s">
        <v>360</v>
      </c>
      <c r="O60" s="691" t="n">
        <f aca="false">SUM(O54:O59)</f>
        <v>2</v>
      </c>
      <c r="P60" s="691" t="n">
        <f aca="false">SUM(P54:P59)</f>
        <v>7.9</v>
      </c>
      <c r="Q60" s="310"/>
      <c r="R60" s="694"/>
      <c r="S60" s="565"/>
      <c r="T60" s="695"/>
    </row>
    <row r="61" customFormat="false" ht="16.5" hidden="false" customHeight="true" outlineLevel="0" collapsed="false">
      <c r="A61" s="469" t="s">
        <v>551</v>
      </c>
      <c r="B61" s="696" t="s">
        <v>552</v>
      </c>
      <c r="C61" s="697" t="n">
        <v>65</v>
      </c>
      <c r="D61" s="698"/>
      <c r="E61" s="310" t="s">
        <v>553</v>
      </c>
      <c r="F61" s="311" t="s">
        <v>554</v>
      </c>
      <c r="G61" s="565" t="n">
        <v>10</v>
      </c>
      <c r="H61" s="309"/>
      <c r="I61" s="310" t="s">
        <v>607</v>
      </c>
      <c r="J61" s="699"/>
      <c r="K61" s="700" t="n">
        <v>40</v>
      </c>
      <c r="L61" s="701"/>
      <c r="M61" s="310" t="s">
        <v>141</v>
      </c>
      <c r="N61" s="311" t="s">
        <v>391</v>
      </c>
      <c r="O61" s="680"/>
      <c r="P61" s="702"/>
      <c r="Q61" s="310" t="s">
        <v>558</v>
      </c>
      <c r="R61" s="703" t="s">
        <v>390</v>
      </c>
      <c r="S61" s="592" t="n">
        <v>56.5</v>
      </c>
      <c r="T61" s="673"/>
    </row>
    <row r="62" customFormat="false" ht="16.5" hidden="false" customHeight="false" outlineLevel="0" collapsed="false">
      <c r="A62" s="469"/>
      <c r="B62" s="311" t="s">
        <v>564</v>
      </c>
      <c r="C62" s="705" t="n">
        <v>5.5</v>
      </c>
      <c r="D62" s="698"/>
      <c r="E62" s="310"/>
      <c r="F62" s="311" t="s">
        <v>560</v>
      </c>
      <c r="G62" s="565" t="n">
        <v>65</v>
      </c>
      <c r="H62" s="309"/>
      <c r="I62" s="310"/>
      <c r="J62" s="699" t="s">
        <v>561</v>
      </c>
      <c r="K62" s="700" t="n">
        <v>35</v>
      </c>
      <c r="L62" s="701"/>
      <c r="M62" s="310"/>
      <c r="N62" s="311" t="s">
        <v>608</v>
      </c>
      <c r="O62" s="707"/>
      <c r="P62" s="309" t="n">
        <v>1</v>
      </c>
      <c r="Q62" s="310"/>
      <c r="R62" s="703" t="s">
        <v>376</v>
      </c>
      <c r="S62" s="708" t="n">
        <v>8.5</v>
      </c>
      <c r="T62" s="673"/>
    </row>
    <row r="63" customFormat="false" ht="16.5" hidden="false" customHeight="false" outlineLevel="0" collapsed="false">
      <c r="A63" s="469"/>
      <c r="B63" s="311" t="s">
        <v>376</v>
      </c>
      <c r="C63" s="705" t="n">
        <v>4.5</v>
      </c>
      <c r="D63" s="698"/>
      <c r="E63" s="310"/>
      <c r="F63" s="311" t="s">
        <v>565</v>
      </c>
      <c r="G63" s="565" t="n">
        <v>6</v>
      </c>
      <c r="H63" s="309"/>
      <c r="I63" s="310"/>
      <c r="J63" s="699" t="s">
        <v>566</v>
      </c>
      <c r="K63" s="700" t="n">
        <v>11.6</v>
      </c>
      <c r="L63" s="701"/>
      <c r="M63" s="310"/>
      <c r="N63" s="311" t="s">
        <v>567</v>
      </c>
      <c r="O63" s="707"/>
      <c r="P63" s="702"/>
      <c r="Q63" s="310"/>
      <c r="R63" s="703" t="s">
        <v>372</v>
      </c>
      <c r="S63" s="592" t="n">
        <v>8.5</v>
      </c>
      <c r="T63" s="673"/>
    </row>
    <row r="64" customFormat="false" ht="16.5" hidden="false" customHeight="false" outlineLevel="0" collapsed="false">
      <c r="A64" s="469"/>
      <c r="B64" s="311"/>
      <c r="C64" s="705" t="n">
        <v>10</v>
      </c>
      <c r="D64" s="698"/>
      <c r="E64" s="310"/>
      <c r="F64" s="311" t="s">
        <v>568</v>
      </c>
      <c r="G64" s="327" t="n">
        <v>1</v>
      </c>
      <c r="H64" s="309"/>
      <c r="I64" s="310"/>
      <c r="J64" s="699" t="s">
        <v>569</v>
      </c>
      <c r="K64" s="700" t="n">
        <v>5</v>
      </c>
      <c r="L64" s="701"/>
      <c r="M64" s="310"/>
      <c r="N64" s="311" t="s">
        <v>574</v>
      </c>
      <c r="O64" s="710"/>
      <c r="P64" s="702"/>
      <c r="Q64" s="310"/>
      <c r="R64" s="711" t="s">
        <v>370</v>
      </c>
      <c r="S64" s="712" t="n">
        <v>4.5</v>
      </c>
      <c r="T64" s="673"/>
    </row>
    <row r="65" customFormat="false" ht="16.5" hidden="false" customHeight="false" outlineLevel="0" collapsed="false">
      <c r="A65" s="469"/>
      <c r="B65" s="311"/>
      <c r="C65" s="471" t="n">
        <v>1</v>
      </c>
      <c r="D65" s="698"/>
      <c r="E65" s="310"/>
      <c r="F65" s="311" t="s">
        <v>429</v>
      </c>
      <c r="G65" s="327"/>
      <c r="H65" s="309"/>
      <c r="I65" s="310"/>
      <c r="J65" s="699" t="s">
        <v>366</v>
      </c>
      <c r="K65" s="700"/>
      <c r="L65" s="713"/>
      <c r="M65" s="310"/>
      <c r="N65" s="311" t="s">
        <v>411</v>
      </c>
      <c r="O65" s="710"/>
      <c r="P65" s="309" t="s">
        <v>609</v>
      </c>
      <c r="Q65" s="310"/>
      <c r="R65" s="324" t="s">
        <v>397</v>
      </c>
      <c r="S65" s="471" t="n">
        <v>1</v>
      </c>
      <c r="T65" s="673"/>
    </row>
    <row r="66" customFormat="false" ht="16.5" hidden="false" customHeight="false" outlineLevel="0" collapsed="false">
      <c r="A66" s="469"/>
      <c r="B66" s="324"/>
      <c r="C66" s="714"/>
      <c r="D66" s="698"/>
      <c r="E66" s="310"/>
      <c r="F66" s="685"/>
      <c r="G66" s="345"/>
      <c r="H66" s="309"/>
      <c r="I66" s="310"/>
      <c r="J66" s="699"/>
      <c r="K66" s="715" t="n">
        <v>5</v>
      </c>
      <c r="L66" s="701"/>
      <c r="M66" s="310"/>
      <c r="N66" s="311"/>
      <c r="O66" s="710"/>
      <c r="P66" s="812"/>
      <c r="Q66" s="310"/>
      <c r="R66" s="324" t="s">
        <v>444</v>
      </c>
      <c r="S66" s="488" t="n">
        <v>7</v>
      </c>
      <c r="T66" s="673"/>
    </row>
    <row r="67" customFormat="false" ht="16.5" hidden="true" customHeight="false" outlineLevel="0" collapsed="false">
      <c r="A67" s="469"/>
      <c r="B67" s="324"/>
      <c r="C67" s="714"/>
      <c r="D67" s="698"/>
      <c r="E67" s="310"/>
      <c r="F67" s="694"/>
      <c r="G67" s="345"/>
      <c r="H67" s="309"/>
      <c r="I67" s="310"/>
      <c r="J67" s="699"/>
      <c r="K67" s="715"/>
      <c r="L67" s="716"/>
      <c r="M67" s="310"/>
      <c r="N67" s="311"/>
      <c r="O67" s="345"/>
      <c r="P67" s="309"/>
      <c r="Q67" s="310"/>
      <c r="R67" s="694"/>
      <c r="S67" s="345"/>
      <c r="T67" s="673" t="n">
        <f aca="false">S67*$D$3/1000</f>
        <v>0</v>
      </c>
    </row>
    <row r="68" customFormat="false" ht="16.5" hidden="false" customHeight="false" outlineLevel="0" collapsed="false">
      <c r="A68" s="469"/>
      <c r="B68" s="717" t="s">
        <v>360</v>
      </c>
      <c r="C68" s="718" t="n">
        <f aca="false">SUM(C61:C67)</f>
        <v>86</v>
      </c>
      <c r="D68" s="718" t="n">
        <f aca="false">SUM(D61:D67)</f>
        <v>0</v>
      </c>
      <c r="E68" s="310"/>
      <c r="F68" s="692" t="s">
        <v>360</v>
      </c>
      <c r="G68" s="691" t="n">
        <f aca="false">SUM(G61:G67)</f>
        <v>82</v>
      </c>
      <c r="H68" s="691" t="n">
        <f aca="false">SUM(H61:H67)</f>
        <v>0</v>
      </c>
      <c r="I68" s="310"/>
      <c r="J68" s="692" t="s">
        <v>360</v>
      </c>
      <c r="K68" s="691" t="n">
        <f aca="false">SUM(K61:K67)</f>
        <v>96.6</v>
      </c>
      <c r="L68" s="691" t="n">
        <f aca="false">SUM(L61:L67)</f>
        <v>0</v>
      </c>
      <c r="M68" s="310"/>
      <c r="N68" s="692" t="s">
        <v>360</v>
      </c>
      <c r="O68" s="691" t="n">
        <f aca="false">SUM(O61:O67)</f>
        <v>0</v>
      </c>
      <c r="P68" s="691" t="n">
        <f aca="false">SUM(P61:P67)</f>
        <v>1</v>
      </c>
      <c r="Q68" s="310"/>
      <c r="R68" s="692" t="s">
        <v>360</v>
      </c>
      <c r="S68" s="691" t="n">
        <f aca="false">SUM(S61:S67)</f>
        <v>86</v>
      </c>
      <c r="T68" s="719" t="n">
        <f aca="false">SUM(T61:T67)</f>
        <v>0</v>
      </c>
    </row>
    <row r="69" customFormat="false" ht="16.5" hidden="false" customHeight="false" outlineLevel="0" collapsed="false">
      <c r="A69" s="720" t="s">
        <v>576</v>
      </c>
      <c r="B69" s="721" t="s">
        <v>577</v>
      </c>
      <c r="C69" s="722" t="n">
        <v>85</v>
      </c>
      <c r="D69" s="309"/>
      <c r="E69" s="723" t="s">
        <v>35</v>
      </c>
      <c r="F69" s="721" t="s">
        <v>377</v>
      </c>
      <c r="G69" s="722" t="n">
        <v>75</v>
      </c>
      <c r="H69" s="309"/>
      <c r="I69" s="724" t="s">
        <v>12</v>
      </c>
      <c r="J69" s="725" t="s">
        <v>578</v>
      </c>
      <c r="K69" s="722" t="n">
        <v>75</v>
      </c>
      <c r="L69" s="309"/>
      <c r="M69" s="726" t="s">
        <v>35</v>
      </c>
      <c r="N69" s="721" t="s">
        <v>579</v>
      </c>
      <c r="O69" s="722" t="n">
        <v>75</v>
      </c>
      <c r="P69" s="309"/>
      <c r="Q69" s="727" t="s">
        <v>12</v>
      </c>
      <c r="R69" s="721" t="s">
        <v>487</v>
      </c>
      <c r="S69" s="722" t="n">
        <v>70.5</v>
      </c>
      <c r="T69" s="673"/>
    </row>
    <row r="70" customFormat="false" ht="16.5" hidden="false" customHeight="false" outlineLevel="0" collapsed="false">
      <c r="A70" s="720"/>
      <c r="B70" s="721" t="s">
        <v>397</v>
      </c>
      <c r="C70" s="565" t="n">
        <v>0.5</v>
      </c>
      <c r="D70" s="309"/>
      <c r="E70" s="723"/>
      <c r="F70" s="721" t="s">
        <v>397</v>
      </c>
      <c r="G70" s="565" t="n">
        <v>0.5</v>
      </c>
      <c r="H70" s="309"/>
      <c r="I70" s="724"/>
      <c r="J70" s="721" t="s">
        <v>397</v>
      </c>
      <c r="K70" s="565" t="n">
        <v>0.5</v>
      </c>
      <c r="L70" s="309"/>
      <c r="M70" s="726"/>
      <c r="N70" s="721" t="s">
        <v>397</v>
      </c>
      <c r="O70" s="565" t="n">
        <v>0.5</v>
      </c>
      <c r="P70" s="309"/>
      <c r="Q70" s="727"/>
      <c r="R70" s="721" t="s">
        <v>397</v>
      </c>
      <c r="S70" s="565" t="n">
        <v>5</v>
      </c>
      <c r="T70" s="813" t="n">
        <v>0.1</v>
      </c>
    </row>
    <row r="71" customFormat="false" ht="16.5" hidden="false" customHeight="false" outlineLevel="0" collapsed="false">
      <c r="A71" s="720"/>
      <c r="B71" s="721" t="s">
        <v>370</v>
      </c>
      <c r="C71" s="565" t="n">
        <v>5</v>
      </c>
      <c r="D71" s="309"/>
      <c r="E71" s="723"/>
      <c r="F71" s="694"/>
      <c r="G71" s="665"/>
      <c r="H71" s="732"/>
      <c r="I71" s="724"/>
      <c r="J71" s="733"/>
      <c r="K71" s="734"/>
      <c r="L71" s="357"/>
      <c r="M71" s="726"/>
      <c r="N71" s="721" t="s">
        <v>444</v>
      </c>
      <c r="O71" s="665"/>
      <c r="P71" s="309"/>
      <c r="Q71" s="727"/>
      <c r="R71" s="694"/>
      <c r="S71" s="565" t="n">
        <v>0.5</v>
      </c>
      <c r="T71" s="673"/>
    </row>
    <row r="72" customFormat="false" ht="16.5" hidden="true" customHeight="false" outlineLevel="0" collapsed="false">
      <c r="A72" s="720"/>
      <c r="B72" s="694"/>
      <c r="C72" s="565"/>
      <c r="D72" s="735"/>
      <c r="E72" s="723"/>
      <c r="F72" s="694" t="s">
        <v>381</v>
      </c>
      <c r="G72" s="665"/>
      <c r="H72" s="735"/>
      <c r="I72" s="724"/>
      <c r="J72" s="736"/>
      <c r="K72" s="565"/>
      <c r="L72" s="309"/>
      <c r="M72" s="726"/>
      <c r="N72" s="694" t="s">
        <v>381</v>
      </c>
      <c r="O72" s="665"/>
      <c r="P72" s="735"/>
      <c r="Q72" s="727"/>
      <c r="R72" s="694"/>
      <c r="S72" s="565"/>
      <c r="T72" s="673"/>
    </row>
    <row r="73" customFormat="false" ht="16.5" hidden="true" customHeight="false" outlineLevel="0" collapsed="false">
      <c r="A73" s="720"/>
      <c r="B73" s="694"/>
      <c r="C73" s="565"/>
      <c r="D73" s="735"/>
      <c r="E73" s="723"/>
      <c r="F73" s="694" t="s">
        <v>381</v>
      </c>
      <c r="G73" s="665"/>
      <c r="H73" s="735"/>
      <c r="I73" s="724"/>
      <c r="J73" s="694"/>
      <c r="K73" s="565"/>
      <c r="L73" s="735"/>
      <c r="M73" s="726"/>
      <c r="N73" s="694" t="s">
        <v>381</v>
      </c>
      <c r="O73" s="665"/>
      <c r="P73" s="735"/>
      <c r="Q73" s="727"/>
      <c r="R73" s="694"/>
      <c r="S73" s="565"/>
      <c r="T73" s="738"/>
    </row>
    <row r="74" customFormat="false" ht="16.5" hidden="false" customHeight="false" outlineLevel="0" collapsed="false">
      <c r="A74" s="720"/>
      <c r="B74" s="692" t="s">
        <v>360</v>
      </c>
      <c r="C74" s="691" t="n">
        <f aca="false">SUM(C69:C73)</f>
        <v>90.5</v>
      </c>
      <c r="D74" s="691" t="e">
        <f aca="false">SUM(D67:D74)</f>
        <v>#VALUE!</v>
      </c>
      <c r="E74" s="723"/>
      <c r="F74" s="694"/>
      <c r="G74" s="369"/>
      <c r="H74" s="735"/>
      <c r="I74" s="724"/>
      <c r="J74" s="739" t="s">
        <v>360</v>
      </c>
      <c r="K74" s="740" t="e">
        <f aca="false">SUM(K67:K74)</f>
        <v>#VALUE!</v>
      </c>
      <c r="L74" s="740" t="e">
        <f aca="false">SUM(L67:L74)</f>
        <v>#VALUE!</v>
      </c>
      <c r="M74" s="726"/>
      <c r="N74" s="733"/>
      <c r="O74" s="741"/>
      <c r="P74" s="742"/>
      <c r="Q74" s="727"/>
      <c r="R74" s="692" t="s">
        <v>360</v>
      </c>
      <c r="S74" s="743" t="e">
        <f aca="false">SUM(S67:S74)</f>
        <v>#VALUE!</v>
      </c>
      <c r="T74" s="719" t="e">
        <f aca="false">SUM(T67:T74)</f>
        <v>#VALUE!</v>
      </c>
    </row>
    <row r="75" customFormat="false" ht="14.25" hidden="false" customHeight="true" outlineLevel="0" collapsed="false">
      <c r="A75" s="814" t="s">
        <v>580</v>
      </c>
      <c r="B75" s="311" t="s">
        <v>581</v>
      </c>
      <c r="C75" s="744" t="n">
        <v>0.5</v>
      </c>
      <c r="D75" s="330"/>
      <c r="E75" s="815" t="s">
        <v>582</v>
      </c>
      <c r="F75" s="681" t="s">
        <v>412</v>
      </c>
      <c r="G75" s="565" t="n">
        <v>14</v>
      </c>
      <c r="H75" s="701"/>
      <c r="I75" s="815" t="s">
        <v>583</v>
      </c>
      <c r="J75" s="745" t="s">
        <v>610</v>
      </c>
      <c r="K75" s="746" t="s">
        <v>585</v>
      </c>
      <c r="L75" s="344" t="s">
        <v>611</v>
      </c>
      <c r="M75" s="815" t="s">
        <v>100</v>
      </c>
      <c r="N75" s="674" t="s">
        <v>525</v>
      </c>
      <c r="O75" s="565" t="n">
        <v>14</v>
      </c>
      <c r="P75" s="309"/>
      <c r="Q75" s="815" t="s">
        <v>587</v>
      </c>
      <c r="R75" s="699" t="s">
        <v>588</v>
      </c>
      <c r="S75" s="700" t="n">
        <v>5.5</v>
      </c>
      <c r="T75" s="673"/>
    </row>
    <row r="76" customFormat="false" ht="15" hidden="false" customHeight="true" outlineLevel="0" collapsed="false">
      <c r="A76" s="814"/>
      <c r="B76" s="311" t="s">
        <v>589</v>
      </c>
      <c r="C76" s="749" t="n">
        <v>2</v>
      </c>
      <c r="D76" s="309"/>
      <c r="E76" s="815"/>
      <c r="F76" s="681" t="s">
        <v>590</v>
      </c>
      <c r="G76" s="565" t="n">
        <v>9.5</v>
      </c>
      <c r="H76" s="701"/>
      <c r="I76" s="815"/>
      <c r="J76" s="745"/>
      <c r="K76" s="751"/>
      <c r="L76" s="309"/>
      <c r="M76" s="815"/>
      <c r="N76" s="564" t="s">
        <v>461</v>
      </c>
      <c r="O76" s="565" t="n">
        <v>4.5</v>
      </c>
      <c r="P76" s="309"/>
      <c r="Q76" s="815"/>
      <c r="R76" s="699" t="s">
        <v>476</v>
      </c>
      <c r="S76" s="700" t="n">
        <v>19</v>
      </c>
      <c r="T76" s="673"/>
    </row>
    <row r="77" customFormat="false" ht="14.25" hidden="false" customHeight="true" outlineLevel="0" collapsed="false">
      <c r="A77" s="814"/>
      <c r="B77" s="311" t="s">
        <v>592</v>
      </c>
      <c r="C77" s="749" t="n">
        <v>1</v>
      </c>
      <c r="D77" s="309"/>
      <c r="E77" s="815"/>
      <c r="F77" s="681" t="s">
        <v>461</v>
      </c>
      <c r="G77" s="565" t="n">
        <v>5.5</v>
      </c>
      <c r="H77" s="701"/>
      <c r="I77" s="815"/>
      <c r="J77" s="750"/>
      <c r="K77" s="565"/>
      <c r="L77" s="309"/>
      <c r="M77" s="815"/>
      <c r="N77" s="564" t="s">
        <v>350</v>
      </c>
      <c r="O77" s="565" t="n">
        <v>8.5</v>
      </c>
      <c r="P77" s="309"/>
      <c r="Q77" s="815"/>
      <c r="R77" s="699" t="s">
        <v>374</v>
      </c>
      <c r="S77" s="700" t="n">
        <v>2.5</v>
      </c>
      <c r="T77" s="673"/>
    </row>
    <row r="78" customFormat="false" ht="14.25" hidden="false" customHeight="true" outlineLevel="0" collapsed="false">
      <c r="A78" s="814"/>
      <c r="B78" s="311"/>
      <c r="C78" s="749"/>
      <c r="D78" s="309"/>
      <c r="E78" s="815"/>
      <c r="F78" s="681"/>
      <c r="G78" s="565" t="n">
        <v>1</v>
      </c>
      <c r="H78" s="701"/>
      <c r="I78" s="815"/>
      <c r="J78" s="754"/>
      <c r="K78" s="734"/>
      <c r="L78" s="357"/>
      <c r="M78" s="815"/>
      <c r="N78" s="564" t="s">
        <v>567</v>
      </c>
      <c r="O78" s="565" t="n">
        <v>5</v>
      </c>
      <c r="P78" s="309"/>
      <c r="Q78" s="815"/>
      <c r="R78" s="699" t="s">
        <v>594</v>
      </c>
      <c r="S78" s="700" t="n">
        <v>0.5</v>
      </c>
      <c r="T78" s="688"/>
    </row>
    <row r="79" customFormat="false" ht="14.25" hidden="false" customHeight="true" outlineLevel="0" collapsed="false">
      <c r="A79" s="814"/>
      <c r="B79" s="311"/>
      <c r="C79" s="744"/>
      <c r="D79" s="309"/>
      <c r="E79" s="815"/>
      <c r="F79" s="681"/>
      <c r="G79" s="565"/>
      <c r="H79" s="701"/>
      <c r="I79" s="815"/>
      <c r="J79" s="755" t="s">
        <v>595</v>
      </c>
      <c r="K79" s="756" t="n">
        <v>19</v>
      </c>
      <c r="L79" s="364"/>
      <c r="M79" s="815"/>
      <c r="N79" s="564"/>
      <c r="O79" s="565" t="n">
        <v>3</v>
      </c>
      <c r="P79" s="309"/>
      <c r="Q79" s="815"/>
      <c r="R79" s="699" t="s">
        <v>596</v>
      </c>
      <c r="S79" s="757" t="n">
        <v>10</v>
      </c>
      <c r="T79" s="758"/>
    </row>
    <row r="80" customFormat="false" ht="14.25" hidden="false" customHeight="true" outlineLevel="0" collapsed="false">
      <c r="A80" s="814"/>
      <c r="B80" s="311"/>
      <c r="C80" s="327"/>
      <c r="D80" s="309"/>
      <c r="E80" s="815"/>
      <c r="F80" s="694"/>
      <c r="G80" s="327"/>
      <c r="H80" s="701" t="n">
        <f aca="false">G80*$D$3/1000</f>
        <v>0</v>
      </c>
      <c r="I80" s="815"/>
      <c r="J80" s="760" t="s">
        <v>598</v>
      </c>
      <c r="K80" s="761"/>
      <c r="L80" s="762"/>
      <c r="M80" s="815"/>
      <c r="N80" s="702"/>
      <c r="O80" s="722"/>
      <c r="P80" s="309" t="n">
        <f aca="false">O80*$P$3/1000</f>
        <v>0</v>
      </c>
      <c r="Q80" s="815"/>
      <c r="R80" s="699"/>
      <c r="S80" s="327"/>
      <c r="T80" s="758"/>
    </row>
    <row r="81" customFormat="false" ht="14.25" hidden="false" customHeight="true" outlineLevel="0" collapsed="false">
      <c r="A81" s="814"/>
      <c r="B81" s="759" t="s">
        <v>597</v>
      </c>
      <c r="C81" s="383"/>
      <c r="D81" s="309" t="n">
        <f aca="false">C81*$D$3/1000</f>
        <v>0</v>
      </c>
      <c r="E81" s="815"/>
      <c r="F81" s="382"/>
      <c r="G81" s="382"/>
      <c r="H81" s="701" t="n">
        <f aca="false">G81*$D$3/1000</f>
        <v>0</v>
      </c>
      <c r="I81" s="815"/>
      <c r="J81" s="816"/>
      <c r="K81" s="817"/>
      <c r="L81" s="818"/>
      <c r="M81" s="815"/>
      <c r="N81" s="702"/>
      <c r="O81" s="327"/>
      <c r="P81" s="765" t="n">
        <f aca="false">O81*$D$3/1000</f>
        <v>0</v>
      </c>
      <c r="Q81" s="815"/>
      <c r="R81" s="699"/>
      <c r="S81" s="382"/>
      <c r="T81" s="673"/>
    </row>
    <row r="82" customFormat="false" ht="14.25" hidden="false" customHeight="true" outlineLevel="0" collapsed="false">
      <c r="A82" s="814"/>
      <c r="B82" s="766"/>
      <c r="C82" s="327"/>
      <c r="D82" s="309" t="n">
        <f aca="false">C82*$D$3/1000</f>
        <v>0</v>
      </c>
      <c r="E82" s="815"/>
      <c r="F82" s="327"/>
      <c r="G82" s="327"/>
      <c r="H82" s="701" t="n">
        <f aca="false">G82*$D$3/1000</f>
        <v>0</v>
      </c>
      <c r="I82" s="815"/>
      <c r="J82" s="767"/>
      <c r="K82" s="327"/>
      <c r="L82" s="309"/>
      <c r="M82" s="815"/>
      <c r="N82" s="382"/>
      <c r="O82" s="327"/>
      <c r="P82" s="309" t="n">
        <f aca="false">O82*$D$3/1000</f>
        <v>0</v>
      </c>
      <c r="Q82" s="815"/>
      <c r="R82" s="327"/>
      <c r="S82" s="327"/>
      <c r="T82" s="673"/>
    </row>
    <row r="83" customFormat="false" ht="14.25" hidden="false" customHeight="true" outlineLevel="0" collapsed="false">
      <c r="A83" s="814"/>
      <c r="B83" s="819" t="s">
        <v>360</v>
      </c>
      <c r="C83" s="820" t="n">
        <f aca="false">SUM(C75:C82)</f>
        <v>3.5</v>
      </c>
      <c r="D83" s="820" t="n">
        <f aca="false">SUM(D76:D82)</f>
        <v>0</v>
      </c>
      <c r="E83" s="815"/>
      <c r="F83" s="819" t="s">
        <v>360</v>
      </c>
      <c r="G83" s="820" t="e">
        <f aca="false">SUM(G75:G83)</f>
        <v>#VALUE!</v>
      </c>
      <c r="H83" s="821" t="e">
        <f aca="false">SUM(H75:H83)</f>
        <v>#VALUE!</v>
      </c>
      <c r="I83" s="815"/>
      <c r="J83" s="822" t="s">
        <v>360</v>
      </c>
      <c r="K83" s="820" t="e">
        <f aca="false">SUM(K76:K83)</f>
        <v>#VALUE!</v>
      </c>
      <c r="L83" s="820" t="e">
        <f aca="false">SUM(L75:L83)</f>
        <v>#VALUE!</v>
      </c>
      <c r="M83" s="815"/>
      <c r="N83" s="819" t="s">
        <v>360</v>
      </c>
      <c r="O83" s="820" t="e">
        <f aca="false">SUM(O75:O83)</f>
        <v>#VALUE!</v>
      </c>
      <c r="P83" s="820" t="e">
        <f aca="false">SUM(P75:P83)</f>
        <v>#VALUE!</v>
      </c>
      <c r="Q83" s="815"/>
      <c r="R83" s="819" t="s">
        <v>360</v>
      </c>
      <c r="S83" s="820" t="e">
        <f aca="false">SUM(S75:S83)</f>
        <v>#VALUE!</v>
      </c>
      <c r="T83" s="823" t="e">
        <f aca="false">SUM(T75:T83)</f>
        <v>#VALUE!</v>
      </c>
    </row>
    <row r="84" customFormat="false" ht="14.25" hidden="false" customHeight="true" outlineLevel="0" collapsed="false">
      <c r="A84" s="824"/>
      <c r="B84" s="825" t="s">
        <v>14</v>
      </c>
      <c r="C84" s="825"/>
      <c r="D84" s="826"/>
      <c r="E84" s="827"/>
      <c r="F84" s="825"/>
      <c r="G84" s="825"/>
      <c r="H84" s="826"/>
      <c r="I84" s="827"/>
      <c r="J84" s="825"/>
      <c r="K84" s="825"/>
      <c r="L84" s="828"/>
      <c r="M84" s="827"/>
      <c r="N84" s="825" t="s">
        <v>14</v>
      </c>
      <c r="O84" s="825"/>
      <c r="P84" s="826"/>
      <c r="Q84" s="825"/>
      <c r="R84" s="825"/>
      <c r="S84" s="825"/>
      <c r="T84" s="829"/>
    </row>
    <row r="85" customFormat="false" ht="14.25" hidden="false" customHeight="true" outlineLevel="0" collapsed="false">
      <c r="A85" s="776" t="s">
        <v>400</v>
      </c>
      <c r="B85" s="777" t="s">
        <v>401</v>
      </c>
      <c r="C85" s="777"/>
      <c r="D85" s="778" t="n">
        <v>4.5</v>
      </c>
      <c r="E85" s="779" t="s">
        <v>400</v>
      </c>
      <c r="F85" s="777" t="s">
        <v>401</v>
      </c>
      <c r="G85" s="777"/>
      <c r="H85" s="778" t="n">
        <v>4.2</v>
      </c>
      <c r="I85" s="779" t="s">
        <v>400</v>
      </c>
      <c r="J85" s="777" t="s">
        <v>401</v>
      </c>
      <c r="K85" s="777"/>
      <c r="L85" s="778" t="n">
        <v>4.8</v>
      </c>
      <c r="M85" s="779" t="s">
        <v>400</v>
      </c>
      <c r="N85" s="777" t="s">
        <v>401</v>
      </c>
      <c r="O85" s="777"/>
      <c r="P85" s="778" t="n">
        <v>4.5</v>
      </c>
      <c r="Q85" s="779" t="s">
        <v>400</v>
      </c>
      <c r="R85" s="777" t="s">
        <v>401</v>
      </c>
      <c r="S85" s="777"/>
      <c r="T85" s="780" t="n">
        <v>4</v>
      </c>
    </row>
    <row r="86" customFormat="false" ht="14.25" hidden="false" customHeight="true" outlineLevel="0" collapsed="false">
      <c r="A86" s="776"/>
      <c r="B86" s="777" t="s">
        <v>402</v>
      </c>
      <c r="C86" s="777"/>
      <c r="D86" s="778" t="n">
        <v>2</v>
      </c>
      <c r="E86" s="779"/>
      <c r="F86" s="777" t="s">
        <v>402</v>
      </c>
      <c r="G86" s="777"/>
      <c r="H86" s="778" t="n">
        <v>2</v>
      </c>
      <c r="I86" s="779"/>
      <c r="J86" s="777" t="s">
        <v>402</v>
      </c>
      <c r="K86" s="777"/>
      <c r="L86" s="778" t="n">
        <v>2.5</v>
      </c>
      <c r="M86" s="779"/>
      <c r="N86" s="777" t="s">
        <v>402</v>
      </c>
      <c r="O86" s="777"/>
      <c r="P86" s="778" t="n">
        <v>2.5</v>
      </c>
      <c r="Q86" s="779"/>
      <c r="R86" s="777" t="s">
        <v>402</v>
      </c>
      <c r="S86" s="777"/>
      <c r="T86" s="780" t="n">
        <v>2</v>
      </c>
    </row>
    <row r="87" customFormat="false" ht="14.25" hidden="false" customHeight="true" outlineLevel="0" collapsed="false">
      <c r="A87" s="776"/>
      <c r="B87" s="777" t="s">
        <v>403</v>
      </c>
      <c r="C87" s="777"/>
      <c r="D87" s="778" t="n">
        <v>1.8</v>
      </c>
      <c r="E87" s="779"/>
      <c r="F87" s="777" t="s">
        <v>403</v>
      </c>
      <c r="G87" s="777"/>
      <c r="H87" s="778" t="n">
        <v>2</v>
      </c>
      <c r="I87" s="779"/>
      <c r="J87" s="777" t="s">
        <v>403</v>
      </c>
      <c r="K87" s="777"/>
      <c r="L87" s="778" t="n">
        <v>1.3</v>
      </c>
      <c r="M87" s="779"/>
      <c r="N87" s="777" t="s">
        <v>403</v>
      </c>
      <c r="O87" s="777"/>
      <c r="P87" s="778" t="n">
        <v>1</v>
      </c>
      <c r="Q87" s="779"/>
      <c r="R87" s="777" t="s">
        <v>403</v>
      </c>
      <c r="S87" s="777"/>
      <c r="T87" s="780" t="n">
        <v>2.5</v>
      </c>
    </row>
    <row r="88" customFormat="false" ht="14.25" hidden="false" customHeight="true" outlineLevel="0" collapsed="false">
      <c r="A88" s="776"/>
      <c r="B88" s="777" t="s">
        <v>404</v>
      </c>
      <c r="C88" s="777"/>
      <c r="D88" s="778" t="n">
        <v>2.8</v>
      </c>
      <c r="E88" s="779"/>
      <c r="F88" s="777" t="s">
        <v>404</v>
      </c>
      <c r="G88" s="777"/>
      <c r="H88" s="778" t="n">
        <v>2.8</v>
      </c>
      <c r="I88" s="779"/>
      <c r="J88" s="777" t="s">
        <v>404</v>
      </c>
      <c r="K88" s="777"/>
      <c r="L88" s="778" t="n">
        <v>3</v>
      </c>
      <c r="M88" s="779"/>
      <c r="N88" s="777" t="s">
        <v>404</v>
      </c>
      <c r="O88" s="777"/>
      <c r="P88" s="778" t="n">
        <v>3</v>
      </c>
      <c r="Q88" s="779"/>
      <c r="R88" s="777" t="s">
        <v>404</v>
      </c>
      <c r="S88" s="777"/>
      <c r="T88" s="780" t="n">
        <v>3</v>
      </c>
    </row>
    <row r="89" customFormat="false" ht="14.25" hidden="false" customHeight="true" outlineLevel="0" collapsed="false">
      <c r="A89" s="776"/>
      <c r="B89" s="777" t="s">
        <v>405</v>
      </c>
      <c r="C89" s="777"/>
      <c r="D89" s="778" t="n">
        <v>1</v>
      </c>
      <c r="E89" s="779"/>
      <c r="F89" s="777" t="s">
        <v>405</v>
      </c>
      <c r="G89" s="777"/>
      <c r="H89" s="778" t="n">
        <v>0</v>
      </c>
      <c r="I89" s="779"/>
      <c r="J89" s="777" t="s">
        <v>405</v>
      </c>
      <c r="K89" s="777"/>
      <c r="L89" s="778" t="n">
        <v>0</v>
      </c>
      <c r="M89" s="779"/>
      <c r="N89" s="777" t="s">
        <v>405</v>
      </c>
      <c r="O89" s="777"/>
      <c r="P89" s="778" t="n">
        <v>1</v>
      </c>
      <c r="Q89" s="779"/>
      <c r="R89" s="777" t="s">
        <v>405</v>
      </c>
      <c r="S89" s="777"/>
      <c r="T89" s="780" t="n">
        <v>0</v>
      </c>
    </row>
    <row r="90" customFormat="false" ht="14.25" hidden="false" customHeight="true" outlineLevel="0" collapsed="false">
      <c r="A90" s="776"/>
      <c r="B90" s="784" t="s">
        <v>406</v>
      </c>
      <c r="C90" s="784"/>
      <c r="D90" s="785" t="n">
        <f aca="false">D85*70+D87*25+D89*60+D86*83+D88*45</f>
        <v>712</v>
      </c>
      <c r="E90" s="779"/>
      <c r="F90" s="784" t="s">
        <v>406</v>
      </c>
      <c r="G90" s="784"/>
      <c r="H90" s="785" t="n">
        <f aca="false">H85*70+H87*25+H89*60+H86*83+H88*45</f>
        <v>636</v>
      </c>
      <c r="I90" s="779"/>
      <c r="J90" s="784" t="s">
        <v>406</v>
      </c>
      <c r="K90" s="784"/>
      <c r="L90" s="785" t="n">
        <f aca="false">L85*70+L87*25+L89*60+L86*83+L88*45</f>
        <v>711</v>
      </c>
      <c r="M90" s="779"/>
      <c r="N90" s="784" t="s">
        <v>406</v>
      </c>
      <c r="O90" s="784"/>
      <c r="P90" s="785" t="n">
        <f aca="false">P85*70+P87*25+P89*60+P86*83+P88*45</f>
        <v>742.5</v>
      </c>
      <c r="Q90" s="779"/>
      <c r="R90" s="784" t="s">
        <v>406</v>
      </c>
      <c r="S90" s="784"/>
      <c r="T90" s="786" t="n">
        <f aca="false">T85*70+T87*25+T89*60+T86*83+T88*45</f>
        <v>643.5</v>
      </c>
    </row>
    <row r="91" customFormat="false" ht="16.5" hidden="false" customHeight="false" outlineLevel="0" collapsed="false">
      <c r="A91" s="830" t="s">
        <v>407</v>
      </c>
      <c r="B91" s="788"/>
      <c r="C91" s="789"/>
      <c r="D91" s="789"/>
      <c r="E91" s="789"/>
      <c r="F91" s="790"/>
      <c r="G91" s="790"/>
      <c r="H91" s="790"/>
      <c r="I91" s="791"/>
      <c r="J91" s="792"/>
      <c r="K91" s="791"/>
      <c r="L91" s="792"/>
      <c r="M91" s="791"/>
      <c r="N91" s="791"/>
      <c r="O91" s="791"/>
      <c r="P91" s="793"/>
      <c r="Q91" s="794"/>
      <c r="R91" s="795"/>
      <c r="S91" s="795"/>
      <c r="T91" s="795"/>
    </row>
    <row r="92" customFormat="false" ht="16.5" hidden="false" customHeight="false" outlineLevel="0" collapsed="false">
      <c r="A92" s="831"/>
      <c r="B92" s="832" t="s">
        <v>408</v>
      </c>
      <c r="C92" s="832"/>
      <c r="D92" s="833"/>
      <c r="E92" s="833"/>
      <c r="F92" s="834"/>
      <c r="G92" s="834"/>
      <c r="H92" s="835"/>
      <c r="I92" s="834"/>
      <c r="J92" s="836" t="s">
        <v>409</v>
      </c>
      <c r="K92" s="837" t="s">
        <v>409</v>
      </c>
      <c r="L92" s="838"/>
      <c r="M92" s="839"/>
      <c r="N92" s="840"/>
      <c r="O92" s="841"/>
      <c r="P92" s="842"/>
      <c r="Q92" s="843" t="s">
        <v>410</v>
      </c>
      <c r="R92" s="844"/>
      <c r="S92" s="844"/>
      <c r="T92" s="844"/>
    </row>
  </sheetData>
  <mergeCells count="74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V24:V31"/>
    <mergeCell ref="A29:A34"/>
    <mergeCell ref="E29:E37"/>
    <mergeCell ref="I29:I37"/>
    <mergeCell ref="M29:M37"/>
    <mergeCell ref="Q29:Q37"/>
    <mergeCell ref="A35:A37"/>
    <mergeCell ref="A39:A44"/>
    <mergeCell ref="E39:E44"/>
    <mergeCell ref="I39:I44"/>
    <mergeCell ref="M39:M44"/>
    <mergeCell ref="Q39:Q44"/>
    <mergeCell ref="A47:T47"/>
    <mergeCell ref="A48:A53"/>
    <mergeCell ref="B48:D48"/>
    <mergeCell ref="E48:E53"/>
    <mergeCell ref="F48:H48"/>
    <mergeCell ref="I48:I50"/>
    <mergeCell ref="J48:L48"/>
    <mergeCell ref="M48:M53"/>
    <mergeCell ref="N48:P48"/>
    <mergeCell ref="Q48:Q53"/>
    <mergeCell ref="R48:T48"/>
    <mergeCell ref="I51:I60"/>
    <mergeCell ref="A54:A60"/>
    <mergeCell ref="E54:E60"/>
    <mergeCell ref="M54:M60"/>
    <mergeCell ref="Q54:Q60"/>
    <mergeCell ref="A61:A68"/>
    <mergeCell ref="E61:E68"/>
    <mergeCell ref="I61:I68"/>
    <mergeCell ref="M61:M68"/>
    <mergeCell ref="Q61:Q68"/>
    <mergeCell ref="A69:A74"/>
    <mergeCell ref="E69:E74"/>
    <mergeCell ref="I69:I74"/>
    <mergeCell ref="M69:M74"/>
    <mergeCell ref="Q69:Q74"/>
    <mergeCell ref="A75:A83"/>
    <mergeCell ref="E75:E83"/>
    <mergeCell ref="I75:I83"/>
    <mergeCell ref="M75:M83"/>
    <mergeCell ref="Q75:Q83"/>
    <mergeCell ref="A85:A90"/>
    <mergeCell ref="E85:E90"/>
    <mergeCell ref="I85:I90"/>
    <mergeCell ref="M85:M90"/>
    <mergeCell ref="Q85:Q90"/>
  </mergeCells>
  <printOptions headings="false" gridLines="false" gridLinesSet="true" horizontalCentered="true" verticalCentered="true"/>
  <pageMargins left="0.236111111111111" right="0.236111111111111" top="0.315277777777778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&amp;C軒泰營養師:溫悅柔 0936505831   03-4200919#253</oddHeader>
    <oddFooter/>
  </headerFooter>
  <rowBreaks count="2" manualBreakCount="2">
    <brk id="46" man="true" max="16383" min="0"/>
    <brk id="90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H42" activeCellId="0" sqref="H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5" width="4.24"/>
    <col collapsed="false" customWidth="true" hidden="false" outlineLevel="0" max="2" min="2" style="845" width="18.62"/>
    <col collapsed="false" customWidth="true" hidden="false" outlineLevel="0" max="3" min="3" style="845" width="3.99"/>
    <col collapsed="false" customWidth="true" hidden="false" outlineLevel="0" max="4" min="4" style="845" width="9.5"/>
    <col collapsed="false" customWidth="true" hidden="false" outlineLevel="0" max="5" min="5" style="845" width="4.62"/>
    <col collapsed="false" customWidth="true" hidden="false" outlineLevel="0" max="6" min="6" style="845" width="18.62"/>
    <col collapsed="false" customWidth="true" hidden="true" outlineLevel="0" max="7" min="7" style="845" width="3.99"/>
    <col collapsed="false" customWidth="true" hidden="false" outlineLevel="0" max="8" min="8" style="845" width="9.5"/>
    <col collapsed="false" customWidth="true" hidden="false" outlineLevel="0" max="9" min="9" style="845" width="4.62"/>
    <col collapsed="false" customWidth="true" hidden="false" outlineLevel="0" max="10" min="10" style="845" width="18.62"/>
    <col collapsed="false" customWidth="true" hidden="true" outlineLevel="0" max="11" min="11" style="845" width="3.99"/>
    <col collapsed="false" customWidth="true" hidden="false" outlineLevel="0" max="12" min="12" style="845" width="9.5"/>
    <col collapsed="false" customWidth="true" hidden="false" outlineLevel="0" max="13" min="13" style="845" width="4.62"/>
    <col collapsed="false" customWidth="true" hidden="false" outlineLevel="0" max="14" min="14" style="845" width="18.5"/>
    <col collapsed="false" customWidth="true" hidden="true" outlineLevel="0" max="15" min="15" style="845" width="3.99"/>
    <col collapsed="false" customWidth="true" hidden="false" outlineLevel="0" max="16" min="16" style="845" width="9.5"/>
    <col collapsed="false" customWidth="true" hidden="false" outlineLevel="0" max="17" min="17" style="845" width="4.62"/>
    <col collapsed="false" customWidth="true" hidden="false" outlineLevel="0" max="18" min="18" style="845" width="18.37"/>
    <col collapsed="false" customWidth="true" hidden="true" outlineLevel="0" max="19" min="19" style="845" width="5.11"/>
    <col collapsed="false" customWidth="true" hidden="false" outlineLevel="0" max="20" min="20" style="845" width="9.5"/>
    <col collapsed="false" customWidth="true" hidden="true" outlineLevel="0" max="21" min="21" style="845" width="8.9"/>
    <col collapsed="false" customWidth="false" hidden="false" outlineLevel="0" max="257" min="22" style="845" width="8.99"/>
  </cols>
  <sheetData>
    <row r="1" customFormat="false" ht="26.25" hidden="false" customHeight="false" outlineLevel="0" collapsed="false">
      <c r="A1" s="846" t="s">
        <v>612</v>
      </c>
      <c r="B1" s="846"/>
      <c r="C1" s="846"/>
      <c r="D1" s="846"/>
      <c r="E1" s="846"/>
      <c r="F1" s="846"/>
      <c r="G1" s="846"/>
      <c r="H1" s="846"/>
      <c r="I1" s="846"/>
      <c r="J1" s="846"/>
      <c r="K1" s="846"/>
      <c r="L1" s="846"/>
      <c r="M1" s="846"/>
      <c r="N1" s="846"/>
      <c r="O1" s="846"/>
      <c r="P1" s="846"/>
      <c r="Q1" s="846"/>
      <c r="R1" s="846"/>
      <c r="S1" s="846"/>
      <c r="T1" s="846"/>
    </row>
    <row r="2" customFormat="false" ht="16.5" hidden="false" customHeight="true" outlineLevel="0" collapsed="false">
      <c r="A2" s="847" t="s">
        <v>613</v>
      </c>
      <c r="B2" s="848" t="n">
        <v>42079</v>
      </c>
      <c r="C2" s="848"/>
      <c r="D2" s="848"/>
      <c r="E2" s="849" t="s">
        <v>32</v>
      </c>
      <c r="F2" s="850" t="n">
        <f aca="false">B2+1</f>
        <v>42080</v>
      </c>
      <c r="G2" s="850"/>
      <c r="H2" s="850"/>
      <c r="I2" s="851" t="s">
        <v>75</v>
      </c>
      <c r="J2" s="852" t="n">
        <f aca="false">F2+1</f>
        <v>42081</v>
      </c>
      <c r="K2" s="852"/>
      <c r="L2" s="852"/>
      <c r="M2" s="853" t="s">
        <v>32</v>
      </c>
      <c r="N2" s="854" t="n">
        <f aca="false">J2+1</f>
        <v>42082</v>
      </c>
      <c r="O2" s="854"/>
      <c r="P2" s="854"/>
      <c r="Q2" s="855" t="s">
        <v>158</v>
      </c>
      <c r="R2" s="856" t="n">
        <f aca="false">N2+1</f>
        <v>42083</v>
      </c>
      <c r="S2" s="856"/>
      <c r="T2" s="856"/>
    </row>
    <row r="3" customFormat="false" ht="16.5" hidden="false" customHeight="false" outlineLevel="0" collapsed="false">
      <c r="A3" s="847"/>
      <c r="B3" s="857" t="s">
        <v>333</v>
      </c>
      <c r="C3" s="858"/>
      <c r="D3" s="859" t="n">
        <v>2130</v>
      </c>
      <c r="E3" s="849"/>
      <c r="F3" s="860" t="s">
        <v>333</v>
      </c>
      <c r="G3" s="858"/>
      <c r="H3" s="861" t="n">
        <v>2130</v>
      </c>
      <c r="I3" s="851"/>
      <c r="J3" s="862" t="s">
        <v>333</v>
      </c>
      <c r="K3" s="858"/>
      <c r="L3" s="861" t="n">
        <v>2065</v>
      </c>
      <c r="M3" s="853"/>
      <c r="N3" s="862" t="s">
        <v>333</v>
      </c>
      <c r="O3" s="858"/>
      <c r="P3" s="861" t="n">
        <v>1780</v>
      </c>
      <c r="Q3" s="855"/>
      <c r="R3" s="862" t="s">
        <v>333</v>
      </c>
      <c r="S3" s="858"/>
      <c r="T3" s="863" t="n">
        <v>1792</v>
      </c>
    </row>
    <row r="4" customFormat="false" ht="16.5" hidden="false" customHeight="false" outlineLevel="0" collapsed="false">
      <c r="A4" s="847"/>
      <c r="B4" s="860" t="s">
        <v>334</v>
      </c>
      <c r="C4" s="864" t="s">
        <v>335</v>
      </c>
      <c r="D4" s="865" t="s">
        <v>336</v>
      </c>
      <c r="E4" s="849"/>
      <c r="F4" s="860" t="s">
        <v>334</v>
      </c>
      <c r="G4" s="864" t="s">
        <v>335</v>
      </c>
      <c r="H4" s="865" t="s">
        <v>337</v>
      </c>
      <c r="I4" s="851"/>
      <c r="J4" s="860" t="s">
        <v>334</v>
      </c>
      <c r="K4" s="864" t="s">
        <v>335</v>
      </c>
      <c r="L4" s="865" t="s">
        <v>337</v>
      </c>
      <c r="M4" s="853"/>
      <c r="N4" s="860" t="s">
        <v>334</v>
      </c>
      <c r="O4" s="864" t="s">
        <v>335</v>
      </c>
      <c r="P4" s="865" t="s">
        <v>337</v>
      </c>
      <c r="Q4" s="855"/>
      <c r="R4" s="860" t="s">
        <v>334</v>
      </c>
      <c r="S4" s="864" t="s">
        <v>335</v>
      </c>
      <c r="T4" s="866" t="s">
        <v>337</v>
      </c>
    </row>
    <row r="5" customFormat="false" ht="16.5" hidden="false" customHeight="true" outlineLevel="0" collapsed="false">
      <c r="A5" s="847"/>
      <c r="B5" s="867" t="s">
        <v>338</v>
      </c>
      <c r="C5" s="868" t="n">
        <v>47</v>
      </c>
      <c r="D5" s="869" t="n">
        <f aca="false">C5*$D$3/1000</f>
        <v>100.11</v>
      </c>
      <c r="E5" s="849"/>
      <c r="F5" s="867" t="s">
        <v>338</v>
      </c>
      <c r="G5" s="868" t="n">
        <v>47</v>
      </c>
      <c r="H5" s="870" t="n">
        <v>90</v>
      </c>
      <c r="I5" s="871" t="s">
        <v>614</v>
      </c>
      <c r="J5" s="872" t="s">
        <v>615</v>
      </c>
      <c r="K5" s="873" t="s">
        <v>616</v>
      </c>
      <c r="L5" s="869" t="n">
        <f aca="false">K5*2065/1000</f>
        <v>228.1825</v>
      </c>
      <c r="M5" s="853"/>
      <c r="N5" s="867" t="s">
        <v>338</v>
      </c>
      <c r="O5" s="868" t="n">
        <v>47</v>
      </c>
      <c r="P5" s="869" t="n">
        <f aca="false">O5*$P$3/1000</f>
        <v>83.66</v>
      </c>
      <c r="Q5" s="855"/>
      <c r="R5" s="867" t="s">
        <v>338</v>
      </c>
      <c r="S5" s="868" t="n">
        <v>47</v>
      </c>
      <c r="T5" s="874" t="n">
        <f aca="false">S5*$T$3/1000</f>
        <v>84.224</v>
      </c>
    </row>
    <row r="6" customFormat="false" ht="16.5" hidden="false" customHeight="false" outlineLevel="0" collapsed="false">
      <c r="A6" s="847"/>
      <c r="B6" s="875" t="s">
        <v>617</v>
      </c>
      <c r="C6" s="868" t="n">
        <v>14</v>
      </c>
      <c r="D6" s="876" t="n">
        <v>0.5</v>
      </c>
      <c r="E6" s="849"/>
      <c r="F6" s="875" t="s">
        <v>341</v>
      </c>
      <c r="G6" s="868" t="n">
        <v>14</v>
      </c>
      <c r="H6" s="870" t="n">
        <v>30</v>
      </c>
      <c r="I6" s="871"/>
      <c r="J6" s="872" t="s">
        <v>618</v>
      </c>
      <c r="K6" s="873" t="n">
        <v>5</v>
      </c>
      <c r="L6" s="869" t="n">
        <f aca="false">K6*$H$3/1000</f>
        <v>10.65</v>
      </c>
      <c r="M6" s="853"/>
      <c r="N6" s="875" t="s">
        <v>341</v>
      </c>
      <c r="O6" s="868" t="n">
        <v>14</v>
      </c>
      <c r="P6" s="869" t="n">
        <f aca="false">O6*$P$3/1000</f>
        <v>24.92</v>
      </c>
      <c r="Q6" s="855"/>
      <c r="R6" s="875" t="s">
        <v>341</v>
      </c>
      <c r="S6" s="868" t="n">
        <v>14</v>
      </c>
      <c r="T6" s="877" t="n">
        <f aca="false">S6*$T$3/1000</f>
        <v>25.088</v>
      </c>
    </row>
    <row r="7" customFormat="false" ht="16.5" hidden="false" customHeight="false" outlineLevel="0" collapsed="false">
      <c r="A7" s="847"/>
      <c r="B7" s="875" t="s">
        <v>619</v>
      </c>
      <c r="C7" s="868"/>
      <c r="D7" s="876" t="n">
        <v>0.5</v>
      </c>
      <c r="E7" s="849"/>
      <c r="F7" s="878"/>
      <c r="G7" s="879"/>
      <c r="H7" s="869"/>
      <c r="I7" s="871"/>
      <c r="J7" s="872" t="s">
        <v>485</v>
      </c>
      <c r="K7" s="880" t="n">
        <v>28</v>
      </c>
      <c r="L7" s="869" t="n">
        <f aca="false">K7*$H$3/1000</f>
        <v>59.64</v>
      </c>
      <c r="M7" s="853"/>
      <c r="N7" s="867"/>
      <c r="O7" s="879"/>
      <c r="P7" s="869"/>
      <c r="Q7" s="855"/>
      <c r="R7" s="867" t="s">
        <v>530</v>
      </c>
      <c r="S7" s="868" t="n">
        <v>5</v>
      </c>
      <c r="T7" s="877" t="n">
        <f aca="false">S7*$T$3/1000</f>
        <v>8.96</v>
      </c>
    </row>
    <row r="8" customFormat="false" ht="16.5" hidden="false" customHeight="true" outlineLevel="0" collapsed="false">
      <c r="A8" s="630" t="s">
        <v>620</v>
      </c>
      <c r="B8" s="881" t="s">
        <v>621</v>
      </c>
      <c r="C8" s="882" t="n">
        <v>62</v>
      </c>
      <c r="D8" s="869" t="n">
        <f aca="false">C8*$D$3/1000</f>
        <v>132.06</v>
      </c>
      <c r="E8" s="310" t="s">
        <v>622</v>
      </c>
      <c r="F8" s="881" t="s">
        <v>623</v>
      </c>
      <c r="G8" s="323" t="n">
        <v>44.5</v>
      </c>
      <c r="H8" s="869" t="n">
        <v>96</v>
      </c>
      <c r="I8" s="871"/>
      <c r="J8" s="872" t="s">
        <v>444</v>
      </c>
      <c r="K8" s="873" t="n">
        <v>5</v>
      </c>
      <c r="L8" s="869" t="n">
        <f aca="false">K8*$H$3/1000</f>
        <v>10.65</v>
      </c>
      <c r="M8" s="342" t="s">
        <v>624</v>
      </c>
      <c r="N8" s="883" t="s">
        <v>625</v>
      </c>
      <c r="O8" s="884" t="n">
        <v>75</v>
      </c>
      <c r="P8" s="869" t="n">
        <f aca="false">O8*$P$3/1000</f>
        <v>133.5</v>
      </c>
      <c r="Q8" s="342" t="s">
        <v>626</v>
      </c>
      <c r="R8" s="721" t="s">
        <v>627</v>
      </c>
      <c r="S8" s="323" t="n">
        <v>45</v>
      </c>
      <c r="T8" s="877" t="n">
        <f aca="false">S8*$T$3/1000</f>
        <v>80.64</v>
      </c>
    </row>
    <row r="9" customFormat="false" ht="16.5" hidden="false" customHeight="true" outlineLevel="0" collapsed="false">
      <c r="A9" s="630"/>
      <c r="B9" s="881" t="s">
        <v>417</v>
      </c>
      <c r="C9" s="882" t="n">
        <v>20</v>
      </c>
      <c r="D9" s="869" t="n">
        <f aca="false">C9*$D$3/1000</f>
        <v>42.6</v>
      </c>
      <c r="E9" s="310"/>
      <c r="F9" s="881" t="s">
        <v>628</v>
      </c>
      <c r="G9" s="326" t="n">
        <v>33</v>
      </c>
      <c r="H9" s="869" t="n">
        <f aca="false">G9*$H$3/1000</f>
        <v>70.29</v>
      </c>
      <c r="I9" s="871"/>
      <c r="J9" s="872" t="s">
        <v>480</v>
      </c>
      <c r="K9" s="873" t="n">
        <v>3</v>
      </c>
      <c r="L9" s="869" t="n">
        <f aca="false">K9*$H$3/1000</f>
        <v>6.39</v>
      </c>
      <c r="M9" s="342"/>
      <c r="N9" s="883" t="s">
        <v>629</v>
      </c>
      <c r="O9" s="885" t="n">
        <v>20</v>
      </c>
      <c r="P9" s="886" t="n">
        <f aca="false">O9*$P$3/4800</f>
        <v>7.41666666666667</v>
      </c>
      <c r="Q9" s="342"/>
      <c r="R9" s="887" t="s">
        <v>424</v>
      </c>
      <c r="S9" s="326" t="n">
        <v>25</v>
      </c>
      <c r="T9" s="874" t="n">
        <f aca="false">S9*$T$3/1000</f>
        <v>44.8</v>
      </c>
    </row>
    <row r="10" customFormat="false" ht="16.5" hidden="false" customHeight="true" outlineLevel="0" collapsed="false">
      <c r="A10" s="630"/>
      <c r="B10" s="881" t="s">
        <v>344</v>
      </c>
      <c r="C10" s="882" t="n">
        <v>7</v>
      </c>
      <c r="D10" s="869" t="n">
        <f aca="false">C10*$D$3/1000</f>
        <v>14.91</v>
      </c>
      <c r="E10" s="310"/>
      <c r="F10" s="881" t="s">
        <v>630</v>
      </c>
      <c r="G10" s="323" t="n">
        <v>8.4</v>
      </c>
      <c r="H10" s="869" t="n">
        <f aca="false">G10*$H$3/1000</f>
        <v>17.892</v>
      </c>
      <c r="I10" s="871"/>
      <c r="J10" s="872" t="s">
        <v>477</v>
      </c>
      <c r="K10" s="880" t="n">
        <v>17.5</v>
      </c>
      <c r="L10" s="869" t="n">
        <f aca="false">K10*$H$3/1000</f>
        <v>37.275</v>
      </c>
      <c r="M10" s="342"/>
      <c r="N10" s="888" t="s">
        <v>344</v>
      </c>
      <c r="O10" s="884" t="n">
        <v>10</v>
      </c>
      <c r="P10" s="869" t="n">
        <f aca="false">O10*$P$3/1000</f>
        <v>17.8</v>
      </c>
      <c r="Q10" s="342"/>
      <c r="R10" s="887" t="s">
        <v>421</v>
      </c>
      <c r="S10" s="326" t="n">
        <v>15</v>
      </c>
      <c r="T10" s="874" t="n">
        <f aca="false">S10*$T$3/1000</f>
        <v>26.88</v>
      </c>
    </row>
    <row r="11" customFormat="false" ht="16.5" hidden="false" customHeight="true" outlineLevel="0" collapsed="false">
      <c r="A11" s="630"/>
      <c r="B11" s="881" t="s">
        <v>516</v>
      </c>
      <c r="C11" s="882" t="n">
        <v>7</v>
      </c>
      <c r="D11" s="869" t="n">
        <f aca="false">C11*$D$3/1000</f>
        <v>14.91</v>
      </c>
      <c r="E11" s="310"/>
      <c r="F11" s="872" t="s">
        <v>631</v>
      </c>
      <c r="G11" s="323" t="n">
        <v>9</v>
      </c>
      <c r="H11" s="869" t="n">
        <f aca="false">G11*$H$3/1000</f>
        <v>19.17</v>
      </c>
      <c r="I11" s="871"/>
      <c r="J11" s="881" t="s">
        <v>344</v>
      </c>
      <c r="K11" s="880" t="n">
        <v>5</v>
      </c>
      <c r="L11" s="869" t="n">
        <f aca="false">K11*$H$3/1000</f>
        <v>10.65</v>
      </c>
      <c r="M11" s="342"/>
      <c r="N11" s="888" t="s">
        <v>351</v>
      </c>
      <c r="O11" s="884" t="n">
        <v>3</v>
      </c>
      <c r="P11" s="869" t="n">
        <f aca="false">O11*$P$3/1000</f>
        <v>5.34</v>
      </c>
      <c r="Q11" s="342"/>
      <c r="R11" s="887" t="s">
        <v>481</v>
      </c>
      <c r="S11" s="326" t="n">
        <v>1</v>
      </c>
      <c r="T11" s="889" t="s">
        <v>456</v>
      </c>
    </row>
    <row r="12" customFormat="false" ht="16.5" hidden="false" customHeight="true" outlineLevel="0" collapsed="false">
      <c r="A12" s="630"/>
      <c r="B12" s="881" t="s">
        <v>460</v>
      </c>
      <c r="C12" s="881" t="n">
        <v>1</v>
      </c>
      <c r="D12" s="869" t="n">
        <v>1</v>
      </c>
      <c r="E12" s="310"/>
      <c r="F12" s="881" t="s">
        <v>462</v>
      </c>
      <c r="G12" s="323" t="n">
        <v>1</v>
      </c>
      <c r="H12" s="869" t="n">
        <f aca="false">G12*$H$3/1000</f>
        <v>2.13</v>
      </c>
      <c r="I12" s="871"/>
      <c r="J12" s="881" t="s">
        <v>632</v>
      </c>
      <c r="K12" s="880" t="n">
        <v>1</v>
      </c>
      <c r="L12" s="890" t="n">
        <f aca="false">K12*$D$3/1000</f>
        <v>2.13</v>
      </c>
      <c r="M12" s="342"/>
      <c r="N12" s="888" t="s">
        <v>516</v>
      </c>
      <c r="O12" s="884" t="n">
        <v>5.5</v>
      </c>
      <c r="P12" s="869" t="n">
        <f aca="false">O12*$P$3/1000</f>
        <v>9.79</v>
      </c>
      <c r="Q12" s="342"/>
      <c r="R12" s="887" t="s">
        <v>359</v>
      </c>
      <c r="S12" s="323" t="n">
        <v>1</v>
      </c>
      <c r="T12" s="874" t="n">
        <f aca="false">S12*$D$3/1000</f>
        <v>2.13</v>
      </c>
      <c r="V12" s="891"/>
      <c r="W12" s="891"/>
      <c r="X12" s="891"/>
      <c r="Y12" s="891"/>
    </row>
    <row r="13" customFormat="false" ht="16.5" hidden="false" customHeight="true" outlineLevel="0" collapsed="false">
      <c r="A13" s="630"/>
      <c r="B13" s="881" t="s">
        <v>633</v>
      </c>
      <c r="C13" s="881" t="n">
        <v>1</v>
      </c>
      <c r="D13" s="869" t="n">
        <f aca="false">C13*$D$3/1000</f>
        <v>2.13</v>
      </c>
      <c r="E13" s="310"/>
      <c r="F13" s="881" t="s">
        <v>351</v>
      </c>
      <c r="G13" s="323" t="n">
        <v>2</v>
      </c>
      <c r="H13" s="869" t="n">
        <f aca="false">G13*$H$3/1000</f>
        <v>4.26</v>
      </c>
      <c r="I13" s="871"/>
      <c r="J13" s="513" t="s">
        <v>375</v>
      </c>
      <c r="K13" s="892" t="n">
        <v>1</v>
      </c>
      <c r="L13" s="869" t="n">
        <f aca="false">K13*$L$3/1000</f>
        <v>2.065</v>
      </c>
      <c r="M13" s="342"/>
      <c r="N13" s="888"/>
      <c r="O13" s="893"/>
      <c r="P13" s="869"/>
      <c r="Q13" s="342"/>
      <c r="R13" s="887" t="s">
        <v>366</v>
      </c>
      <c r="S13" s="323" t="n">
        <v>0.5</v>
      </c>
      <c r="T13" s="894" t="n">
        <f aca="false">S13*$D$3/1000</f>
        <v>1.065</v>
      </c>
      <c r="V13" s="895"/>
      <c r="W13" s="895"/>
      <c r="X13" s="895"/>
      <c r="Y13" s="895"/>
      <c r="Z13" s="896"/>
      <c r="AA13" s="896"/>
    </row>
    <row r="14" customFormat="false" ht="25.5" hidden="false" customHeight="false" outlineLevel="0" collapsed="false">
      <c r="A14" s="630"/>
      <c r="B14" s="527" t="s">
        <v>360</v>
      </c>
      <c r="C14" s="897" t="n">
        <f aca="false">SUM(C8:C13)</f>
        <v>98</v>
      </c>
      <c r="D14" s="897" t="n">
        <f aca="false">SUM(D8:D13)</f>
        <v>207.61</v>
      </c>
      <c r="E14" s="310"/>
      <c r="F14" s="527" t="s">
        <v>360</v>
      </c>
      <c r="G14" s="897" t="n">
        <f aca="false">SUM(G8:G13)</f>
        <v>97.9</v>
      </c>
      <c r="H14" s="897" t="n">
        <f aca="false">SUM(H8:H13)</f>
        <v>209.742</v>
      </c>
      <c r="I14" s="871"/>
      <c r="J14" s="527" t="s">
        <v>360</v>
      </c>
      <c r="K14" s="897" t="n">
        <f aca="false">SUM(K8:K13)</f>
        <v>32.5</v>
      </c>
      <c r="L14" s="897" t="n">
        <f aca="false">SUM(L5:L13)</f>
        <v>367.6325</v>
      </c>
      <c r="M14" s="342"/>
      <c r="N14" s="527" t="s">
        <v>360</v>
      </c>
      <c r="O14" s="897" t="n">
        <f aca="false">SUM(O8:O13)</f>
        <v>113.5</v>
      </c>
      <c r="P14" s="897" t="n">
        <f aca="false">SUM(P8:P13)</f>
        <v>173.846666666667</v>
      </c>
      <c r="Q14" s="342"/>
      <c r="R14" s="898" t="s">
        <v>360</v>
      </c>
      <c r="S14" s="897" t="n">
        <f aca="false">SUM(S8:S13)</f>
        <v>87.5</v>
      </c>
      <c r="T14" s="899" t="n">
        <f aca="false">SUM(T8:T13)</f>
        <v>155.515</v>
      </c>
      <c r="V14" s="900"/>
      <c r="W14" s="900"/>
      <c r="X14" s="900"/>
      <c r="Y14" s="895"/>
      <c r="Z14" s="896"/>
      <c r="AA14" s="896"/>
    </row>
    <row r="15" customFormat="false" ht="16.5" hidden="false" customHeight="true" outlineLevel="0" collapsed="false">
      <c r="A15" s="630" t="s">
        <v>197</v>
      </c>
      <c r="B15" s="901" t="s">
        <v>350</v>
      </c>
      <c r="C15" s="902" t="n">
        <v>40</v>
      </c>
      <c r="D15" s="869" t="n">
        <f aca="false">C15*$D$3/1000</f>
        <v>85.2</v>
      </c>
      <c r="E15" s="310" t="s">
        <v>634</v>
      </c>
      <c r="F15" s="881" t="s">
        <v>396</v>
      </c>
      <c r="G15" s="903" t="n">
        <v>70.5</v>
      </c>
      <c r="H15" s="869" t="n">
        <v>138</v>
      </c>
      <c r="I15" s="904" t="s">
        <v>635</v>
      </c>
      <c r="J15" s="514" t="s">
        <v>391</v>
      </c>
      <c r="K15" s="905" t="n">
        <v>20</v>
      </c>
      <c r="L15" s="869" t="s">
        <v>636</v>
      </c>
      <c r="M15" s="342" t="s">
        <v>160</v>
      </c>
      <c r="N15" s="888" t="s">
        <v>476</v>
      </c>
      <c r="O15" s="902" t="n">
        <v>87</v>
      </c>
      <c r="P15" s="869" t="n">
        <f aca="false">O15*$P$3/1000</f>
        <v>154.86</v>
      </c>
      <c r="Q15" s="342" t="s">
        <v>637</v>
      </c>
      <c r="R15" s="473" t="s">
        <v>638</v>
      </c>
      <c r="S15" s="902" t="n">
        <v>14</v>
      </c>
      <c r="T15" s="874" t="n">
        <f aca="false">S15*$T$3/1000</f>
        <v>25.088</v>
      </c>
      <c r="V15" s="906"/>
      <c r="W15" s="900"/>
      <c r="X15" s="907"/>
      <c r="Y15" s="895"/>
      <c r="Z15" s="896"/>
      <c r="AA15" s="896"/>
    </row>
    <row r="16" customFormat="false" ht="25.5" hidden="false" customHeight="false" outlineLevel="0" collapsed="false">
      <c r="A16" s="630"/>
      <c r="B16" s="908" t="s">
        <v>547</v>
      </c>
      <c r="C16" s="909" t="n">
        <v>8.5</v>
      </c>
      <c r="D16" s="869" t="n">
        <f aca="false">C16*$D$3/1000</f>
        <v>18.105</v>
      </c>
      <c r="E16" s="310"/>
      <c r="F16" s="881" t="s">
        <v>461</v>
      </c>
      <c r="G16" s="903" t="n">
        <v>29</v>
      </c>
      <c r="H16" s="869" t="n">
        <f aca="false">G16*$H$3/1000</f>
        <v>61.77</v>
      </c>
      <c r="I16" s="904"/>
      <c r="J16" s="514" t="s">
        <v>461</v>
      </c>
      <c r="K16" s="905" t="n">
        <v>45</v>
      </c>
      <c r="L16" s="869" t="n">
        <v>85</v>
      </c>
      <c r="M16" s="342"/>
      <c r="N16" s="888" t="s">
        <v>601</v>
      </c>
      <c r="O16" s="902" t="n">
        <v>14</v>
      </c>
      <c r="P16" s="869" t="n">
        <f aca="false">O16*$P$3/1000</f>
        <v>24.92</v>
      </c>
      <c r="Q16" s="342"/>
      <c r="R16" s="473" t="s">
        <v>639</v>
      </c>
      <c r="S16" s="902" t="n">
        <v>6.5</v>
      </c>
      <c r="T16" s="874" t="n">
        <f aca="false">S16*$T$3/1000</f>
        <v>11.648</v>
      </c>
      <c r="V16" s="906"/>
      <c r="W16" s="906"/>
      <c r="X16" s="907"/>
      <c r="Y16" s="895"/>
      <c r="Z16" s="896"/>
      <c r="AA16" s="896"/>
    </row>
    <row r="17" customFormat="false" ht="25.5" hidden="false" customHeight="false" outlineLevel="0" collapsed="false">
      <c r="A17" s="630"/>
      <c r="B17" s="881" t="s">
        <v>640</v>
      </c>
      <c r="C17" s="909" t="n">
        <v>21</v>
      </c>
      <c r="D17" s="869" t="n">
        <f aca="false">C17*$D$3/1000</f>
        <v>44.73</v>
      </c>
      <c r="E17" s="310"/>
      <c r="F17" s="881" t="s">
        <v>641</v>
      </c>
      <c r="G17" s="903" t="n">
        <v>47</v>
      </c>
      <c r="H17" s="910" t="n">
        <f aca="false">G17*$D$3/1000</f>
        <v>100.11</v>
      </c>
      <c r="I17" s="904"/>
      <c r="J17" s="514" t="s">
        <v>642</v>
      </c>
      <c r="K17" s="905"/>
      <c r="L17" s="869" t="n">
        <v>10</v>
      </c>
      <c r="M17" s="342"/>
      <c r="N17" s="888" t="s">
        <v>478</v>
      </c>
      <c r="O17" s="902" t="n">
        <v>5.5</v>
      </c>
      <c r="P17" s="869" t="n">
        <f aca="false">O17*$P$3/1000</f>
        <v>9.79</v>
      </c>
      <c r="Q17" s="342"/>
      <c r="R17" s="473" t="s">
        <v>372</v>
      </c>
      <c r="S17" s="902" t="n">
        <v>12</v>
      </c>
      <c r="T17" s="874" t="n">
        <f aca="false">S17*$T$3/1000</f>
        <v>21.504</v>
      </c>
      <c r="V17" s="906"/>
      <c r="W17" s="900"/>
      <c r="X17" s="907"/>
      <c r="Y17" s="895"/>
      <c r="Z17" s="896"/>
      <c r="AA17" s="896"/>
    </row>
    <row r="18" customFormat="false" ht="25.5" hidden="false" customHeight="false" outlineLevel="0" collapsed="false">
      <c r="A18" s="630"/>
      <c r="B18" s="911" t="s">
        <v>608</v>
      </c>
      <c r="C18" s="912" t="n">
        <v>3.5</v>
      </c>
      <c r="D18" s="869" t="n">
        <f aca="false">C18*$D$3/1000</f>
        <v>7.455</v>
      </c>
      <c r="E18" s="310"/>
      <c r="F18" s="881" t="s">
        <v>351</v>
      </c>
      <c r="G18" s="881" t="n">
        <v>1</v>
      </c>
      <c r="H18" s="869" t="n">
        <f aca="false">G18*$H$3/1000</f>
        <v>2.13</v>
      </c>
      <c r="I18" s="904"/>
      <c r="J18" s="514" t="s">
        <v>643</v>
      </c>
      <c r="K18" s="905"/>
      <c r="L18" s="869" t="s">
        <v>644</v>
      </c>
      <c r="M18" s="342"/>
      <c r="N18" s="913" t="s">
        <v>645</v>
      </c>
      <c r="O18" s="914" t="n">
        <v>1.1</v>
      </c>
      <c r="P18" s="915" t="n">
        <f aca="false">O18*$P$3/1000</f>
        <v>1.958</v>
      </c>
      <c r="Q18" s="342"/>
      <c r="R18" s="473" t="s">
        <v>646</v>
      </c>
      <c r="S18" s="902" t="n">
        <v>72</v>
      </c>
      <c r="T18" s="874" t="n">
        <f aca="false">S18*$T$3/1000</f>
        <v>129.024</v>
      </c>
      <c r="V18" s="906"/>
      <c r="W18" s="916"/>
      <c r="X18" s="896"/>
      <c r="Y18" s="896"/>
      <c r="Z18" s="896"/>
      <c r="AA18" s="896"/>
    </row>
    <row r="19" customFormat="false" ht="25.5" hidden="false" customHeight="false" outlineLevel="0" collapsed="false">
      <c r="A19" s="630"/>
      <c r="B19" s="917" t="s">
        <v>375</v>
      </c>
      <c r="C19" s="912" t="n">
        <v>0.5</v>
      </c>
      <c r="D19" s="869" t="n">
        <f aca="false">C19*$D$3/1000</f>
        <v>1.065</v>
      </c>
      <c r="E19" s="310"/>
      <c r="F19" s="881"/>
      <c r="G19" s="881"/>
      <c r="H19" s="869"/>
      <c r="I19" s="904"/>
      <c r="J19" s="514"/>
      <c r="K19" s="328"/>
      <c r="L19" s="869"/>
      <c r="M19" s="342"/>
      <c r="N19" s="872" t="s">
        <v>462</v>
      </c>
      <c r="O19" s="323" t="n">
        <v>1</v>
      </c>
      <c r="P19" s="870" t="n">
        <f aca="false">O19*$P$3/1000</f>
        <v>1.78</v>
      </c>
      <c r="Q19" s="342"/>
      <c r="R19" s="473" t="s">
        <v>647</v>
      </c>
      <c r="S19" s="902" t="n">
        <v>12</v>
      </c>
      <c r="T19" s="874" t="n">
        <f aca="false">S19*$T$3/1000</f>
        <v>21.504</v>
      </c>
      <c r="V19" s="906"/>
      <c r="W19" s="916"/>
      <c r="X19" s="896"/>
      <c r="Y19" s="896"/>
      <c r="Z19" s="896"/>
      <c r="AA19" s="896"/>
    </row>
    <row r="20" customFormat="false" ht="18" hidden="false" customHeight="true" outlineLevel="0" collapsed="false">
      <c r="A20" s="630"/>
      <c r="B20" s="917" t="s">
        <v>648</v>
      </c>
      <c r="C20" s="912" t="n">
        <v>3</v>
      </c>
      <c r="D20" s="869" t="n">
        <f aca="false">C20*$D$3/1000</f>
        <v>6.39</v>
      </c>
      <c r="E20" s="310"/>
      <c r="F20" s="872"/>
      <c r="G20" s="872"/>
      <c r="H20" s="870"/>
      <c r="I20" s="904"/>
      <c r="J20" s="514"/>
      <c r="K20" s="328"/>
      <c r="L20" s="869"/>
      <c r="M20" s="342"/>
      <c r="N20" s="918" t="s">
        <v>649</v>
      </c>
      <c r="O20" s="919" t="n">
        <v>3</v>
      </c>
      <c r="P20" s="870" t="n">
        <f aca="false">O20*$P$3/1000</f>
        <v>5.34</v>
      </c>
      <c r="Q20" s="342"/>
      <c r="R20" s="473" t="s">
        <v>650</v>
      </c>
      <c r="S20" s="326" t="n">
        <v>0.5</v>
      </c>
      <c r="T20" s="874" t="n">
        <f aca="false">S20*$T$3/1000</f>
        <v>0.896</v>
      </c>
      <c r="V20" s="900"/>
      <c r="W20" s="916"/>
      <c r="X20" s="896"/>
      <c r="Y20" s="896"/>
      <c r="Z20" s="896"/>
      <c r="AA20" s="896"/>
    </row>
    <row r="21" customFormat="false" ht="25.5" hidden="false" customHeight="false" outlineLevel="0" collapsed="false">
      <c r="A21" s="630"/>
      <c r="B21" s="917"/>
      <c r="C21" s="912"/>
      <c r="D21" s="869"/>
      <c r="E21" s="310"/>
      <c r="F21" s="881"/>
      <c r="G21" s="881"/>
      <c r="H21" s="869"/>
      <c r="I21" s="904"/>
      <c r="J21" s="514"/>
      <c r="K21" s="346"/>
      <c r="L21" s="869"/>
      <c r="M21" s="342"/>
      <c r="N21" s="694"/>
      <c r="O21" s="345"/>
      <c r="P21" s="870" t="n">
        <f aca="false">O21*$P$3/1000</f>
        <v>0</v>
      </c>
      <c r="Q21" s="342"/>
      <c r="R21" s="920"/>
      <c r="S21" s="346"/>
      <c r="T21" s="874" t="n">
        <f aca="false">S21*$T$3/1000</f>
        <v>0</v>
      </c>
      <c r="V21" s="906"/>
      <c r="W21" s="916"/>
      <c r="X21" s="896"/>
      <c r="Y21" s="896"/>
      <c r="Z21" s="896"/>
      <c r="AA21" s="896"/>
    </row>
    <row r="22" customFormat="false" ht="25.5" hidden="false" customHeight="false" outlineLevel="0" collapsed="false">
      <c r="A22" s="630"/>
      <c r="B22" s="527" t="s">
        <v>360</v>
      </c>
      <c r="C22" s="897" t="n">
        <f aca="false">SUM(C15:C21)</f>
        <v>76.5</v>
      </c>
      <c r="D22" s="897" t="n">
        <f aca="false">SUM(D15:D21)</f>
        <v>162.945</v>
      </c>
      <c r="E22" s="310"/>
      <c r="F22" s="881" t="s">
        <v>360</v>
      </c>
      <c r="G22" s="881" t="n">
        <f aca="false">SUM(G15:G21)</f>
        <v>147.5</v>
      </c>
      <c r="H22" s="897" t="n">
        <f aca="false">SUM(H15:H21)</f>
        <v>302.01</v>
      </c>
      <c r="I22" s="904"/>
      <c r="J22" s="921" t="s">
        <v>360</v>
      </c>
      <c r="K22" s="897" t="n">
        <f aca="false">SUM(K15:K21)</f>
        <v>65</v>
      </c>
      <c r="L22" s="899" t="n">
        <f aca="false">SUM(L15:L21)</f>
        <v>95</v>
      </c>
      <c r="M22" s="342"/>
      <c r="N22" s="692" t="s">
        <v>360</v>
      </c>
      <c r="O22" s="922" t="n">
        <f aca="false">SUM(O15:O21)</f>
        <v>111.6</v>
      </c>
      <c r="P22" s="870" t="n">
        <f aca="false">O22*$P$3/1000</f>
        <v>198.648</v>
      </c>
      <c r="Q22" s="342"/>
      <c r="R22" s="921" t="s">
        <v>360</v>
      </c>
      <c r="S22" s="897" t="n">
        <f aca="false">SUM(S15:S21)</f>
        <v>117</v>
      </c>
      <c r="T22" s="899" t="n">
        <f aca="false">SUM(T15:T21)</f>
        <v>209.664</v>
      </c>
      <c r="V22" s="906"/>
      <c r="W22" s="916"/>
      <c r="X22" s="923"/>
      <c r="Y22" s="923"/>
      <c r="Z22" s="923"/>
      <c r="AA22" s="896"/>
    </row>
    <row r="23" customFormat="false" ht="16.5" hidden="false" customHeight="true" outlineLevel="0" collapsed="false">
      <c r="A23" s="924" t="s">
        <v>651</v>
      </c>
      <c r="B23" s="513" t="s">
        <v>652</v>
      </c>
      <c r="C23" s="925" t="n">
        <v>75</v>
      </c>
      <c r="D23" s="869" t="n">
        <f aca="false">C23*$D$3/1000</f>
        <v>159.75</v>
      </c>
      <c r="E23" s="926" t="s">
        <v>653</v>
      </c>
      <c r="F23" s="513" t="s">
        <v>654</v>
      </c>
      <c r="G23" s="925" t="n">
        <v>75</v>
      </c>
      <c r="H23" s="869" t="n">
        <f aca="false">G23*$H$3/1000</f>
        <v>159.75</v>
      </c>
      <c r="I23" s="926" t="s">
        <v>12</v>
      </c>
      <c r="J23" s="513" t="s">
        <v>412</v>
      </c>
      <c r="K23" s="925" t="n">
        <v>75</v>
      </c>
      <c r="L23" s="869" t="n">
        <f aca="false">K23*$L$3/1000</f>
        <v>154.875</v>
      </c>
      <c r="M23" s="927" t="s">
        <v>35</v>
      </c>
      <c r="N23" s="721" t="s">
        <v>655</v>
      </c>
      <c r="O23" s="928" t="n">
        <v>75</v>
      </c>
      <c r="P23" s="870" t="n">
        <v>130</v>
      </c>
      <c r="Q23" s="926" t="s">
        <v>12</v>
      </c>
      <c r="R23" s="513" t="s">
        <v>487</v>
      </c>
      <c r="S23" s="925" t="n">
        <v>75</v>
      </c>
      <c r="T23" s="874" t="n">
        <f aca="false">S23*$T$3/1000</f>
        <v>134.4</v>
      </c>
      <c r="V23" s="906"/>
      <c r="W23" s="916"/>
      <c r="X23" s="923"/>
      <c r="Y23" s="923"/>
      <c r="Z23" s="923"/>
      <c r="AA23" s="896"/>
    </row>
    <row r="24" customFormat="false" ht="25.5" hidden="false" customHeight="false" outlineLevel="0" collapsed="false">
      <c r="A24" s="924"/>
      <c r="B24" s="513" t="s">
        <v>375</v>
      </c>
      <c r="C24" s="892" t="n">
        <v>0.5</v>
      </c>
      <c r="D24" s="869" t="n">
        <f aca="false">C24*$D$3/1000</f>
        <v>1.065</v>
      </c>
      <c r="E24" s="926"/>
      <c r="F24" s="513" t="s">
        <v>397</v>
      </c>
      <c r="G24" s="892" t="n">
        <v>0.5</v>
      </c>
      <c r="H24" s="869" t="n">
        <f aca="false">G24*$D$3/1000</f>
        <v>1.065</v>
      </c>
      <c r="I24" s="926"/>
      <c r="J24" s="513" t="s">
        <v>375</v>
      </c>
      <c r="K24" s="892" t="n">
        <v>0.5</v>
      </c>
      <c r="L24" s="869" t="n">
        <f aca="false">K24*$D$3/1000</f>
        <v>1.065</v>
      </c>
      <c r="M24" s="927"/>
      <c r="N24" s="513" t="s">
        <v>375</v>
      </c>
      <c r="O24" s="892" t="n">
        <v>0.5</v>
      </c>
      <c r="P24" s="869" t="n">
        <f aca="false">O24*$D$3/1000</f>
        <v>1.065</v>
      </c>
      <c r="Q24" s="926"/>
      <c r="R24" s="513" t="s">
        <v>375</v>
      </c>
      <c r="S24" s="892" t="n">
        <v>0.5</v>
      </c>
      <c r="T24" s="874" t="n">
        <f aca="false">S24*$D$3/1000</f>
        <v>1.065</v>
      </c>
      <c r="V24" s="929"/>
      <c r="W24" s="916"/>
      <c r="X24" s="923"/>
      <c r="Y24" s="923"/>
      <c r="Z24" s="923"/>
      <c r="AA24" s="896"/>
    </row>
    <row r="25" customFormat="false" ht="26.25" hidden="false" customHeight="false" outlineLevel="0" collapsed="false">
      <c r="A25" s="924"/>
      <c r="B25" s="513"/>
      <c r="C25" s="892"/>
      <c r="D25" s="930"/>
      <c r="E25" s="926"/>
      <c r="F25" s="513" t="s">
        <v>444</v>
      </c>
      <c r="G25" s="892" t="n">
        <v>4.5</v>
      </c>
      <c r="H25" s="869" t="n">
        <f aca="false">G25*$H$3/1000</f>
        <v>9.585</v>
      </c>
      <c r="I25" s="926"/>
      <c r="J25" s="513"/>
      <c r="K25" s="931"/>
      <c r="L25" s="932"/>
      <c r="M25" s="927"/>
      <c r="N25" s="513"/>
      <c r="O25" s="879"/>
      <c r="P25" s="930"/>
      <c r="Q25" s="926"/>
      <c r="R25" s="513" t="s">
        <v>444</v>
      </c>
      <c r="S25" s="892"/>
      <c r="T25" s="874" t="n">
        <v>10</v>
      </c>
      <c r="V25" s="895"/>
      <c r="W25" s="916"/>
      <c r="X25" s="923"/>
      <c r="Y25" s="923"/>
      <c r="Z25" s="923"/>
      <c r="AA25" s="896"/>
    </row>
    <row r="26" customFormat="false" ht="25.5" hidden="false" customHeight="false" outlineLevel="0" collapsed="false">
      <c r="A26" s="924"/>
      <c r="B26" s="513"/>
      <c r="C26" s="892"/>
      <c r="D26" s="933"/>
      <c r="E26" s="926"/>
      <c r="F26" s="934" t="s">
        <v>381</v>
      </c>
      <c r="G26" s="879"/>
      <c r="H26" s="933"/>
      <c r="I26" s="926"/>
      <c r="J26" s="935" t="s">
        <v>595</v>
      </c>
      <c r="K26" s="936" t="n">
        <v>20</v>
      </c>
      <c r="L26" s="937" t="n">
        <v>39</v>
      </c>
      <c r="M26" s="927"/>
      <c r="N26" s="934"/>
      <c r="O26" s="879"/>
      <c r="P26" s="933"/>
      <c r="Q26" s="926"/>
      <c r="R26" s="934"/>
      <c r="S26" s="892"/>
      <c r="T26" s="938"/>
      <c r="V26" s="896"/>
      <c r="W26" s="916"/>
      <c r="X26" s="939"/>
      <c r="Y26" s="923"/>
      <c r="Z26" s="923"/>
      <c r="AA26" s="896"/>
    </row>
    <row r="27" customFormat="false" ht="26.25" hidden="false" customHeight="false" outlineLevel="0" collapsed="false">
      <c r="A27" s="924"/>
      <c r="B27" s="934"/>
      <c r="C27" s="892"/>
      <c r="D27" s="933"/>
      <c r="E27" s="926"/>
      <c r="F27" s="934"/>
      <c r="G27" s="879"/>
      <c r="H27" s="869"/>
      <c r="I27" s="926"/>
      <c r="J27" s="940" t="s">
        <v>598</v>
      </c>
      <c r="K27" s="941"/>
      <c r="L27" s="942" t="s">
        <v>656</v>
      </c>
      <c r="M27" s="927"/>
      <c r="N27" s="934" t="s">
        <v>381</v>
      </c>
      <c r="O27" s="879"/>
      <c r="P27" s="933"/>
      <c r="Q27" s="926"/>
      <c r="R27" s="934"/>
      <c r="S27" s="892"/>
      <c r="T27" s="938"/>
      <c r="V27" s="896"/>
      <c r="W27" s="916"/>
      <c r="X27" s="923"/>
      <c r="Y27" s="923"/>
      <c r="Z27" s="923"/>
      <c r="AA27" s="896"/>
    </row>
    <row r="28" customFormat="false" ht="25.5" hidden="false" customHeight="false" outlineLevel="0" collapsed="false">
      <c r="A28" s="924"/>
      <c r="B28" s="527" t="s">
        <v>360</v>
      </c>
      <c r="C28" s="897" t="e">
        <f aca="false">SUM(C21:C28)</f>
        <v>#VALUE!</v>
      </c>
      <c r="D28" s="897" t="n">
        <f aca="false">SUM(D23:D27)</f>
        <v>160.815</v>
      </c>
      <c r="E28" s="926"/>
      <c r="F28" s="527" t="s">
        <v>360</v>
      </c>
      <c r="G28" s="897" t="e">
        <f aca="false">SUM(G21:G28)</f>
        <v>#VALUE!</v>
      </c>
      <c r="H28" s="897" t="n">
        <f aca="false">SUM(H23:H27)</f>
        <v>170.4</v>
      </c>
      <c r="I28" s="926"/>
      <c r="J28" s="527" t="s">
        <v>360</v>
      </c>
      <c r="K28" s="897" t="e">
        <f aca="false">SUM(K21:K28)</f>
        <v>#VALUE!</v>
      </c>
      <c r="L28" s="897" t="n">
        <f aca="false">SUM(L23:L27)</f>
        <v>194.94</v>
      </c>
      <c r="M28" s="927"/>
      <c r="N28" s="921" t="s">
        <v>360</v>
      </c>
      <c r="O28" s="897" t="n">
        <f aca="false">SUM(O21:O27)</f>
        <v>187.1</v>
      </c>
      <c r="P28" s="899" t="n">
        <f aca="false">SUM(P23:P27)</f>
        <v>131.065</v>
      </c>
      <c r="Q28" s="926"/>
      <c r="R28" s="921" t="s">
        <v>360</v>
      </c>
      <c r="S28" s="897" t="n">
        <f aca="false">SUM(S21:S27)</f>
        <v>192.5</v>
      </c>
      <c r="T28" s="899" t="n">
        <f aca="false">SUM(T23:T27)</f>
        <v>145.465</v>
      </c>
      <c r="V28" s="896"/>
      <c r="W28" s="916"/>
      <c r="X28" s="923"/>
      <c r="Y28" s="923"/>
      <c r="Z28" s="923"/>
      <c r="AA28" s="896"/>
    </row>
    <row r="29" customFormat="false" ht="18" hidden="false" customHeight="true" outlineLevel="0" collapsed="false">
      <c r="A29" s="553" t="s">
        <v>657</v>
      </c>
      <c r="B29" s="881" t="s">
        <v>658</v>
      </c>
      <c r="C29" s="943" t="n">
        <v>37.5</v>
      </c>
      <c r="D29" s="869" t="n">
        <f aca="false">C29*$D$3/1000</f>
        <v>79.875</v>
      </c>
      <c r="E29" s="374" t="s">
        <v>659</v>
      </c>
      <c r="F29" s="881" t="s">
        <v>552</v>
      </c>
      <c r="G29" s="892" t="n">
        <v>21</v>
      </c>
      <c r="H29" s="869" t="n">
        <f aca="false">G29*$H$3/1000</f>
        <v>44.73</v>
      </c>
      <c r="I29" s="374" t="s">
        <v>660</v>
      </c>
      <c r="J29" s="881" t="s">
        <v>421</v>
      </c>
      <c r="K29" s="943" t="n">
        <v>23</v>
      </c>
      <c r="L29" s="869" t="n">
        <f aca="false">K29*$L$3/1000</f>
        <v>47.495</v>
      </c>
      <c r="M29" s="373" t="s">
        <v>92</v>
      </c>
      <c r="N29" s="944" t="s">
        <v>412</v>
      </c>
      <c r="O29" s="892" t="n">
        <v>10</v>
      </c>
      <c r="P29" s="869" t="n">
        <f aca="false">O29*$P$3/1000</f>
        <v>17.8</v>
      </c>
      <c r="Q29" s="373" t="s">
        <v>661</v>
      </c>
      <c r="R29" s="945" t="s">
        <v>662</v>
      </c>
      <c r="S29" s="946" t="n">
        <v>14</v>
      </c>
      <c r="T29" s="874" t="n">
        <f aca="false">S29*$T$3/1000</f>
        <v>25.088</v>
      </c>
      <c r="V29" s="896"/>
      <c r="W29" s="923"/>
      <c r="X29" s="923"/>
      <c r="Y29" s="923"/>
      <c r="Z29" s="923"/>
      <c r="AA29" s="896"/>
    </row>
    <row r="30" customFormat="false" ht="18" hidden="false" customHeight="true" outlineLevel="0" collapsed="false">
      <c r="A30" s="553"/>
      <c r="B30" s="881" t="s">
        <v>663</v>
      </c>
      <c r="C30" s="943" t="n">
        <v>8.4</v>
      </c>
      <c r="D30" s="869" t="n">
        <v>12</v>
      </c>
      <c r="E30" s="374"/>
      <c r="F30" s="881" t="s">
        <v>664</v>
      </c>
      <c r="G30" s="892" t="n">
        <v>5.5</v>
      </c>
      <c r="H30" s="869" t="n">
        <f aca="false">G30*$H$3/1000</f>
        <v>11.715</v>
      </c>
      <c r="I30" s="374"/>
      <c r="J30" s="881" t="s">
        <v>370</v>
      </c>
      <c r="K30" s="943" t="n">
        <v>3</v>
      </c>
      <c r="L30" s="869" t="n">
        <f aca="false">K30*$L$3/1000</f>
        <v>6.195</v>
      </c>
      <c r="M30" s="373"/>
      <c r="N30" s="944" t="s">
        <v>665</v>
      </c>
      <c r="O30" s="892" t="n">
        <v>12</v>
      </c>
      <c r="P30" s="869" t="n">
        <f aca="false">O30*$P$3/1000</f>
        <v>21.36</v>
      </c>
      <c r="Q30" s="373"/>
      <c r="R30" s="883" t="s">
        <v>666</v>
      </c>
      <c r="S30" s="947" t="n">
        <v>16.5</v>
      </c>
      <c r="T30" s="874" t="n">
        <f aca="false">S30*$T$3/1000</f>
        <v>29.568</v>
      </c>
      <c r="V30" s="896"/>
      <c r="W30" s="896"/>
      <c r="X30" s="896"/>
      <c r="Y30" s="896"/>
      <c r="Z30" s="896"/>
      <c r="AA30" s="896"/>
    </row>
    <row r="31" customFormat="false" ht="18" hidden="false" customHeight="true" outlineLevel="0" collapsed="false">
      <c r="A31" s="553"/>
      <c r="B31" s="881" t="s">
        <v>397</v>
      </c>
      <c r="C31" s="943" t="n">
        <v>1</v>
      </c>
      <c r="D31" s="869" t="n">
        <v>1</v>
      </c>
      <c r="E31" s="374"/>
      <c r="F31" s="881" t="s">
        <v>372</v>
      </c>
      <c r="G31" s="892" t="n">
        <v>4.5</v>
      </c>
      <c r="H31" s="869" t="n">
        <f aca="false">G31*$H$3/1000</f>
        <v>9.585</v>
      </c>
      <c r="I31" s="374"/>
      <c r="J31" s="881" t="s">
        <v>667</v>
      </c>
      <c r="K31" s="948" t="n">
        <v>5</v>
      </c>
      <c r="L31" s="869" t="n">
        <f aca="false">K31*$L$3/1000</f>
        <v>10.325</v>
      </c>
      <c r="M31" s="373"/>
      <c r="N31" s="944" t="s">
        <v>668</v>
      </c>
      <c r="O31" s="892" t="n">
        <v>5</v>
      </c>
      <c r="P31" s="869" t="n">
        <f aca="false">O31*$P$3/1000</f>
        <v>8.9</v>
      </c>
      <c r="Q31" s="373"/>
      <c r="R31" s="949" t="s">
        <v>455</v>
      </c>
      <c r="S31" s="950"/>
      <c r="T31" s="889" t="s">
        <v>456</v>
      </c>
      <c r="V31" s="896"/>
      <c r="W31" s="896"/>
      <c r="X31" s="896"/>
      <c r="Y31" s="896"/>
      <c r="Z31" s="896"/>
      <c r="AA31" s="896"/>
    </row>
    <row r="32" customFormat="false" ht="18" hidden="false" customHeight="true" outlineLevel="0" collapsed="false">
      <c r="A32" s="553"/>
      <c r="B32" s="872" t="s">
        <v>669</v>
      </c>
      <c r="C32" s="951"/>
      <c r="D32" s="870" t="s">
        <v>550</v>
      </c>
      <c r="E32" s="374"/>
      <c r="F32" s="881" t="s">
        <v>397</v>
      </c>
      <c r="G32" s="892"/>
      <c r="H32" s="869" t="n">
        <f aca="false">G32*$H$3/1000</f>
        <v>0</v>
      </c>
      <c r="I32" s="374"/>
      <c r="J32" s="881" t="s">
        <v>444</v>
      </c>
      <c r="K32" s="892" t="n">
        <v>5</v>
      </c>
      <c r="L32" s="869" t="n">
        <f aca="false">K32*$L$3/1000</f>
        <v>10.325</v>
      </c>
      <c r="M32" s="373"/>
      <c r="N32" s="944" t="s">
        <v>670</v>
      </c>
      <c r="O32" s="892" t="n">
        <v>5</v>
      </c>
      <c r="P32" s="869" t="n">
        <f aca="false">O32*$P$3/1000</f>
        <v>8.9</v>
      </c>
      <c r="Q32" s="373"/>
      <c r="R32" s="944"/>
      <c r="S32" s="892"/>
      <c r="T32" s="952" t="n">
        <f aca="false">S32*$T$3/1000</f>
        <v>0</v>
      </c>
      <c r="V32" s="896"/>
      <c r="W32" s="896"/>
      <c r="X32" s="896"/>
      <c r="Y32" s="896"/>
      <c r="Z32" s="896"/>
      <c r="AA32" s="896"/>
    </row>
    <row r="33" customFormat="false" ht="18" hidden="false" customHeight="true" outlineLevel="0" collapsed="false">
      <c r="A33" s="553"/>
      <c r="B33" s="376"/>
      <c r="C33" s="892"/>
      <c r="D33" s="869" t="n">
        <f aca="false">C33*$D$3/1000</f>
        <v>0</v>
      </c>
      <c r="E33" s="374"/>
      <c r="F33" s="881" t="s">
        <v>501</v>
      </c>
      <c r="G33" s="892" t="n">
        <v>4.5</v>
      </c>
      <c r="H33" s="869" t="n">
        <v>9</v>
      </c>
      <c r="I33" s="374"/>
      <c r="J33" s="953" t="s">
        <v>671</v>
      </c>
      <c r="K33" s="892" t="n">
        <v>2</v>
      </c>
      <c r="L33" s="869" t="n">
        <f aca="false">K33*$L$3/1000</f>
        <v>4.13</v>
      </c>
      <c r="M33" s="373"/>
      <c r="N33" s="954" t="s">
        <v>672</v>
      </c>
      <c r="O33" s="379" t="n">
        <v>3.5</v>
      </c>
      <c r="P33" s="869" t="n">
        <f aca="false">O33*$P$3/1000</f>
        <v>6.23</v>
      </c>
      <c r="Q33" s="373"/>
      <c r="R33" s="944"/>
      <c r="S33" s="892"/>
      <c r="T33" s="952" t="n">
        <f aca="false">S33*$T$3/1000</f>
        <v>0</v>
      </c>
      <c r="V33" s="916" t="s">
        <v>673</v>
      </c>
      <c r="W33" s="896"/>
      <c r="X33" s="896"/>
      <c r="Y33" s="896"/>
      <c r="Z33" s="896"/>
      <c r="AA33" s="896"/>
    </row>
    <row r="34" customFormat="false" ht="18" hidden="false" customHeight="true" outlineLevel="0" collapsed="false">
      <c r="A34" s="553"/>
      <c r="B34" s="378"/>
      <c r="C34" s="379"/>
      <c r="D34" s="869" t="n">
        <f aca="false">C34*$D$3/1000</f>
        <v>0</v>
      </c>
      <c r="E34" s="374"/>
      <c r="F34" s="378"/>
      <c r="G34" s="379"/>
      <c r="H34" s="869" t="n">
        <f aca="false">G34*$D$3/1000</f>
        <v>0</v>
      </c>
      <c r="I34" s="374"/>
      <c r="J34" s="954" t="s">
        <v>672</v>
      </c>
      <c r="K34" s="379" t="n">
        <v>4.5</v>
      </c>
      <c r="L34" s="869" t="n">
        <f aca="false">K34*$L$3/1000</f>
        <v>9.2925</v>
      </c>
      <c r="M34" s="373"/>
      <c r="N34" s="955" t="s">
        <v>674</v>
      </c>
      <c r="O34" s="379"/>
      <c r="P34" s="869"/>
      <c r="Q34" s="373"/>
      <c r="R34" s="956" t="s">
        <v>675</v>
      </c>
      <c r="S34" s="326"/>
      <c r="T34" s="952" t="n">
        <f aca="false">S34*$T$3/1000</f>
        <v>0</v>
      </c>
      <c r="V34" s="916" t="s">
        <v>676</v>
      </c>
      <c r="W34" s="896"/>
      <c r="X34" s="896"/>
      <c r="Y34" s="896"/>
      <c r="Z34" s="896"/>
      <c r="AA34" s="896"/>
    </row>
    <row r="35" customFormat="false" ht="18" hidden="false" customHeight="true" outlineLevel="0" collapsed="false">
      <c r="A35" s="553"/>
      <c r="B35" s="380"/>
      <c r="C35" s="381"/>
      <c r="D35" s="869" t="n">
        <f aca="false">C35*$D$3/1000</f>
        <v>0</v>
      </c>
      <c r="E35" s="374"/>
      <c r="F35" s="380"/>
      <c r="G35" s="381"/>
      <c r="H35" s="869" t="n">
        <f aca="false">G35*$D$3/1000</f>
        <v>0</v>
      </c>
      <c r="I35" s="374"/>
      <c r="J35" s="955" t="s">
        <v>674</v>
      </c>
      <c r="K35" s="381"/>
      <c r="L35" s="869" t="n">
        <f aca="false">K35*$D$3/1000</f>
        <v>0</v>
      </c>
      <c r="M35" s="373"/>
      <c r="N35" s="957" t="s">
        <v>677</v>
      </c>
      <c r="O35" s="379"/>
      <c r="P35" s="958" t="n">
        <f aca="false">O35*$P$3/1000</f>
        <v>0</v>
      </c>
      <c r="Q35" s="373"/>
      <c r="R35" s="959" t="s">
        <v>678</v>
      </c>
      <c r="S35" s="382"/>
      <c r="T35" s="952" t="n">
        <f aca="false">S35*$T$3/1000</f>
        <v>0</v>
      </c>
      <c r="V35" s="916" t="s">
        <v>679</v>
      </c>
      <c r="W35" s="896"/>
      <c r="X35" s="896"/>
      <c r="Y35" s="896"/>
      <c r="Z35" s="896"/>
      <c r="AA35" s="896"/>
    </row>
    <row r="36" customFormat="false" ht="18" hidden="false" customHeight="true" outlineLevel="0" collapsed="false">
      <c r="A36" s="553"/>
      <c r="B36" s="376"/>
      <c r="C36" s="379"/>
      <c r="D36" s="869" t="n">
        <f aca="false">C36*$D$3/1000</f>
        <v>0</v>
      </c>
      <c r="E36" s="374"/>
      <c r="G36" s="379"/>
      <c r="H36" s="869" t="n">
        <f aca="false">G36*$D$3/1000</f>
        <v>0</v>
      </c>
      <c r="I36" s="374"/>
      <c r="J36" s="956" t="s">
        <v>675</v>
      </c>
      <c r="K36" s="379"/>
      <c r="L36" s="869" t="n">
        <f aca="false">K36*$D$3/1000</f>
        <v>0</v>
      </c>
      <c r="M36" s="373"/>
      <c r="N36" s="956" t="s">
        <v>675</v>
      </c>
      <c r="O36" s="379"/>
      <c r="P36" s="958" t="n">
        <f aca="false">O36*$P$3/1000</f>
        <v>0</v>
      </c>
      <c r="Q36" s="373"/>
      <c r="R36" s="955" t="s">
        <v>674</v>
      </c>
      <c r="S36" s="379"/>
      <c r="T36" s="952" t="n">
        <f aca="false">S36*$T$3/1000</f>
        <v>0</v>
      </c>
      <c r="V36" s="916" t="s">
        <v>680</v>
      </c>
      <c r="W36" s="896"/>
      <c r="X36" s="896"/>
      <c r="Y36" s="896"/>
      <c r="Z36" s="896"/>
      <c r="AA36" s="896"/>
    </row>
    <row r="37" customFormat="false" ht="18" hidden="false" customHeight="true" outlineLevel="0" collapsed="false">
      <c r="A37" s="553"/>
      <c r="B37" s="527" t="s">
        <v>360</v>
      </c>
      <c r="C37" s="897" t="e">
        <f aca="false">SUM(C30:C37)</f>
        <v>#VALUE!</v>
      </c>
      <c r="D37" s="897" t="n">
        <f aca="false">SUM(D29:D36)</f>
        <v>92.875</v>
      </c>
      <c r="E37" s="374"/>
      <c r="F37" s="527" t="s">
        <v>360</v>
      </c>
      <c r="G37" s="897" t="e">
        <f aca="false">SUM(G30:G37)</f>
        <v>#VALUE!</v>
      </c>
      <c r="H37" s="897" t="n">
        <f aca="false">SUM(H29:H36)</f>
        <v>75.03</v>
      </c>
      <c r="I37" s="374"/>
      <c r="J37" s="527" t="s">
        <v>360</v>
      </c>
      <c r="K37" s="897" t="e">
        <f aca="false">SUM(K30:K37)</f>
        <v>#VALUE!</v>
      </c>
      <c r="L37" s="897" t="n">
        <f aca="false">SUM(L29:L36)</f>
        <v>87.7625</v>
      </c>
      <c r="M37" s="373"/>
      <c r="N37" s="527" t="s">
        <v>360</v>
      </c>
      <c r="O37" s="897" t="e">
        <f aca="false">SUM(O29:O37)</f>
        <v>#VALUE!</v>
      </c>
      <c r="P37" s="960" t="n">
        <f aca="false">SUM(P29:P36)</f>
        <v>63.19</v>
      </c>
      <c r="Q37" s="373"/>
      <c r="R37" s="527" t="s">
        <v>360</v>
      </c>
      <c r="S37" s="897" t="e">
        <f aca="false">SUM(S29:S37)</f>
        <v>#VALUE!</v>
      </c>
      <c r="T37" s="899" t="n">
        <f aca="false">SUM(T29:T36)</f>
        <v>54.656</v>
      </c>
      <c r="V37" s="916" t="s">
        <v>681</v>
      </c>
      <c r="W37" s="923"/>
      <c r="X37" s="923"/>
      <c r="Y37" s="923"/>
      <c r="Z37" s="923"/>
      <c r="AA37" s="923"/>
      <c r="AB37" s="425"/>
    </row>
    <row r="38" customFormat="false" ht="18" hidden="false" customHeight="true" outlineLevel="0" collapsed="false">
      <c r="A38" s="961"/>
      <c r="B38" s="962" t="s">
        <v>14</v>
      </c>
      <c r="C38" s="879"/>
      <c r="D38" s="963" t="n">
        <f aca="false">D3</f>
        <v>2130</v>
      </c>
      <c r="E38" s="964"/>
      <c r="F38" s="879"/>
      <c r="G38" s="879"/>
      <c r="H38" s="965"/>
      <c r="I38" s="964"/>
      <c r="J38" s="879"/>
      <c r="K38" s="879"/>
      <c r="L38" s="966"/>
      <c r="M38" s="964"/>
      <c r="N38" s="962" t="s">
        <v>682</v>
      </c>
      <c r="O38" s="879"/>
      <c r="P38" s="963" t="n">
        <f aca="false">P3</f>
        <v>1780</v>
      </c>
      <c r="Q38" s="879"/>
      <c r="R38" s="879"/>
      <c r="S38" s="879"/>
      <c r="T38" s="967"/>
      <c r="V38" s="916" t="s">
        <v>683</v>
      </c>
      <c r="W38" s="923"/>
      <c r="X38" s="923"/>
      <c r="Y38" s="923"/>
      <c r="Z38" s="923"/>
      <c r="AA38" s="923"/>
      <c r="AB38" s="425"/>
    </row>
    <row r="39" s="973" customFormat="true" ht="18" hidden="false" customHeight="true" outlineLevel="0" collapsed="false">
      <c r="A39" s="968" t="s">
        <v>400</v>
      </c>
      <c r="B39" s="969" t="s">
        <v>401</v>
      </c>
      <c r="C39" s="969"/>
      <c r="D39" s="970" t="n">
        <v>4.8</v>
      </c>
      <c r="E39" s="971" t="s">
        <v>400</v>
      </c>
      <c r="F39" s="969" t="s">
        <v>401</v>
      </c>
      <c r="G39" s="969"/>
      <c r="H39" s="970" t="n">
        <v>4.2</v>
      </c>
      <c r="I39" s="971" t="s">
        <v>400</v>
      </c>
      <c r="J39" s="969" t="s">
        <v>401</v>
      </c>
      <c r="K39" s="969"/>
      <c r="L39" s="970" t="n">
        <v>4.2</v>
      </c>
      <c r="M39" s="971" t="s">
        <v>400</v>
      </c>
      <c r="N39" s="969" t="s">
        <v>401</v>
      </c>
      <c r="O39" s="969"/>
      <c r="P39" s="970" t="n">
        <v>4.5</v>
      </c>
      <c r="Q39" s="971" t="s">
        <v>400</v>
      </c>
      <c r="R39" s="969" t="s">
        <v>401</v>
      </c>
      <c r="S39" s="969"/>
      <c r="T39" s="972" t="n">
        <v>4.7</v>
      </c>
      <c r="V39" s="916" t="s">
        <v>684</v>
      </c>
      <c r="W39" s="923"/>
      <c r="X39" s="923"/>
      <c r="Y39" s="923"/>
      <c r="Z39" s="974"/>
      <c r="AA39" s="974"/>
      <c r="AB39" s="425"/>
    </row>
    <row r="40" s="973" customFormat="true" ht="18" hidden="false" customHeight="true" outlineLevel="0" collapsed="false">
      <c r="A40" s="968"/>
      <c r="B40" s="969" t="s">
        <v>402</v>
      </c>
      <c r="C40" s="969"/>
      <c r="D40" s="970" t="n">
        <v>2</v>
      </c>
      <c r="E40" s="971"/>
      <c r="F40" s="969" t="s">
        <v>402</v>
      </c>
      <c r="G40" s="969"/>
      <c r="H40" s="970" t="n">
        <v>2</v>
      </c>
      <c r="I40" s="971"/>
      <c r="J40" s="969" t="s">
        <v>402</v>
      </c>
      <c r="K40" s="969"/>
      <c r="L40" s="970" t="n">
        <v>2</v>
      </c>
      <c r="M40" s="971"/>
      <c r="N40" s="969" t="s">
        <v>402</v>
      </c>
      <c r="O40" s="969"/>
      <c r="P40" s="970" t="n">
        <v>2</v>
      </c>
      <c r="Q40" s="971"/>
      <c r="R40" s="969" t="s">
        <v>402</v>
      </c>
      <c r="S40" s="969"/>
      <c r="T40" s="972" t="n">
        <v>2</v>
      </c>
      <c r="V40" s="916" t="s">
        <v>685</v>
      </c>
      <c r="W40" s="923"/>
      <c r="X40" s="923"/>
      <c r="Y40" s="923"/>
      <c r="Z40" s="923"/>
      <c r="AA40" s="923"/>
      <c r="AB40" s="425"/>
    </row>
    <row r="41" s="973" customFormat="true" ht="18" hidden="false" customHeight="true" outlineLevel="0" collapsed="false">
      <c r="A41" s="968"/>
      <c r="B41" s="969" t="s">
        <v>403</v>
      </c>
      <c r="C41" s="969"/>
      <c r="D41" s="970" t="n">
        <v>1.5</v>
      </c>
      <c r="E41" s="971"/>
      <c r="F41" s="969" t="s">
        <v>403</v>
      </c>
      <c r="G41" s="969"/>
      <c r="H41" s="970" t="n">
        <v>1.5</v>
      </c>
      <c r="I41" s="971"/>
      <c r="J41" s="969" t="s">
        <v>403</v>
      </c>
      <c r="K41" s="969"/>
      <c r="L41" s="970" t="n">
        <v>1.7</v>
      </c>
      <c r="M41" s="971"/>
      <c r="N41" s="969" t="s">
        <v>403</v>
      </c>
      <c r="O41" s="969"/>
      <c r="P41" s="970" t="n">
        <v>2</v>
      </c>
      <c r="Q41" s="971"/>
      <c r="R41" s="969" t="s">
        <v>403</v>
      </c>
      <c r="S41" s="969"/>
      <c r="T41" s="972" t="n">
        <v>1.8</v>
      </c>
      <c r="V41" s="916" t="s">
        <v>686</v>
      </c>
      <c r="W41" s="939"/>
      <c r="X41" s="923"/>
      <c r="Y41" s="923"/>
      <c r="Z41" s="923"/>
      <c r="AA41" s="923"/>
      <c r="AB41" s="425"/>
    </row>
    <row r="42" s="973" customFormat="true" ht="18" hidden="false" customHeight="true" outlineLevel="0" collapsed="false">
      <c r="A42" s="968"/>
      <c r="B42" s="969" t="s">
        <v>404</v>
      </c>
      <c r="C42" s="969"/>
      <c r="D42" s="970" t="n">
        <v>2.5</v>
      </c>
      <c r="E42" s="971"/>
      <c r="F42" s="969" t="s">
        <v>404</v>
      </c>
      <c r="G42" s="969"/>
      <c r="H42" s="970" t="n">
        <v>2.8</v>
      </c>
      <c r="I42" s="971"/>
      <c r="J42" s="969" t="s">
        <v>404</v>
      </c>
      <c r="K42" s="969"/>
      <c r="L42" s="970" t="n">
        <v>2.8</v>
      </c>
      <c r="M42" s="971"/>
      <c r="N42" s="969" t="s">
        <v>404</v>
      </c>
      <c r="O42" s="969"/>
      <c r="P42" s="970" t="n">
        <v>3.2</v>
      </c>
      <c r="Q42" s="971"/>
      <c r="R42" s="969" t="s">
        <v>404</v>
      </c>
      <c r="S42" s="969"/>
      <c r="T42" s="972" t="n">
        <v>2.5</v>
      </c>
      <c r="V42" s="916" t="s">
        <v>687</v>
      </c>
      <c r="W42" s="923"/>
      <c r="X42" s="923"/>
      <c r="Y42" s="923"/>
      <c r="Z42" s="923"/>
      <c r="AA42" s="923"/>
      <c r="AB42" s="425"/>
    </row>
    <row r="43" s="973" customFormat="true" ht="18" hidden="false" customHeight="true" outlineLevel="0" collapsed="false">
      <c r="A43" s="968"/>
      <c r="B43" s="969" t="s">
        <v>405</v>
      </c>
      <c r="C43" s="969"/>
      <c r="D43" s="970" t="n">
        <v>1</v>
      </c>
      <c r="E43" s="971"/>
      <c r="F43" s="969" t="s">
        <v>405</v>
      </c>
      <c r="G43" s="969"/>
      <c r="H43" s="970" t="n">
        <v>0</v>
      </c>
      <c r="I43" s="971"/>
      <c r="J43" s="969" t="s">
        <v>405</v>
      </c>
      <c r="K43" s="969"/>
      <c r="L43" s="970" t="n">
        <v>0</v>
      </c>
      <c r="M43" s="971"/>
      <c r="N43" s="969" t="s">
        <v>405</v>
      </c>
      <c r="O43" s="969"/>
      <c r="P43" s="970" t="n">
        <v>1</v>
      </c>
      <c r="Q43" s="971"/>
      <c r="R43" s="969" t="s">
        <v>405</v>
      </c>
      <c r="S43" s="969"/>
      <c r="T43" s="972" t="n">
        <v>0</v>
      </c>
      <c r="V43" s="975" t="s">
        <v>688</v>
      </c>
      <c r="W43" s="923"/>
      <c r="X43" s="923"/>
      <c r="Y43" s="923"/>
      <c r="Z43" s="923"/>
      <c r="AA43" s="923"/>
      <c r="AB43" s="425"/>
    </row>
    <row r="44" s="973" customFormat="true" ht="18" hidden="false" customHeight="true" outlineLevel="0" collapsed="false">
      <c r="A44" s="968"/>
      <c r="B44" s="976" t="s">
        <v>406</v>
      </c>
      <c r="C44" s="976"/>
      <c r="D44" s="977" t="n">
        <f aca="false">D39*70+D41*25+D43*60+D40*83+D42*45</f>
        <v>712</v>
      </c>
      <c r="E44" s="971"/>
      <c r="F44" s="976" t="s">
        <v>406</v>
      </c>
      <c r="G44" s="976"/>
      <c r="H44" s="977" t="n">
        <f aca="false">H39*70+H41*25+H43*60+H40*83+H42*45</f>
        <v>623.5</v>
      </c>
      <c r="I44" s="971"/>
      <c r="J44" s="976" t="s">
        <v>406</v>
      </c>
      <c r="K44" s="976"/>
      <c r="L44" s="977" t="n">
        <f aca="false">L39*70+L41*25+L43*60+L40*83+L42*45</f>
        <v>628.5</v>
      </c>
      <c r="M44" s="971"/>
      <c r="N44" s="976" t="s">
        <v>406</v>
      </c>
      <c r="O44" s="976"/>
      <c r="P44" s="977" t="n">
        <f aca="false">P39*70+P41*25+P43*60+P40*83+P42*45</f>
        <v>735</v>
      </c>
      <c r="Q44" s="971"/>
      <c r="R44" s="976" t="s">
        <v>406</v>
      </c>
      <c r="S44" s="976"/>
      <c r="T44" s="978" t="n">
        <f aca="false">T39*70+T41*25+T43*60+T40*83+T42*45</f>
        <v>652.5</v>
      </c>
      <c r="V44" s="923"/>
      <c r="W44" s="923"/>
      <c r="X44" s="923"/>
      <c r="Y44" s="923"/>
      <c r="Z44" s="979"/>
      <c r="AA44" s="979"/>
      <c r="AB44" s="425"/>
    </row>
    <row r="45" customFormat="false" ht="16.5" hidden="false" customHeight="true" outlineLevel="0" collapsed="false">
      <c r="A45" s="980" t="s">
        <v>407</v>
      </c>
      <c r="B45" s="981"/>
      <c r="C45" s="982"/>
      <c r="D45" s="982"/>
      <c r="E45" s="982"/>
      <c r="F45" s="983"/>
      <c r="G45" s="983"/>
      <c r="H45" s="983"/>
      <c r="I45" s="984"/>
      <c r="J45" s="985"/>
      <c r="K45" s="984"/>
      <c r="L45" s="985"/>
      <c r="M45" s="984"/>
      <c r="N45" s="984"/>
      <c r="O45" s="984"/>
      <c r="P45" s="986"/>
      <c r="Q45" s="987"/>
      <c r="R45" s="988"/>
      <c r="S45" s="988"/>
      <c r="T45" s="989"/>
      <c r="V45" s="896"/>
      <c r="W45" s="896"/>
      <c r="X45" s="896"/>
      <c r="Y45" s="896"/>
      <c r="Z45" s="896"/>
      <c r="AA45" s="896"/>
    </row>
    <row r="46" customFormat="false" ht="25.5" hidden="false" customHeight="false" outlineLevel="0" collapsed="false">
      <c r="A46" s="990"/>
      <c r="B46" s="991" t="s">
        <v>408</v>
      </c>
      <c r="C46" s="991"/>
      <c r="D46" s="992"/>
      <c r="E46" s="992"/>
      <c r="F46" s="993"/>
      <c r="G46" s="993"/>
      <c r="H46" s="994"/>
      <c r="I46" s="993"/>
      <c r="J46" s="991" t="s">
        <v>689</v>
      </c>
      <c r="K46" s="995" t="s">
        <v>409</v>
      </c>
      <c r="L46" s="996"/>
      <c r="M46" s="415"/>
      <c r="N46" s="416"/>
      <c r="O46" s="417"/>
      <c r="P46" s="997"/>
      <c r="Q46" s="998" t="s">
        <v>410</v>
      </c>
      <c r="R46" s="999"/>
      <c r="S46" s="999"/>
      <c r="T46" s="1000"/>
      <c r="V46" s="896"/>
      <c r="W46" s="896"/>
      <c r="X46" s="896"/>
      <c r="Y46" s="896"/>
      <c r="Z46" s="896"/>
      <c r="AA46" s="896"/>
    </row>
    <row r="47" customFormat="false" ht="26.25" hidden="false" customHeight="false" outlineLevel="0" collapsed="false">
      <c r="A47" s="1001" t="s">
        <v>690</v>
      </c>
      <c r="B47" s="1001"/>
      <c r="C47" s="1001"/>
      <c r="D47" s="1001"/>
      <c r="E47" s="1001"/>
      <c r="F47" s="1001"/>
      <c r="G47" s="1001"/>
      <c r="H47" s="1001"/>
      <c r="I47" s="1001"/>
      <c r="J47" s="1001"/>
      <c r="K47" s="1001"/>
      <c r="L47" s="1001"/>
      <c r="M47" s="1001"/>
      <c r="N47" s="1001"/>
      <c r="O47" s="1001"/>
      <c r="P47" s="1001"/>
      <c r="Q47" s="1001"/>
      <c r="R47" s="1001"/>
      <c r="S47" s="1001"/>
      <c r="T47" s="1001"/>
    </row>
    <row r="48" customFormat="false" ht="16.5" hidden="false" customHeight="false" outlineLevel="0" collapsed="false">
      <c r="A48" s="847" t="s">
        <v>613</v>
      </c>
      <c r="B48" s="848" t="n">
        <v>42079</v>
      </c>
      <c r="C48" s="848"/>
      <c r="D48" s="848"/>
      <c r="E48" s="849" t="s">
        <v>32</v>
      </c>
      <c r="F48" s="850" t="n">
        <f aca="false">B48+1</f>
        <v>42080</v>
      </c>
      <c r="G48" s="850"/>
      <c r="H48" s="850"/>
      <c r="I48" s="851" t="s">
        <v>75</v>
      </c>
      <c r="J48" s="852" t="n">
        <f aca="false">F48+1</f>
        <v>42081</v>
      </c>
      <c r="K48" s="852"/>
      <c r="L48" s="852"/>
      <c r="M48" s="853" t="s">
        <v>32</v>
      </c>
      <c r="N48" s="854" t="n">
        <f aca="false">J48+1</f>
        <v>42082</v>
      </c>
      <c r="O48" s="854"/>
      <c r="P48" s="854"/>
      <c r="Q48" s="855" t="s">
        <v>158</v>
      </c>
      <c r="R48" s="856" t="n">
        <f aca="false">N48+1</f>
        <v>42083</v>
      </c>
      <c r="S48" s="856"/>
      <c r="T48" s="856"/>
    </row>
    <row r="49" customFormat="false" ht="16.5" hidden="false" customHeight="true" outlineLevel="0" collapsed="false">
      <c r="A49" s="847"/>
      <c r="B49" s="857" t="s">
        <v>333</v>
      </c>
      <c r="C49" s="858"/>
      <c r="D49" s="859" t="n">
        <v>74</v>
      </c>
      <c r="E49" s="849"/>
      <c r="F49" s="860" t="s">
        <v>333</v>
      </c>
      <c r="G49" s="858"/>
      <c r="H49" s="861" t="n">
        <v>74</v>
      </c>
      <c r="I49" s="851"/>
      <c r="J49" s="862" t="s">
        <v>333</v>
      </c>
      <c r="K49" s="858"/>
      <c r="L49" s="861" t="n">
        <v>74</v>
      </c>
      <c r="M49" s="853"/>
      <c r="N49" s="862" t="s">
        <v>333</v>
      </c>
      <c r="O49" s="858"/>
      <c r="P49" s="861" t="n">
        <v>74</v>
      </c>
      <c r="Q49" s="855"/>
      <c r="R49" s="862" t="s">
        <v>333</v>
      </c>
      <c r="S49" s="858"/>
      <c r="T49" s="863" t="n">
        <v>74</v>
      </c>
    </row>
    <row r="50" customFormat="false" ht="16.5" hidden="false" customHeight="false" outlineLevel="0" collapsed="false">
      <c r="A50" s="847"/>
      <c r="B50" s="860" t="s">
        <v>334</v>
      </c>
      <c r="C50" s="864" t="s">
        <v>335</v>
      </c>
      <c r="D50" s="865" t="s">
        <v>336</v>
      </c>
      <c r="E50" s="849"/>
      <c r="F50" s="860" t="s">
        <v>334</v>
      </c>
      <c r="G50" s="864" t="s">
        <v>335</v>
      </c>
      <c r="H50" s="865" t="s">
        <v>337</v>
      </c>
      <c r="I50" s="851"/>
      <c r="J50" s="860" t="s">
        <v>334</v>
      </c>
      <c r="K50" s="864" t="s">
        <v>335</v>
      </c>
      <c r="L50" s="865" t="s">
        <v>337</v>
      </c>
      <c r="M50" s="853"/>
      <c r="N50" s="860" t="s">
        <v>334</v>
      </c>
      <c r="O50" s="864" t="s">
        <v>335</v>
      </c>
      <c r="P50" s="865" t="s">
        <v>337</v>
      </c>
      <c r="Q50" s="855"/>
      <c r="R50" s="860" t="s">
        <v>334</v>
      </c>
      <c r="S50" s="864" t="s">
        <v>335</v>
      </c>
      <c r="T50" s="866" t="s">
        <v>337</v>
      </c>
    </row>
    <row r="51" customFormat="false" ht="16.5" hidden="false" customHeight="true" outlineLevel="0" collapsed="false">
      <c r="A51" s="847"/>
      <c r="B51" s="867" t="s">
        <v>338</v>
      </c>
      <c r="C51" s="868" t="n">
        <v>47</v>
      </c>
      <c r="D51" s="869"/>
      <c r="E51" s="849"/>
      <c r="F51" s="867" t="s">
        <v>338</v>
      </c>
      <c r="G51" s="868" t="n">
        <v>47</v>
      </c>
      <c r="H51" s="869"/>
      <c r="I51" s="871" t="s">
        <v>614</v>
      </c>
      <c r="J51" s="881" t="s">
        <v>615</v>
      </c>
      <c r="K51" s="873" t="n">
        <v>110</v>
      </c>
      <c r="L51" s="869"/>
      <c r="M51" s="853"/>
      <c r="N51" s="867" t="s">
        <v>338</v>
      </c>
      <c r="O51" s="868" t="n">
        <v>47</v>
      </c>
      <c r="P51" s="869"/>
      <c r="Q51" s="855"/>
      <c r="R51" s="867" t="s">
        <v>338</v>
      </c>
      <c r="S51" s="868" t="n">
        <v>47</v>
      </c>
      <c r="T51" s="874"/>
    </row>
    <row r="52" customFormat="false" ht="16.5" hidden="false" customHeight="true" outlineLevel="0" collapsed="false">
      <c r="A52" s="847"/>
      <c r="B52" s="875" t="s">
        <v>617</v>
      </c>
      <c r="C52" s="868" t="n">
        <v>14</v>
      </c>
      <c r="D52" s="876"/>
      <c r="E52" s="849"/>
      <c r="F52" s="875" t="s">
        <v>341</v>
      </c>
      <c r="G52" s="868" t="n">
        <v>14</v>
      </c>
      <c r="H52" s="869"/>
      <c r="I52" s="871"/>
      <c r="J52" s="881" t="s">
        <v>605</v>
      </c>
      <c r="K52" s="873"/>
      <c r="L52" s="869" t="n">
        <v>2</v>
      </c>
      <c r="M52" s="853"/>
      <c r="N52" s="875" t="s">
        <v>341</v>
      </c>
      <c r="O52" s="868" t="n">
        <v>14</v>
      </c>
      <c r="P52" s="869"/>
      <c r="Q52" s="855"/>
      <c r="R52" s="875" t="s">
        <v>341</v>
      </c>
      <c r="S52" s="868" t="n">
        <v>14</v>
      </c>
      <c r="T52" s="874"/>
    </row>
    <row r="53" customFormat="false" ht="16.5" hidden="false" customHeight="false" outlineLevel="0" collapsed="false">
      <c r="A53" s="847"/>
      <c r="B53" s="875" t="s">
        <v>619</v>
      </c>
      <c r="C53" s="868"/>
      <c r="D53" s="876"/>
      <c r="E53" s="849"/>
      <c r="F53" s="878"/>
      <c r="G53" s="879"/>
      <c r="H53" s="1002"/>
      <c r="I53" s="871"/>
      <c r="J53" s="881" t="s">
        <v>485</v>
      </c>
      <c r="K53" s="880" t="n">
        <v>28</v>
      </c>
      <c r="L53" s="869"/>
      <c r="M53" s="853"/>
      <c r="N53" s="867"/>
      <c r="O53" s="879"/>
      <c r="P53" s="1002"/>
      <c r="Q53" s="855"/>
      <c r="R53" s="867" t="s">
        <v>530</v>
      </c>
      <c r="S53" s="868"/>
      <c r="T53" s="874"/>
    </row>
    <row r="54" customFormat="false" ht="16.5" hidden="false" customHeight="true" outlineLevel="0" collapsed="false">
      <c r="A54" s="630" t="s">
        <v>691</v>
      </c>
      <c r="B54" s="881" t="s">
        <v>692</v>
      </c>
      <c r="C54" s="882" t="n">
        <v>65</v>
      </c>
      <c r="D54" s="869" t="n">
        <v>4</v>
      </c>
      <c r="E54" s="310" t="s">
        <v>693</v>
      </c>
      <c r="F54" s="881" t="s">
        <v>577</v>
      </c>
      <c r="G54" s="323" t="n">
        <v>44.5</v>
      </c>
      <c r="H54" s="869" t="n">
        <v>5</v>
      </c>
      <c r="I54" s="871"/>
      <c r="J54" s="881" t="s">
        <v>444</v>
      </c>
      <c r="K54" s="873" t="n">
        <v>5</v>
      </c>
      <c r="L54" s="869"/>
      <c r="M54" s="342" t="s">
        <v>694</v>
      </c>
      <c r="N54" s="883" t="s">
        <v>513</v>
      </c>
      <c r="O54" s="884" t="n">
        <v>75</v>
      </c>
      <c r="P54" s="1003" t="n">
        <v>4</v>
      </c>
      <c r="Q54" s="342" t="s">
        <v>626</v>
      </c>
      <c r="R54" s="887" t="s">
        <v>627</v>
      </c>
      <c r="S54" s="323" t="n">
        <v>45</v>
      </c>
      <c r="T54" s="874"/>
    </row>
    <row r="55" customFormat="false" ht="16.5" hidden="false" customHeight="true" outlineLevel="0" collapsed="false">
      <c r="A55" s="630"/>
      <c r="B55" s="881" t="s">
        <v>417</v>
      </c>
      <c r="C55" s="882" t="n">
        <v>20</v>
      </c>
      <c r="D55" s="869"/>
      <c r="E55" s="310"/>
      <c r="F55" s="881" t="s">
        <v>695</v>
      </c>
      <c r="G55" s="326" t="n">
        <v>41</v>
      </c>
      <c r="H55" s="869" t="n">
        <v>2</v>
      </c>
      <c r="I55" s="871"/>
      <c r="J55" s="881" t="s">
        <v>480</v>
      </c>
      <c r="K55" s="873" t="n">
        <v>3</v>
      </c>
      <c r="L55" s="869"/>
      <c r="M55" s="342"/>
      <c r="N55" s="1004" t="s">
        <v>629</v>
      </c>
      <c r="O55" s="1005" t="n">
        <v>20</v>
      </c>
      <c r="P55" s="1006" t="s">
        <v>696</v>
      </c>
      <c r="Q55" s="342"/>
      <c r="R55" s="887" t="s">
        <v>424</v>
      </c>
      <c r="S55" s="326" t="n">
        <v>25</v>
      </c>
      <c r="T55" s="874"/>
    </row>
    <row r="56" customFormat="false" ht="16.5" hidden="false" customHeight="false" outlineLevel="0" collapsed="false">
      <c r="A56" s="630"/>
      <c r="B56" s="881"/>
      <c r="C56" s="882"/>
      <c r="D56" s="869"/>
      <c r="E56" s="310"/>
      <c r="F56" s="881" t="s">
        <v>697</v>
      </c>
      <c r="G56" s="323" t="n">
        <v>8.4</v>
      </c>
      <c r="H56" s="869" t="n">
        <v>1</v>
      </c>
      <c r="I56" s="871"/>
      <c r="J56" s="881" t="s">
        <v>698</v>
      </c>
      <c r="K56" s="880"/>
      <c r="L56" s="869" t="n">
        <v>1</v>
      </c>
      <c r="M56" s="342"/>
      <c r="N56" s="888" t="s">
        <v>699</v>
      </c>
      <c r="O56" s="884" t="n">
        <v>5</v>
      </c>
      <c r="P56" s="1003" t="n">
        <v>1</v>
      </c>
      <c r="Q56" s="342"/>
      <c r="R56" s="887" t="s">
        <v>421</v>
      </c>
      <c r="S56" s="326" t="n">
        <v>15</v>
      </c>
      <c r="T56" s="874"/>
    </row>
    <row r="57" customFormat="false" ht="16.5" hidden="false" customHeight="false" outlineLevel="0" collapsed="false">
      <c r="A57" s="630"/>
      <c r="B57" s="881" t="s">
        <v>478</v>
      </c>
      <c r="C57" s="1007" t="n">
        <v>5</v>
      </c>
      <c r="D57" s="869"/>
      <c r="E57" s="310"/>
      <c r="F57" s="872" t="s">
        <v>630</v>
      </c>
      <c r="G57" s="323" t="n">
        <v>1</v>
      </c>
      <c r="H57" s="870"/>
      <c r="I57" s="871"/>
      <c r="J57" s="881"/>
      <c r="K57" s="880"/>
      <c r="L57" s="869"/>
      <c r="M57" s="342"/>
      <c r="N57" s="888"/>
      <c r="O57" s="884" t="n">
        <v>3</v>
      </c>
      <c r="P57" s="869"/>
      <c r="Q57" s="342"/>
      <c r="R57" s="887" t="s">
        <v>481</v>
      </c>
      <c r="S57" s="326" t="n">
        <v>1</v>
      </c>
      <c r="T57" s="874"/>
    </row>
    <row r="58" customFormat="false" ht="16.5" hidden="false" customHeight="false" outlineLevel="0" collapsed="false">
      <c r="A58" s="630"/>
      <c r="B58" s="881" t="s">
        <v>460</v>
      </c>
      <c r="C58" s="881" t="n">
        <v>1</v>
      </c>
      <c r="D58" s="869"/>
      <c r="E58" s="310"/>
      <c r="F58" s="872" t="s">
        <v>700</v>
      </c>
      <c r="G58" s="323" t="n">
        <v>2</v>
      </c>
      <c r="H58" s="870"/>
      <c r="I58" s="871"/>
      <c r="J58" s="881"/>
      <c r="K58" s="880"/>
      <c r="L58" s="890"/>
      <c r="M58" s="342"/>
      <c r="N58" s="888"/>
      <c r="O58" s="884" t="n">
        <v>5.5</v>
      </c>
      <c r="P58" s="869"/>
      <c r="Q58" s="342"/>
      <c r="R58" s="887"/>
      <c r="S58" s="323" t="n">
        <v>1.5</v>
      </c>
      <c r="T58" s="874"/>
    </row>
    <row r="59" customFormat="false" ht="16.5" hidden="false" customHeight="false" outlineLevel="0" collapsed="false">
      <c r="A59" s="630"/>
      <c r="B59" s="881"/>
      <c r="C59" s="881"/>
      <c r="D59" s="869"/>
      <c r="E59" s="310"/>
      <c r="F59" s="872"/>
      <c r="G59" s="332"/>
      <c r="H59" s="870" t="n">
        <f aca="false">G59*$D$3/1000</f>
        <v>0</v>
      </c>
      <c r="I59" s="871"/>
      <c r="J59" s="1008"/>
      <c r="K59" s="1009"/>
      <c r="L59" s="1010"/>
      <c r="M59" s="342"/>
      <c r="N59" s="888"/>
      <c r="O59" s="893"/>
      <c r="P59" s="869"/>
      <c r="Q59" s="342"/>
      <c r="R59" s="887" t="s">
        <v>366</v>
      </c>
      <c r="S59" s="323" t="n">
        <v>0.5</v>
      </c>
      <c r="T59" s="894"/>
    </row>
    <row r="60" customFormat="false" ht="16.5" hidden="false" customHeight="false" outlineLevel="0" collapsed="false">
      <c r="A60" s="630"/>
      <c r="B60" s="527"/>
      <c r="C60" s="897"/>
      <c r="D60" s="897" t="n">
        <f aca="false">SUM(D54:D59)</f>
        <v>4</v>
      </c>
      <c r="E60" s="310"/>
      <c r="F60" s="692" t="s">
        <v>360</v>
      </c>
      <c r="G60" s="922" t="n">
        <f aca="false">SUM(G54:G59)</f>
        <v>96.9</v>
      </c>
      <c r="H60" s="922" t="n">
        <f aca="false">SUM(H54:H59)</f>
        <v>8</v>
      </c>
      <c r="I60" s="871"/>
      <c r="J60" s="1011" t="s">
        <v>360</v>
      </c>
      <c r="K60" s="1012" t="n">
        <v>0</v>
      </c>
      <c r="L60" s="1013" t="n">
        <f aca="false">SUM(L51:L59)</f>
        <v>3</v>
      </c>
      <c r="M60" s="342"/>
      <c r="N60" s="1011" t="s">
        <v>360</v>
      </c>
      <c r="O60" s="1012" t="n">
        <v>0</v>
      </c>
      <c r="P60" s="1013" t="n">
        <f aca="false">SUM(P54:P59)</f>
        <v>5</v>
      </c>
      <c r="Q60" s="342"/>
      <c r="R60" s="898" t="s">
        <v>360</v>
      </c>
      <c r="S60" s="897" t="n">
        <f aca="false">SUM(S54:S59)</f>
        <v>88</v>
      </c>
      <c r="T60" s="899" t="n">
        <f aca="false">SUM(T54:T59)</f>
        <v>0</v>
      </c>
    </row>
    <row r="61" customFormat="false" ht="16.5" hidden="false" customHeight="true" outlineLevel="0" collapsed="false">
      <c r="A61" s="630" t="s">
        <v>197</v>
      </c>
      <c r="B61" s="901" t="s">
        <v>350</v>
      </c>
      <c r="C61" s="902" t="n">
        <v>40</v>
      </c>
      <c r="D61" s="869"/>
      <c r="E61" s="310" t="s">
        <v>634</v>
      </c>
      <c r="F61" s="872" t="s">
        <v>396</v>
      </c>
      <c r="G61" s="1014" t="n">
        <v>70.5</v>
      </c>
      <c r="H61" s="870"/>
      <c r="I61" s="904" t="s">
        <v>635</v>
      </c>
      <c r="J61" s="514" t="s">
        <v>391</v>
      </c>
      <c r="K61" s="905" t="n">
        <v>20</v>
      </c>
      <c r="L61" s="869"/>
      <c r="M61" s="342" t="s">
        <v>160</v>
      </c>
      <c r="N61" s="888" t="s">
        <v>476</v>
      </c>
      <c r="O61" s="902" t="n">
        <v>87</v>
      </c>
      <c r="P61" s="869"/>
      <c r="Q61" s="342" t="s">
        <v>637</v>
      </c>
      <c r="R61" s="473" t="s">
        <v>701</v>
      </c>
      <c r="S61" s="902" t="n">
        <v>14</v>
      </c>
      <c r="T61" s="874"/>
    </row>
    <row r="62" customFormat="false" ht="16.5" hidden="false" customHeight="true" outlineLevel="0" collapsed="false">
      <c r="A62" s="630"/>
      <c r="B62" s="908" t="s">
        <v>547</v>
      </c>
      <c r="C62" s="909" t="n">
        <v>5.5</v>
      </c>
      <c r="D62" s="869"/>
      <c r="E62" s="310"/>
      <c r="F62" s="872" t="s">
        <v>461</v>
      </c>
      <c r="G62" s="1014" t="n">
        <v>29</v>
      </c>
      <c r="H62" s="870" t="n">
        <v>3</v>
      </c>
      <c r="I62" s="904"/>
      <c r="J62" s="514" t="s">
        <v>461</v>
      </c>
      <c r="K62" s="905" t="n">
        <v>45</v>
      </c>
      <c r="L62" s="869"/>
      <c r="M62" s="342"/>
      <c r="N62" s="888" t="s">
        <v>601</v>
      </c>
      <c r="O62" s="902" t="n">
        <v>14</v>
      </c>
      <c r="P62" s="869"/>
      <c r="Q62" s="342"/>
      <c r="R62" s="473" t="s">
        <v>639</v>
      </c>
      <c r="S62" s="902" t="n">
        <v>6.5</v>
      </c>
      <c r="T62" s="874"/>
    </row>
    <row r="63" customFormat="false" ht="16.5" hidden="false" customHeight="false" outlineLevel="0" collapsed="false">
      <c r="A63" s="630"/>
      <c r="B63" s="881" t="s">
        <v>640</v>
      </c>
      <c r="C63" s="909" t="n">
        <v>14</v>
      </c>
      <c r="D63" s="869"/>
      <c r="E63" s="310"/>
      <c r="F63" s="872" t="s">
        <v>641</v>
      </c>
      <c r="G63" s="1014" t="n">
        <v>47</v>
      </c>
      <c r="H63" s="1015"/>
      <c r="I63" s="904"/>
      <c r="J63" s="514" t="s">
        <v>642</v>
      </c>
      <c r="K63" s="905"/>
      <c r="L63" s="869"/>
      <c r="M63" s="342"/>
      <c r="N63" s="888" t="s">
        <v>478</v>
      </c>
      <c r="O63" s="902" t="n">
        <v>5.5</v>
      </c>
      <c r="P63" s="869"/>
      <c r="Q63" s="342"/>
      <c r="R63" s="473" t="s">
        <v>372</v>
      </c>
      <c r="S63" s="902" t="n">
        <v>12</v>
      </c>
      <c r="T63" s="874"/>
    </row>
    <row r="64" customFormat="false" ht="16.5" hidden="false" customHeight="false" outlineLevel="0" collapsed="false">
      <c r="A64" s="630"/>
      <c r="B64" s="911" t="s">
        <v>608</v>
      </c>
      <c r="C64" s="912" t="n">
        <v>10</v>
      </c>
      <c r="D64" s="869"/>
      <c r="E64" s="310"/>
      <c r="F64" s="881" t="s">
        <v>515</v>
      </c>
      <c r="G64" s="881" t="n">
        <v>1</v>
      </c>
      <c r="H64" s="869" t="n">
        <v>1</v>
      </c>
      <c r="I64" s="904"/>
      <c r="J64" s="514" t="s">
        <v>643</v>
      </c>
      <c r="K64" s="905"/>
      <c r="L64" s="869"/>
      <c r="M64" s="342"/>
      <c r="N64" s="913" t="s">
        <v>645</v>
      </c>
      <c r="O64" s="914" t="n">
        <v>0.5</v>
      </c>
      <c r="P64" s="870"/>
      <c r="Q64" s="342"/>
      <c r="R64" s="473" t="s">
        <v>646</v>
      </c>
      <c r="S64" s="902" t="n">
        <v>70</v>
      </c>
      <c r="T64" s="874"/>
    </row>
    <row r="65" customFormat="false" ht="16.5" hidden="false" customHeight="false" outlineLevel="0" collapsed="false">
      <c r="A65" s="630"/>
      <c r="B65" s="911"/>
      <c r="C65" s="912" t="n">
        <v>4</v>
      </c>
      <c r="D65" s="869"/>
      <c r="E65" s="310"/>
      <c r="F65" s="881"/>
      <c r="G65" s="881"/>
      <c r="H65" s="869"/>
      <c r="I65" s="904"/>
      <c r="J65" s="514"/>
      <c r="K65" s="328"/>
      <c r="L65" s="869"/>
      <c r="M65" s="342"/>
      <c r="N65" s="881" t="s">
        <v>398</v>
      </c>
      <c r="O65" s="323"/>
      <c r="P65" s="876" t="n">
        <v>0.2</v>
      </c>
      <c r="Q65" s="342"/>
      <c r="R65" s="473" t="s">
        <v>647</v>
      </c>
      <c r="S65" s="902" t="n">
        <v>12</v>
      </c>
      <c r="T65" s="874"/>
    </row>
    <row r="66" customFormat="false" ht="16.5" hidden="false" customHeight="false" outlineLevel="0" collapsed="false">
      <c r="A66" s="630"/>
      <c r="B66" s="917"/>
      <c r="C66" s="912" t="n">
        <v>1</v>
      </c>
      <c r="D66" s="869"/>
      <c r="E66" s="310"/>
      <c r="F66" s="881"/>
      <c r="G66" s="881"/>
      <c r="H66" s="869"/>
      <c r="I66" s="904"/>
      <c r="J66" s="514"/>
      <c r="K66" s="328"/>
      <c r="L66" s="869"/>
      <c r="M66" s="342"/>
      <c r="N66" s="1016" t="s">
        <v>649</v>
      </c>
      <c r="O66" s="1017" t="n">
        <v>3</v>
      </c>
      <c r="P66" s="869"/>
      <c r="Q66" s="342"/>
      <c r="R66" s="473" t="s">
        <v>650</v>
      </c>
      <c r="S66" s="326" t="n">
        <v>0.5</v>
      </c>
      <c r="T66" s="874"/>
    </row>
    <row r="67" customFormat="false" ht="16.5" hidden="false" customHeight="false" outlineLevel="0" collapsed="false">
      <c r="A67" s="630"/>
      <c r="B67" s="917"/>
      <c r="C67" s="912"/>
      <c r="D67" s="869"/>
      <c r="E67" s="310"/>
      <c r="F67" s="881"/>
      <c r="G67" s="881"/>
      <c r="H67" s="869"/>
      <c r="I67" s="904"/>
      <c r="J67" s="514"/>
      <c r="K67" s="346"/>
      <c r="L67" s="869"/>
      <c r="M67" s="342"/>
      <c r="N67" s="934"/>
      <c r="O67" s="346"/>
      <c r="P67" s="869" t="n">
        <f aca="false">O67*$D$3/1000</f>
        <v>0</v>
      </c>
      <c r="Q67" s="342"/>
      <c r="R67" s="920"/>
      <c r="S67" s="346"/>
      <c r="T67" s="874" t="n">
        <f aca="false">S67*$T$3/1000</f>
        <v>0</v>
      </c>
    </row>
    <row r="68" customFormat="false" ht="16.5" hidden="false" customHeight="false" outlineLevel="0" collapsed="false">
      <c r="A68" s="630"/>
      <c r="B68" s="527" t="s">
        <v>360</v>
      </c>
      <c r="C68" s="897" t="n">
        <f aca="false">SUM(C61:C67)</f>
        <v>74.5</v>
      </c>
      <c r="D68" s="897" t="n">
        <f aca="false">SUM(D61:D67)</f>
        <v>0</v>
      </c>
      <c r="E68" s="310"/>
      <c r="F68" s="881" t="s">
        <v>360</v>
      </c>
      <c r="G68" s="881" t="n">
        <f aca="false">SUM(G61:G67)</f>
        <v>147.5</v>
      </c>
      <c r="H68" s="897" t="n">
        <f aca="false">SUM(H61:H67)</f>
        <v>4</v>
      </c>
      <c r="I68" s="904"/>
      <c r="J68" s="333"/>
      <c r="K68" s="1018"/>
      <c r="L68" s="1018"/>
      <c r="M68" s="342"/>
      <c r="N68" s="527" t="s">
        <v>360</v>
      </c>
      <c r="O68" s="897" t="n">
        <f aca="false">SUM(O61:O67)</f>
        <v>110</v>
      </c>
      <c r="P68" s="897" t="n">
        <f aca="false">SUM(P61:P67)</f>
        <v>0.2</v>
      </c>
      <c r="Q68" s="342"/>
      <c r="R68" s="921" t="s">
        <v>360</v>
      </c>
      <c r="S68" s="897" t="n">
        <f aca="false">SUM(S61:S67)</f>
        <v>115</v>
      </c>
      <c r="T68" s="899" t="n">
        <f aca="false">SUM(T61:T67)</f>
        <v>0</v>
      </c>
    </row>
    <row r="69" customFormat="false" ht="16.5" hidden="false" customHeight="false" outlineLevel="0" collapsed="false">
      <c r="A69" s="924" t="s">
        <v>651</v>
      </c>
      <c r="B69" s="513" t="s">
        <v>652</v>
      </c>
      <c r="C69" s="925" t="n">
        <v>75</v>
      </c>
      <c r="D69" s="869"/>
      <c r="E69" s="927" t="s">
        <v>653</v>
      </c>
      <c r="F69" s="513" t="s">
        <v>654</v>
      </c>
      <c r="G69" s="925" t="n">
        <v>75</v>
      </c>
      <c r="H69" s="869"/>
      <c r="I69" s="926" t="s">
        <v>12</v>
      </c>
      <c r="J69" s="513" t="s">
        <v>412</v>
      </c>
      <c r="K69" s="925" t="n">
        <v>75</v>
      </c>
      <c r="L69" s="869"/>
      <c r="M69" s="927" t="s">
        <v>35</v>
      </c>
      <c r="N69" s="513" t="s">
        <v>655</v>
      </c>
      <c r="O69" s="925" t="n">
        <v>75</v>
      </c>
      <c r="P69" s="869"/>
      <c r="Q69" s="926" t="s">
        <v>12</v>
      </c>
      <c r="R69" s="513" t="s">
        <v>487</v>
      </c>
      <c r="S69" s="925" t="n">
        <v>75</v>
      </c>
      <c r="T69" s="874"/>
    </row>
    <row r="70" customFormat="false" ht="16.5" hidden="false" customHeight="true" outlineLevel="0" collapsed="false">
      <c r="A70" s="924"/>
      <c r="B70" s="513" t="s">
        <v>397</v>
      </c>
      <c r="C70" s="892" t="n">
        <v>0.5</v>
      </c>
      <c r="D70" s="876" t="n">
        <v>0.3</v>
      </c>
      <c r="E70" s="927"/>
      <c r="F70" s="513" t="s">
        <v>397</v>
      </c>
      <c r="G70" s="892" t="n">
        <v>0.5</v>
      </c>
      <c r="H70" s="876" t="n">
        <v>0.3</v>
      </c>
      <c r="I70" s="926"/>
      <c r="J70" s="513" t="s">
        <v>397</v>
      </c>
      <c r="K70" s="892" t="n">
        <v>0.5</v>
      </c>
      <c r="L70" s="876" t="n">
        <v>0.3</v>
      </c>
      <c r="M70" s="927"/>
      <c r="N70" s="513" t="s">
        <v>397</v>
      </c>
      <c r="O70" s="892" t="n">
        <v>0.5</v>
      </c>
      <c r="P70" s="876" t="n">
        <v>0.3</v>
      </c>
      <c r="Q70" s="926"/>
      <c r="R70" s="513" t="s">
        <v>397</v>
      </c>
      <c r="S70" s="892" t="n">
        <v>0.5</v>
      </c>
      <c r="T70" s="876" t="n">
        <v>0.3</v>
      </c>
    </row>
    <row r="71" customFormat="false" ht="17.25" hidden="false" customHeight="false" outlineLevel="0" collapsed="false">
      <c r="A71" s="924"/>
      <c r="B71" s="934"/>
      <c r="C71" s="892"/>
      <c r="D71" s="930"/>
      <c r="E71" s="927"/>
      <c r="F71" s="513" t="s">
        <v>444</v>
      </c>
      <c r="G71" s="879"/>
      <c r="H71" s="930"/>
      <c r="I71" s="926"/>
      <c r="J71" s="934"/>
      <c r="K71" s="931"/>
      <c r="L71" s="932"/>
      <c r="M71" s="927"/>
      <c r="N71" s="934"/>
      <c r="O71" s="879"/>
      <c r="P71" s="930"/>
      <c r="Q71" s="926"/>
      <c r="R71" s="513" t="s">
        <v>444</v>
      </c>
      <c r="S71" s="892"/>
      <c r="T71" s="876"/>
    </row>
    <row r="72" customFormat="false" ht="16.5" hidden="false" customHeight="false" outlineLevel="0" collapsed="false">
      <c r="A72" s="924"/>
      <c r="B72" s="934"/>
      <c r="C72" s="892"/>
      <c r="D72" s="933"/>
      <c r="E72" s="927"/>
      <c r="F72" s="934" t="s">
        <v>381</v>
      </c>
      <c r="G72" s="879"/>
      <c r="H72" s="933"/>
      <c r="I72" s="926"/>
      <c r="J72" s="935" t="s">
        <v>595</v>
      </c>
      <c r="K72" s="936" t="n">
        <v>20</v>
      </c>
      <c r="L72" s="937"/>
      <c r="M72" s="927"/>
      <c r="N72" s="934"/>
      <c r="O72" s="879"/>
      <c r="P72" s="933"/>
      <c r="Q72" s="926"/>
      <c r="R72" s="934"/>
      <c r="S72" s="892"/>
      <c r="T72" s="938"/>
    </row>
    <row r="73" customFormat="false" ht="17.25" hidden="false" customHeight="false" outlineLevel="0" collapsed="false">
      <c r="A73" s="924"/>
      <c r="B73" s="934"/>
      <c r="C73" s="892"/>
      <c r="D73" s="933"/>
      <c r="E73" s="927"/>
      <c r="F73" s="934"/>
      <c r="G73" s="879"/>
      <c r="H73" s="869"/>
      <c r="I73" s="926"/>
      <c r="J73" s="940" t="s">
        <v>598</v>
      </c>
      <c r="K73" s="941"/>
      <c r="L73" s="942"/>
      <c r="M73" s="927"/>
      <c r="N73" s="934" t="s">
        <v>381</v>
      </c>
      <c r="O73" s="879"/>
      <c r="P73" s="933"/>
      <c r="Q73" s="926"/>
      <c r="R73" s="934"/>
      <c r="S73" s="892"/>
      <c r="T73" s="938"/>
    </row>
    <row r="74" customFormat="false" ht="16.5" hidden="false" customHeight="false" outlineLevel="0" collapsed="false">
      <c r="A74" s="924"/>
      <c r="B74" s="527" t="s">
        <v>360</v>
      </c>
      <c r="C74" s="897" t="e">
        <f aca="false">SUM(C67:C74)</f>
        <v>#VALUE!</v>
      </c>
      <c r="D74" s="897" t="e">
        <f aca="false">SUM(D67:D74)</f>
        <v>#VALUE!</v>
      </c>
      <c r="E74" s="927"/>
      <c r="F74" s="1019"/>
      <c r="G74" s="369"/>
      <c r="H74" s="933"/>
      <c r="I74" s="926"/>
      <c r="J74" s="1020" t="s">
        <v>360</v>
      </c>
      <c r="K74" s="1021" t="e">
        <f aca="false">SUM(K67:K74)</f>
        <v>#VALUE!</v>
      </c>
      <c r="L74" s="1021" t="e">
        <f aca="false">SUM(L67:L74)</f>
        <v>#VALUE!</v>
      </c>
      <c r="M74" s="927"/>
      <c r="N74" s="1019"/>
      <c r="O74" s="741"/>
      <c r="P74" s="1022"/>
      <c r="Q74" s="926"/>
      <c r="R74" s="1023" t="s">
        <v>360</v>
      </c>
      <c r="S74" s="897" t="e">
        <f aca="false">SUM(S67:S74)</f>
        <v>#VALUE!</v>
      </c>
      <c r="T74" s="899" t="e">
        <f aca="false">SUM(T67:T74)</f>
        <v>#VALUE!</v>
      </c>
      <c r="V74" s="891"/>
      <c r="W74" s="891"/>
      <c r="X74" s="891"/>
      <c r="Y74" s="891"/>
    </row>
    <row r="75" customFormat="false" ht="16.5" hidden="false" customHeight="false" outlineLevel="0" collapsed="false">
      <c r="A75" s="553" t="s">
        <v>702</v>
      </c>
      <c r="B75" s="881" t="s">
        <v>658</v>
      </c>
      <c r="C75" s="943" t="n">
        <v>37.5</v>
      </c>
      <c r="D75" s="869"/>
      <c r="E75" s="374" t="s">
        <v>659</v>
      </c>
      <c r="F75" s="881" t="s">
        <v>552</v>
      </c>
      <c r="G75" s="892" t="n">
        <v>21</v>
      </c>
      <c r="H75" s="869"/>
      <c r="I75" s="374" t="s">
        <v>660</v>
      </c>
      <c r="J75" s="881" t="s">
        <v>421</v>
      </c>
      <c r="K75" s="943" t="n">
        <v>20</v>
      </c>
      <c r="L75" s="869"/>
      <c r="M75" s="373" t="s">
        <v>92</v>
      </c>
      <c r="N75" s="944" t="s">
        <v>412</v>
      </c>
      <c r="O75" s="892" t="n">
        <v>10</v>
      </c>
      <c r="P75" s="958"/>
      <c r="Q75" s="373" t="s">
        <v>661</v>
      </c>
      <c r="R75" s="945" t="s">
        <v>662</v>
      </c>
      <c r="S75" s="946" t="n">
        <v>14</v>
      </c>
      <c r="T75" s="952"/>
      <c r="V75" s="1024"/>
      <c r="W75" s="1025"/>
      <c r="X75" s="1026"/>
      <c r="Y75" s="891"/>
    </row>
    <row r="76" customFormat="false" ht="16.5" hidden="false" customHeight="true" outlineLevel="0" collapsed="false">
      <c r="A76" s="553"/>
      <c r="B76" s="872" t="s">
        <v>703</v>
      </c>
      <c r="C76" s="1027" t="n">
        <v>8.4</v>
      </c>
      <c r="D76" s="1028"/>
      <c r="E76" s="374"/>
      <c r="F76" s="881" t="s">
        <v>664</v>
      </c>
      <c r="G76" s="892" t="n">
        <v>5</v>
      </c>
      <c r="H76" s="869"/>
      <c r="I76" s="374"/>
      <c r="J76" s="881" t="s">
        <v>370</v>
      </c>
      <c r="K76" s="943" t="n">
        <v>3</v>
      </c>
      <c r="L76" s="869"/>
      <c r="M76" s="373"/>
      <c r="N76" s="944" t="s">
        <v>665</v>
      </c>
      <c r="O76" s="892" t="n">
        <v>12</v>
      </c>
      <c r="P76" s="958"/>
      <c r="Q76" s="373"/>
      <c r="R76" s="883" t="s">
        <v>666</v>
      </c>
      <c r="S76" s="947" t="n">
        <v>17</v>
      </c>
      <c r="T76" s="952"/>
      <c r="V76" s="1029"/>
      <c r="W76" s="1030"/>
      <c r="X76" s="1026"/>
      <c r="Y76" s="891"/>
    </row>
    <row r="77" customFormat="false" ht="16.5" hidden="false" customHeight="false" outlineLevel="0" collapsed="false">
      <c r="A77" s="553"/>
      <c r="B77" s="1031" t="s">
        <v>704</v>
      </c>
      <c r="C77" s="891"/>
      <c r="D77" s="876" t="n">
        <v>0.6</v>
      </c>
      <c r="E77" s="374"/>
      <c r="F77" s="881" t="s">
        <v>372</v>
      </c>
      <c r="G77" s="892" t="n">
        <v>5</v>
      </c>
      <c r="H77" s="869"/>
      <c r="I77" s="374"/>
      <c r="J77" s="881" t="s">
        <v>667</v>
      </c>
      <c r="K77" s="943" t="n">
        <v>5</v>
      </c>
      <c r="L77" s="869"/>
      <c r="M77" s="373"/>
      <c r="N77" s="944" t="s">
        <v>668</v>
      </c>
      <c r="O77" s="892" t="n">
        <v>5</v>
      </c>
      <c r="P77" s="958"/>
      <c r="Q77" s="373"/>
      <c r="R77" s="949" t="s">
        <v>455</v>
      </c>
      <c r="S77" s="950"/>
      <c r="T77" s="952"/>
      <c r="V77" s="1024"/>
      <c r="W77" s="1025"/>
      <c r="X77" s="1026"/>
      <c r="Y77" s="891"/>
    </row>
    <row r="78" customFormat="false" ht="16.5" hidden="false" customHeight="false" outlineLevel="0" collapsed="false">
      <c r="A78" s="553"/>
      <c r="B78" s="881" t="s">
        <v>397</v>
      </c>
      <c r="C78" s="943" t="n">
        <v>1</v>
      </c>
      <c r="D78" s="876" t="n">
        <v>0.1</v>
      </c>
      <c r="E78" s="374"/>
      <c r="F78" s="881" t="s">
        <v>397</v>
      </c>
      <c r="G78" s="892"/>
      <c r="H78" s="869"/>
      <c r="I78" s="374"/>
      <c r="J78" s="881" t="s">
        <v>444</v>
      </c>
      <c r="K78" s="892" t="n">
        <v>5</v>
      </c>
      <c r="L78" s="869"/>
      <c r="M78" s="373"/>
      <c r="N78" s="944" t="s">
        <v>670</v>
      </c>
      <c r="O78" s="892" t="n">
        <v>5</v>
      </c>
      <c r="P78" s="1028"/>
      <c r="Q78" s="373"/>
      <c r="R78" s="944"/>
      <c r="S78" s="892"/>
      <c r="T78" s="952" t="n">
        <f aca="false">S78*$T$3/1000</f>
        <v>0</v>
      </c>
      <c r="V78" s="891"/>
      <c r="W78" s="891"/>
      <c r="X78" s="891"/>
      <c r="Y78" s="891"/>
    </row>
    <row r="79" customFormat="false" ht="13.5" hidden="false" customHeight="true" outlineLevel="0" collapsed="false">
      <c r="A79" s="553"/>
      <c r="B79" s="376"/>
      <c r="C79" s="892"/>
      <c r="D79" s="869" t="n">
        <f aca="false">C79*$D$3/1000</f>
        <v>0</v>
      </c>
      <c r="E79" s="374"/>
      <c r="F79" s="881"/>
      <c r="G79" s="892"/>
      <c r="H79" s="869"/>
      <c r="I79" s="374"/>
      <c r="J79" s="953" t="s">
        <v>671</v>
      </c>
      <c r="K79" s="892" t="n">
        <v>2</v>
      </c>
      <c r="L79" s="869"/>
      <c r="M79" s="373"/>
      <c r="N79" s="944"/>
      <c r="O79" s="892"/>
      <c r="P79" s="958"/>
      <c r="Q79" s="373"/>
      <c r="R79" s="944"/>
      <c r="S79" s="892"/>
      <c r="T79" s="952" t="n">
        <f aca="false">S79*$T$3/1000</f>
        <v>0</v>
      </c>
      <c r="V79" s="891"/>
      <c r="W79" s="891"/>
      <c r="X79" s="891"/>
      <c r="Y79" s="891"/>
    </row>
    <row r="80" customFormat="false" ht="13.5" hidden="false" customHeight="true" outlineLevel="0" collapsed="false">
      <c r="A80" s="553"/>
      <c r="B80" s="378"/>
      <c r="C80" s="379"/>
      <c r="D80" s="869" t="n">
        <f aca="false">C80*$D$3/1000</f>
        <v>0</v>
      </c>
      <c r="E80" s="374"/>
      <c r="F80" s="378"/>
      <c r="G80" s="379"/>
      <c r="H80" s="869" t="n">
        <f aca="false">G80*$D$3/1000</f>
        <v>0</v>
      </c>
      <c r="I80" s="374"/>
      <c r="J80" s="954"/>
      <c r="K80" s="379"/>
      <c r="L80" s="876"/>
      <c r="M80" s="373"/>
      <c r="N80" s="955"/>
      <c r="O80" s="925"/>
      <c r="P80" s="958" t="n">
        <f aca="false">O80*$P$3/1000</f>
        <v>0</v>
      </c>
      <c r="Q80" s="373"/>
      <c r="R80" s="377"/>
      <c r="S80" s="326"/>
      <c r="T80" s="952" t="n">
        <f aca="false">S80*$T$3/1000</f>
        <v>0</v>
      </c>
    </row>
    <row r="81" customFormat="false" ht="16.5" hidden="false" customHeight="false" outlineLevel="0" collapsed="false">
      <c r="A81" s="553"/>
      <c r="B81" s="380"/>
      <c r="C81" s="381"/>
      <c r="D81" s="869" t="n">
        <f aca="false">C81*$D$3/1000</f>
        <v>0</v>
      </c>
      <c r="E81" s="374"/>
      <c r="F81" s="380"/>
      <c r="G81" s="381"/>
      <c r="H81" s="869" t="n">
        <f aca="false">G81*$D$3/1000</f>
        <v>0</v>
      </c>
      <c r="I81" s="374"/>
      <c r="J81" s="955"/>
      <c r="K81" s="381"/>
      <c r="L81" s="869" t="n">
        <f aca="false">K81*$D$3/1000</f>
        <v>0</v>
      </c>
      <c r="M81" s="373"/>
      <c r="N81" s="957" t="s">
        <v>677</v>
      </c>
      <c r="O81" s="379"/>
      <c r="P81" s="958" t="n">
        <f aca="false">O81*$P$3/1000</f>
        <v>0</v>
      </c>
      <c r="Q81" s="373"/>
      <c r="R81" s="959" t="s">
        <v>678</v>
      </c>
      <c r="S81" s="382"/>
      <c r="T81" s="952" t="n">
        <f aca="false">S81*$T$3/1000</f>
        <v>0</v>
      </c>
    </row>
    <row r="82" customFormat="false" ht="16.5" hidden="false" customHeight="false" outlineLevel="0" collapsed="false">
      <c r="A82" s="553"/>
      <c r="B82" s="376"/>
      <c r="C82" s="379"/>
      <c r="D82" s="869" t="n">
        <f aca="false">C82*$D$3/1000</f>
        <v>0</v>
      </c>
      <c r="E82" s="374"/>
      <c r="G82" s="379"/>
      <c r="H82" s="869" t="n">
        <f aca="false">G82*$D$3/1000</f>
        <v>0</v>
      </c>
      <c r="I82" s="374"/>
      <c r="J82" s="956" t="s">
        <v>675</v>
      </c>
      <c r="K82" s="379"/>
      <c r="L82" s="869" t="n">
        <f aca="false">K82*$D$3/1000</f>
        <v>0</v>
      </c>
      <c r="M82" s="373"/>
      <c r="N82" s="956" t="s">
        <v>675</v>
      </c>
      <c r="O82" s="379"/>
      <c r="P82" s="958" t="n">
        <f aca="false">O82*$P$3/1000</f>
        <v>0</v>
      </c>
      <c r="Q82" s="373"/>
      <c r="R82" s="956" t="s">
        <v>675</v>
      </c>
      <c r="S82" s="379"/>
      <c r="T82" s="952" t="n">
        <f aca="false">S82*$T$3/1000</f>
        <v>0</v>
      </c>
    </row>
    <row r="83" customFormat="false" ht="16.5" hidden="false" customHeight="false" outlineLevel="0" collapsed="false">
      <c r="A83" s="553"/>
      <c r="B83" s="527" t="s">
        <v>360</v>
      </c>
      <c r="C83" s="897" t="e">
        <f aca="false">SUM(C76:C83)</f>
        <v>#VALUE!</v>
      </c>
      <c r="D83" s="897" t="n">
        <f aca="false">SUM(D75:D82)</f>
        <v>0.7</v>
      </c>
      <c r="E83" s="374"/>
      <c r="F83" s="527" t="s">
        <v>360</v>
      </c>
      <c r="G83" s="897" t="e">
        <f aca="false">SUM(G76:G83)</f>
        <v>#VALUE!</v>
      </c>
      <c r="H83" s="897" t="e">
        <f aca="false">SUM(H75:H83)</f>
        <v>#VALUE!</v>
      </c>
      <c r="I83" s="374"/>
      <c r="J83" s="527" t="s">
        <v>360</v>
      </c>
      <c r="K83" s="897" t="e">
        <f aca="false">SUM(K76:K83)</f>
        <v>#VALUE!</v>
      </c>
      <c r="L83" s="897" t="e">
        <f aca="false">SUM(L75:L83)</f>
        <v>#VALUE!</v>
      </c>
      <c r="M83" s="373"/>
      <c r="N83" s="527" t="s">
        <v>360</v>
      </c>
      <c r="O83" s="897" t="e">
        <f aca="false">SUM(O75:O83)</f>
        <v>#VALUE!</v>
      </c>
      <c r="P83" s="960" t="e">
        <f aca="false">SUM(P75:P83)</f>
        <v>#VALUE!</v>
      </c>
      <c r="Q83" s="373"/>
      <c r="R83" s="527" t="s">
        <v>360</v>
      </c>
      <c r="S83" s="897" t="e">
        <f aca="false">SUM(S75:S83)</f>
        <v>#VALUE!</v>
      </c>
      <c r="T83" s="899" t="e">
        <f aca="false">SUM(T75:T83)</f>
        <v>#VALUE!</v>
      </c>
    </row>
    <row r="84" customFormat="false" ht="16.5" hidden="false" customHeight="false" outlineLevel="0" collapsed="false">
      <c r="A84" s="961"/>
      <c r="B84" s="962" t="s">
        <v>14</v>
      </c>
      <c r="C84" s="879"/>
      <c r="D84" s="963"/>
      <c r="E84" s="964"/>
      <c r="F84" s="879"/>
      <c r="G84" s="879"/>
      <c r="H84" s="965"/>
      <c r="I84" s="964"/>
      <c r="J84" s="879"/>
      <c r="K84" s="879"/>
      <c r="L84" s="966"/>
      <c r="M84" s="964"/>
      <c r="N84" s="962" t="s">
        <v>682</v>
      </c>
      <c r="O84" s="879"/>
      <c r="P84" s="963"/>
      <c r="Q84" s="879"/>
      <c r="R84" s="879"/>
      <c r="S84" s="879"/>
      <c r="T84" s="967"/>
    </row>
    <row r="85" customFormat="false" ht="16.5" hidden="false" customHeight="true" outlineLevel="0" collapsed="false">
      <c r="A85" s="968" t="s">
        <v>400</v>
      </c>
      <c r="B85" s="969" t="s">
        <v>401</v>
      </c>
      <c r="C85" s="969"/>
      <c r="D85" s="970" t="n">
        <v>4.8</v>
      </c>
      <c r="E85" s="971" t="s">
        <v>400</v>
      </c>
      <c r="F85" s="969" t="s">
        <v>401</v>
      </c>
      <c r="G85" s="969"/>
      <c r="H85" s="970" t="n">
        <v>4.2</v>
      </c>
      <c r="I85" s="971" t="s">
        <v>400</v>
      </c>
      <c r="J85" s="969" t="s">
        <v>401</v>
      </c>
      <c r="K85" s="969"/>
      <c r="L85" s="970" t="n">
        <v>4.2</v>
      </c>
      <c r="M85" s="971" t="s">
        <v>400</v>
      </c>
      <c r="N85" s="969" t="s">
        <v>401</v>
      </c>
      <c r="O85" s="969"/>
      <c r="P85" s="970" t="n">
        <v>4.5</v>
      </c>
      <c r="Q85" s="971" t="s">
        <v>400</v>
      </c>
      <c r="R85" s="969" t="s">
        <v>401</v>
      </c>
      <c r="S85" s="969"/>
      <c r="T85" s="972" t="n">
        <v>4.7</v>
      </c>
    </row>
    <row r="86" customFormat="false" ht="16.5" hidden="false" customHeight="true" outlineLevel="0" collapsed="false">
      <c r="A86" s="968"/>
      <c r="B86" s="969" t="s">
        <v>402</v>
      </c>
      <c r="C86" s="969"/>
      <c r="D86" s="970" t="n">
        <v>2</v>
      </c>
      <c r="E86" s="971"/>
      <c r="F86" s="969" t="s">
        <v>402</v>
      </c>
      <c r="G86" s="969"/>
      <c r="H86" s="1032" t="n">
        <v>2</v>
      </c>
      <c r="I86" s="971"/>
      <c r="J86" s="969" t="s">
        <v>402</v>
      </c>
      <c r="K86" s="969"/>
      <c r="L86" s="970" t="n">
        <v>2.2</v>
      </c>
      <c r="M86" s="971"/>
      <c r="N86" s="969" t="s">
        <v>402</v>
      </c>
      <c r="O86" s="969"/>
      <c r="P86" s="970" t="n">
        <v>2</v>
      </c>
      <c r="Q86" s="971"/>
      <c r="R86" s="969" t="s">
        <v>402</v>
      </c>
      <c r="S86" s="969"/>
      <c r="T86" s="972" t="n">
        <v>2</v>
      </c>
    </row>
    <row r="87" customFormat="false" ht="16.5" hidden="false" customHeight="false" outlineLevel="0" collapsed="false">
      <c r="A87" s="968"/>
      <c r="B87" s="969" t="s">
        <v>403</v>
      </c>
      <c r="C87" s="969"/>
      <c r="D87" s="970" t="n">
        <v>1.5</v>
      </c>
      <c r="E87" s="971"/>
      <c r="F87" s="969" t="s">
        <v>403</v>
      </c>
      <c r="G87" s="969"/>
      <c r="H87" s="970" t="n">
        <v>2</v>
      </c>
      <c r="I87" s="971"/>
      <c r="J87" s="969" t="s">
        <v>403</v>
      </c>
      <c r="K87" s="969"/>
      <c r="L87" s="970" t="n">
        <v>1.7</v>
      </c>
      <c r="M87" s="971"/>
      <c r="N87" s="969" t="s">
        <v>403</v>
      </c>
      <c r="O87" s="969"/>
      <c r="P87" s="970" t="n">
        <v>2</v>
      </c>
      <c r="Q87" s="971"/>
      <c r="R87" s="969" t="s">
        <v>403</v>
      </c>
      <c r="S87" s="969"/>
      <c r="T87" s="972" t="n">
        <v>1.8</v>
      </c>
    </row>
    <row r="88" customFormat="false" ht="16.5" hidden="false" customHeight="false" outlineLevel="0" collapsed="false">
      <c r="A88" s="968"/>
      <c r="B88" s="969" t="s">
        <v>404</v>
      </c>
      <c r="C88" s="969"/>
      <c r="D88" s="970" t="n">
        <v>2.5</v>
      </c>
      <c r="E88" s="971"/>
      <c r="F88" s="969" t="s">
        <v>404</v>
      </c>
      <c r="G88" s="969"/>
      <c r="H88" s="970" t="n">
        <v>2.8</v>
      </c>
      <c r="I88" s="971"/>
      <c r="J88" s="969" t="s">
        <v>404</v>
      </c>
      <c r="K88" s="969"/>
      <c r="L88" s="970" t="n">
        <v>2.8</v>
      </c>
      <c r="M88" s="971"/>
      <c r="N88" s="969" t="s">
        <v>404</v>
      </c>
      <c r="O88" s="969"/>
      <c r="P88" s="970" t="n">
        <v>2.7</v>
      </c>
      <c r="Q88" s="971"/>
      <c r="R88" s="969" t="s">
        <v>404</v>
      </c>
      <c r="S88" s="969"/>
      <c r="T88" s="972" t="n">
        <v>2.5</v>
      </c>
    </row>
    <row r="89" customFormat="false" ht="16.5" hidden="false" customHeight="false" outlineLevel="0" collapsed="false">
      <c r="A89" s="968"/>
      <c r="B89" s="969" t="s">
        <v>405</v>
      </c>
      <c r="C89" s="969"/>
      <c r="D89" s="970" t="n">
        <v>1</v>
      </c>
      <c r="E89" s="971"/>
      <c r="F89" s="969" t="s">
        <v>405</v>
      </c>
      <c r="G89" s="969"/>
      <c r="H89" s="970" t="n">
        <v>0</v>
      </c>
      <c r="I89" s="971"/>
      <c r="J89" s="969" t="s">
        <v>405</v>
      </c>
      <c r="K89" s="969"/>
      <c r="L89" s="970" t="n">
        <v>0</v>
      </c>
      <c r="M89" s="971"/>
      <c r="N89" s="969" t="s">
        <v>405</v>
      </c>
      <c r="O89" s="969"/>
      <c r="P89" s="970" t="n">
        <v>1</v>
      </c>
      <c r="Q89" s="971"/>
      <c r="R89" s="969" t="s">
        <v>405</v>
      </c>
      <c r="S89" s="969"/>
      <c r="T89" s="972" t="n">
        <v>0</v>
      </c>
    </row>
    <row r="90" customFormat="false" ht="17.25" hidden="false" customHeight="false" outlineLevel="0" collapsed="false">
      <c r="A90" s="968"/>
      <c r="B90" s="976" t="s">
        <v>406</v>
      </c>
      <c r="C90" s="976"/>
      <c r="D90" s="977" t="n">
        <f aca="false">D85*70+D87*25+D89*60+D86*83+D88*45</f>
        <v>712</v>
      </c>
      <c r="E90" s="971"/>
      <c r="F90" s="976" t="s">
        <v>406</v>
      </c>
      <c r="G90" s="976"/>
      <c r="H90" s="977" t="n">
        <f aca="false">H85*70+H87*25+H89*60+H86*83+H88*45</f>
        <v>636</v>
      </c>
      <c r="I90" s="971"/>
      <c r="J90" s="976" t="s">
        <v>406</v>
      </c>
      <c r="K90" s="976"/>
      <c r="L90" s="977" t="n">
        <f aca="false">L85*70+L87*25+L89*60+L86*83+L88*45</f>
        <v>645.1</v>
      </c>
      <c r="M90" s="971"/>
      <c r="N90" s="976" t="s">
        <v>406</v>
      </c>
      <c r="O90" s="976"/>
      <c r="P90" s="977" t="n">
        <f aca="false">P85*70+P87*25+P89*60+P86*83+P88*45</f>
        <v>712.5</v>
      </c>
      <c r="Q90" s="971"/>
      <c r="R90" s="976" t="s">
        <v>406</v>
      </c>
      <c r="S90" s="976"/>
      <c r="T90" s="978" t="n">
        <f aca="false">T85*70+T87*25+T89*60+T86*83+T88*45</f>
        <v>652.5</v>
      </c>
    </row>
    <row r="91" customFormat="false" ht="16.5" hidden="false" customHeight="false" outlineLevel="0" collapsed="false">
      <c r="A91" s="1033" t="s">
        <v>407</v>
      </c>
      <c r="B91" s="981"/>
      <c r="C91" s="982"/>
      <c r="D91" s="982"/>
      <c r="E91" s="982"/>
      <c r="F91" s="983"/>
      <c r="G91" s="983"/>
      <c r="H91" s="983"/>
      <c r="I91" s="984"/>
      <c r="J91" s="985"/>
      <c r="K91" s="984"/>
      <c r="L91" s="985"/>
      <c r="M91" s="984"/>
      <c r="N91" s="984"/>
      <c r="O91" s="984"/>
      <c r="P91" s="986"/>
      <c r="Q91" s="987"/>
      <c r="R91" s="988"/>
      <c r="S91" s="988"/>
      <c r="T91" s="988"/>
    </row>
    <row r="92" customFormat="false" ht="16.5" hidden="false" customHeight="false" outlineLevel="0" collapsed="false">
      <c r="A92" s="1034"/>
      <c r="B92" s="991" t="s">
        <v>408</v>
      </c>
      <c r="C92" s="991"/>
      <c r="D92" s="1035"/>
      <c r="E92" s="1035"/>
      <c r="F92" s="1036"/>
      <c r="G92" s="1036"/>
      <c r="H92" s="1037"/>
      <c r="I92" s="1036"/>
      <c r="J92" s="991" t="s">
        <v>689</v>
      </c>
      <c r="K92" s="1038" t="s">
        <v>409</v>
      </c>
      <c r="L92" s="1039"/>
      <c r="M92" s="415"/>
      <c r="N92" s="416"/>
      <c r="O92" s="417"/>
      <c r="P92" s="1040"/>
      <c r="Q92" s="1041" t="s">
        <v>410</v>
      </c>
      <c r="R92" s="1042"/>
      <c r="S92" s="1042"/>
      <c r="T92" s="1042"/>
    </row>
  </sheetData>
  <mergeCells count="72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A29:A37"/>
    <mergeCell ref="E29:E37"/>
    <mergeCell ref="I29:I37"/>
    <mergeCell ref="M29:M37"/>
    <mergeCell ref="Q29:Q37"/>
    <mergeCell ref="A39:A44"/>
    <mergeCell ref="E39:E44"/>
    <mergeCell ref="I39:I44"/>
    <mergeCell ref="M39:M44"/>
    <mergeCell ref="Q39:Q44"/>
    <mergeCell ref="A47:T47"/>
    <mergeCell ref="A48:A53"/>
    <mergeCell ref="B48:D48"/>
    <mergeCell ref="E48:E53"/>
    <mergeCell ref="F48:H48"/>
    <mergeCell ref="I48:I50"/>
    <mergeCell ref="J48:L48"/>
    <mergeCell ref="M48:M53"/>
    <mergeCell ref="N48:P48"/>
    <mergeCell ref="Q48:Q53"/>
    <mergeCell ref="R48:T48"/>
    <mergeCell ref="I51:I60"/>
    <mergeCell ref="A54:A60"/>
    <mergeCell ref="E54:E60"/>
    <mergeCell ref="M54:M60"/>
    <mergeCell ref="Q54:Q60"/>
    <mergeCell ref="A61:A68"/>
    <mergeCell ref="E61:E68"/>
    <mergeCell ref="I61:I68"/>
    <mergeCell ref="M61:M68"/>
    <mergeCell ref="Q61:Q68"/>
    <mergeCell ref="A69:A74"/>
    <mergeCell ref="E69:E74"/>
    <mergeCell ref="I69:I74"/>
    <mergeCell ref="M69:M74"/>
    <mergeCell ref="Q69:Q74"/>
    <mergeCell ref="A75:A83"/>
    <mergeCell ref="E75:E83"/>
    <mergeCell ref="I75:I83"/>
    <mergeCell ref="M75:M83"/>
    <mergeCell ref="Q75:Q83"/>
    <mergeCell ref="A85:A90"/>
    <mergeCell ref="E85:E90"/>
    <mergeCell ref="I85:I90"/>
    <mergeCell ref="M85:M90"/>
    <mergeCell ref="Q85:Q90"/>
  </mergeCells>
  <printOptions headings="false" gridLines="false" gridLinesSet="true" horizontalCentered="true" verticalCentered="true"/>
  <pageMargins left="0.236111111111111" right="0.236111111111111" top="0.472916666666667" bottom="0.472222222222222" header="0.31527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 傳真:03-3233710&amp;C軒泰營養師:溫悅柔 0936505831   03-4200919#253</oddHeader>
    <oddFooter/>
  </headerFooter>
  <rowBreaks count="1" manualBreakCount="1">
    <brk id="44" man="true" max="16383" min="0"/>
  </rowBreaks>
  <colBreaks count="1" manualBreakCount="1">
    <brk id="21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H42" activeCellId="0" sqref="H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8.62"/>
    <col collapsed="false" customWidth="true" hidden="true" outlineLevel="0" max="3" min="3" style="0" width="3.99"/>
    <col collapsed="false" customWidth="true" hidden="false" outlineLevel="0" max="4" min="4" style="0" width="9.5"/>
    <col collapsed="false" customWidth="true" hidden="false" outlineLevel="0" max="5" min="5" style="0" width="4.62"/>
    <col collapsed="false" customWidth="true" hidden="false" outlineLevel="0" max="6" min="6" style="0" width="18.62"/>
    <col collapsed="false" customWidth="true" hidden="true" outlineLevel="0" max="7" min="7" style="0" width="3.99"/>
    <col collapsed="false" customWidth="true" hidden="false" outlineLevel="0" max="8" min="8" style="0" width="9.5"/>
    <col collapsed="false" customWidth="true" hidden="false" outlineLevel="0" max="9" min="9" style="0" width="4.62"/>
    <col collapsed="false" customWidth="true" hidden="false" outlineLevel="0" max="10" min="10" style="0" width="18.62"/>
    <col collapsed="false" customWidth="true" hidden="true" outlineLevel="0" max="11" min="11" style="0" width="3.99"/>
    <col collapsed="false" customWidth="true" hidden="false" outlineLevel="0" max="12" min="12" style="0" width="9.5"/>
    <col collapsed="false" customWidth="true" hidden="false" outlineLevel="0" max="13" min="13" style="0" width="4.62"/>
    <col collapsed="false" customWidth="true" hidden="false" outlineLevel="0" max="14" min="14" style="0" width="18.62"/>
    <col collapsed="false" customWidth="true" hidden="true" outlineLevel="0" max="15" min="15" style="0" width="3.99"/>
    <col collapsed="false" customWidth="true" hidden="false" outlineLevel="0" max="16" min="16" style="0" width="9.5"/>
    <col collapsed="false" customWidth="true" hidden="false" outlineLevel="0" max="17" min="17" style="0" width="4.62"/>
    <col collapsed="false" customWidth="true" hidden="false" outlineLevel="0" max="18" min="18" style="0" width="18.62"/>
    <col collapsed="false" customWidth="true" hidden="true" outlineLevel="0" max="19" min="19" style="0" width="4.5"/>
    <col collapsed="false" customWidth="true" hidden="false" outlineLevel="0" max="20" min="20" style="0" width="9.5"/>
    <col collapsed="false" customWidth="true" hidden="false" outlineLevel="0" max="22" min="22" style="0" width="48.87"/>
    <col collapsed="false" customWidth="true" hidden="false" outlineLevel="0" max="25" min="23" style="0" width="17.12"/>
  </cols>
  <sheetData>
    <row r="1" customFormat="false" ht="26.25" hidden="false" customHeight="false" outlineLevel="0" collapsed="false">
      <c r="A1" s="282" t="s">
        <v>705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</row>
    <row r="2" customFormat="false" ht="16.5" hidden="false" customHeight="true" outlineLevel="0" collapsed="false">
      <c r="A2" s="1043" t="s">
        <v>132</v>
      </c>
      <c r="B2" s="1044" t="n">
        <v>42086</v>
      </c>
      <c r="C2" s="1044"/>
      <c r="D2" s="1044"/>
      <c r="E2" s="1045" t="s">
        <v>32</v>
      </c>
      <c r="F2" s="1046" t="n">
        <f aca="false">B2+1</f>
        <v>42087</v>
      </c>
      <c r="G2" s="1046"/>
      <c r="H2" s="1046"/>
      <c r="I2" s="1047" t="s">
        <v>75</v>
      </c>
      <c r="J2" s="1048" t="n">
        <f aca="false">F2+1</f>
        <v>42088</v>
      </c>
      <c r="K2" s="1048"/>
      <c r="L2" s="1048"/>
      <c r="M2" s="1049" t="s">
        <v>32</v>
      </c>
      <c r="N2" s="1050" t="n">
        <f aca="false">J2+1</f>
        <v>42089</v>
      </c>
      <c r="O2" s="1050"/>
      <c r="P2" s="1050"/>
      <c r="Q2" s="1051" t="s">
        <v>187</v>
      </c>
      <c r="R2" s="1052" t="n">
        <f aca="false">N2+1</f>
        <v>42090</v>
      </c>
      <c r="S2" s="1052"/>
      <c r="T2" s="1052"/>
    </row>
    <row r="3" customFormat="false" ht="16.5" hidden="false" customHeight="false" outlineLevel="0" collapsed="false">
      <c r="A3" s="1043"/>
      <c r="B3" s="1053" t="s">
        <v>333</v>
      </c>
      <c r="C3" s="1054"/>
      <c r="D3" s="1055" t="n">
        <v>2125</v>
      </c>
      <c r="E3" s="1045"/>
      <c r="F3" s="1056" t="s">
        <v>333</v>
      </c>
      <c r="G3" s="1054"/>
      <c r="H3" s="1057" t="n">
        <f aca="false">D3</f>
        <v>2125</v>
      </c>
      <c r="I3" s="1047"/>
      <c r="J3" s="1058" t="s">
        <v>333</v>
      </c>
      <c r="K3" s="1054"/>
      <c r="L3" s="1057" t="n">
        <f aca="false">H3</f>
        <v>2125</v>
      </c>
      <c r="M3" s="1049"/>
      <c r="N3" s="1058" t="s">
        <v>333</v>
      </c>
      <c r="O3" s="1054"/>
      <c r="P3" s="1057" t="n">
        <f aca="false">L3-289</f>
        <v>1836</v>
      </c>
      <c r="Q3" s="1051"/>
      <c r="R3" s="1058" t="s">
        <v>333</v>
      </c>
      <c r="S3" s="1054"/>
      <c r="T3" s="1059" t="n">
        <v>2080</v>
      </c>
    </row>
    <row r="4" customFormat="false" ht="16.5" hidden="false" customHeight="false" outlineLevel="0" collapsed="false">
      <c r="A4" s="1043"/>
      <c r="B4" s="1056" t="s">
        <v>334</v>
      </c>
      <c r="C4" s="1060" t="s">
        <v>335</v>
      </c>
      <c r="D4" s="1061" t="s">
        <v>336</v>
      </c>
      <c r="E4" s="1045"/>
      <c r="F4" s="1056" t="s">
        <v>334</v>
      </c>
      <c r="G4" s="1060" t="s">
        <v>335</v>
      </c>
      <c r="H4" s="1061" t="s">
        <v>337</v>
      </c>
      <c r="I4" s="1047"/>
      <c r="J4" s="1056" t="s">
        <v>334</v>
      </c>
      <c r="K4" s="1060" t="s">
        <v>335</v>
      </c>
      <c r="L4" s="1061" t="s">
        <v>337</v>
      </c>
      <c r="M4" s="1049"/>
      <c r="N4" s="1056" t="s">
        <v>334</v>
      </c>
      <c r="O4" s="1060" t="s">
        <v>335</v>
      </c>
      <c r="P4" s="1061" t="s">
        <v>337</v>
      </c>
      <c r="Q4" s="1051"/>
      <c r="R4" s="1056" t="s">
        <v>334</v>
      </c>
      <c r="S4" s="1060" t="s">
        <v>335</v>
      </c>
      <c r="T4" s="1062" t="s">
        <v>337</v>
      </c>
    </row>
    <row r="5" customFormat="false" ht="16.5" hidden="false" customHeight="true" outlineLevel="0" collapsed="false">
      <c r="A5" s="1043"/>
      <c r="B5" s="1063" t="s">
        <v>338</v>
      </c>
      <c r="C5" s="1064" t="n">
        <v>47</v>
      </c>
      <c r="D5" s="307" t="n">
        <v>120</v>
      </c>
      <c r="E5" s="1045"/>
      <c r="F5" s="1063" t="s">
        <v>338</v>
      </c>
      <c r="G5" s="1064" t="n">
        <v>47</v>
      </c>
      <c r="H5" s="307" t="n">
        <f aca="false">G5*$D$3/1000</f>
        <v>99.875</v>
      </c>
      <c r="I5" s="670" t="s">
        <v>706</v>
      </c>
      <c r="J5" s="496" t="s">
        <v>707</v>
      </c>
      <c r="K5" s="509"/>
      <c r="L5" s="307" t="s">
        <v>708</v>
      </c>
      <c r="M5" s="1049"/>
      <c r="N5" s="1063" t="s">
        <v>338</v>
      </c>
      <c r="O5" s="1064" t="n">
        <v>47</v>
      </c>
      <c r="P5" s="309" t="n">
        <v>90</v>
      </c>
      <c r="Q5" s="1051"/>
      <c r="R5" s="1063" t="s">
        <v>338</v>
      </c>
      <c r="S5" s="1064" t="n">
        <v>47</v>
      </c>
      <c r="T5" s="313" t="n">
        <f aca="false">S5*$D$3/1000</f>
        <v>99.875</v>
      </c>
    </row>
    <row r="6" customFormat="false" ht="16.5" hidden="false" customHeight="false" outlineLevel="0" collapsed="false">
      <c r="A6" s="1043"/>
      <c r="B6" s="1065" t="s">
        <v>709</v>
      </c>
      <c r="C6" s="1064"/>
      <c r="D6" s="1066" t="s">
        <v>710</v>
      </c>
      <c r="E6" s="1045"/>
      <c r="F6" s="1065" t="s">
        <v>341</v>
      </c>
      <c r="G6" s="1064" t="n">
        <v>14</v>
      </c>
      <c r="H6" s="307" t="n">
        <f aca="false">G6*$D$3/1000</f>
        <v>29.75</v>
      </c>
      <c r="I6" s="670"/>
      <c r="J6" s="496" t="s">
        <v>711</v>
      </c>
      <c r="K6" s="509"/>
      <c r="L6" s="307" t="s">
        <v>712</v>
      </c>
      <c r="M6" s="1049"/>
      <c r="N6" s="1065" t="s">
        <v>341</v>
      </c>
      <c r="O6" s="1064" t="n">
        <v>14</v>
      </c>
      <c r="P6" s="309" t="n">
        <v>30</v>
      </c>
      <c r="Q6" s="1051"/>
      <c r="R6" s="1065" t="s">
        <v>341</v>
      </c>
      <c r="S6" s="1064" t="n">
        <v>14</v>
      </c>
      <c r="T6" s="313" t="n">
        <v>25</v>
      </c>
    </row>
    <row r="7" customFormat="false" ht="16.5" hidden="false" customHeight="false" outlineLevel="0" collapsed="false">
      <c r="A7" s="1043"/>
      <c r="B7" s="1067"/>
      <c r="C7" s="1058"/>
      <c r="D7" s="1068"/>
      <c r="E7" s="1045"/>
      <c r="F7" s="1069"/>
      <c r="G7" s="1070"/>
      <c r="H7" s="1071"/>
      <c r="I7" s="670"/>
      <c r="J7" s="496"/>
      <c r="K7" s="509"/>
      <c r="L7" s="307"/>
      <c r="M7" s="1049"/>
      <c r="N7" s="1063"/>
      <c r="O7" s="1070"/>
      <c r="P7" s="1071"/>
      <c r="Q7" s="1051"/>
      <c r="R7" s="1063" t="s">
        <v>713</v>
      </c>
      <c r="S7" s="1064"/>
      <c r="T7" s="313" t="n">
        <v>9</v>
      </c>
    </row>
    <row r="8" customFormat="false" ht="16.5" hidden="false" customHeight="true" outlineLevel="0" collapsed="false">
      <c r="A8" s="469" t="s">
        <v>133</v>
      </c>
      <c r="B8" s="502" t="s">
        <v>621</v>
      </c>
      <c r="C8" s="680" t="n">
        <v>65</v>
      </c>
      <c r="D8" s="679" t="n">
        <f aca="false">C8*$D$3/1000</f>
        <v>138.125</v>
      </c>
      <c r="E8" s="310" t="s">
        <v>140</v>
      </c>
      <c r="F8" s="496" t="s">
        <v>714</v>
      </c>
      <c r="G8" s="323" t="n">
        <v>50</v>
      </c>
      <c r="H8" s="309" t="n">
        <f aca="false">G8*$H$3/1000</f>
        <v>106.25</v>
      </c>
      <c r="I8" s="670"/>
      <c r="J8" s="496" t="s">
        <v>535</v>
      </c>
      <c r="K8" s="509"/>
      <c r="L8" s="307" t="s">
        <v>715</v>
      </c>
      <c r="M8" s="342" t="s">
        <v>716</v>
      </c>
      <c r="N8" s="470" t="s">
        <v>717</v>
      </c>
      <c r="O8" s="884" t="n">
        <v>76</v>
      </c>
      <c r="P8" s="307" t="n">
        <f aca="false">O8*$P$3/1000</f>
        <v>139.536</v>
      </c>
      <c r="Q8" s="310" t="s">
        <v>718</v>
      </c>
      <c r="R8" s="513" t="s">
        <v>719</v>
      </c>
      <c r="S8" s="323" t="n">
        <v>80</v>
      </c>
      <c r="T8" s="673" t="n">
        <f aca="false">S8*$T$3/1000</f>
        <v>166.4</v>
      </c>
    </row>
    <row r="9" customFormat="false" ht="16.5" hidden="false" customHeight="true" outlineLevel="0" collapsed="false">
      <c r="A9" s="469"/>
      <c r="B9" s="502" t="s">
        <v>511</v>
      </c>
      <c r="C9" s="680" t="n">
        <v>22.5</v>
      </c>
      <c r="D9" s="679" t="n">
        <v>20</v>
      </c>
      <c r="E9" s="310"/>
      <c r="F9" s="1072" t="s">
        <v>344</v>
      </c>
      <c r="G9" s="1073" t="n">
        <v>20</v>
      </c>
      <c r="H9" s="1074" t="n">
        <f aca="false">G9*$H$3/1000</f>
        <v>42.5</v>
      </c>
      <c r="I9" s="670"/>
      <c r="J9" s="496"/>
      <c r="K9" s="509"/>
      <c r="L9" s="307"/>
      <c r="M9" s="342"/>
      <c r="N9" s="470" t="s">
        <v>720</v>
      </c>
      <c r="O9" s="885"/>
      <c r="P9" s="307"/>
      <c r="Q9" s="310"/>
      <c r="R9" s="513" t="s">
        <v>721</v>
      </c>
      <c r="S9" s="326"/>
      <c r="T9" s="313" t="s">
        <v>722</v>
      </c>
    </row>
    <row r="10" customFormat="false" ht="16.5" hidden="false" customHeight="true" outlineLevel="0" collapsed="false">
      <c r="A10" s="469"/>
      <c r="B10" s="1075" t="s">
        <v>723</v>
      </c>
      <c r="C10" s="680" t="n">
        <v>14</v>
      </c>
      <c r="D10" s="679" t="n">
        <f aca="false">C10*$D$3/1000</f>
        <v>29.75</v>
      </c>
      <c r="E10" s="310"/>
      <c r="F10" s="1076" t="s">
        <v>667</v>
      </c>
      <c r="G10" s="1076" t="n">
        <v>15</v>
      </c>
      <c r="H10" s="307" t="n">
        <f aca="false">G10*$H$3/1000</f>
        <v>31.875</v>
      </c>
      <c r="I10" s="670"/>
      <c r="J10" s="496"/>
      <c r="K10" s="1077"/>
      <c r="L10" s="329"/>
      <c r="M10" s="342"/>
      <c r="N10" s="502" t="s">
        <v>344</v>
      </c>
      <c r="O10" s="323" t="n">
        <v>15</v>
      </c>
      <c r="P10" s="309" t="n">
        <f aca="false">O10*$P$3/1000</f>
        <v>27.54</v>
      </c>
      <c r="Q10" s="310"/>
      <c r="R10" s="934"/>
      <c r="S10" s="323"/>
      <c r="T10" s="313" t="n">
        <f aca="false">S10*$T$3/1000</f>
        <v>0</v>
      </c>
    </row>
    <row r="11" customFormat="false" ht="16.5" hidden="false" customHeight="true" outlineLevel="0" collapsed="false">
      <c r="A11" s="469"/>
      <c r="B11" s="1078" t="s">
        <v>724</v>
      </c>
      <c r="C11" s="1079" t="n">
        <v>2</v>
      </c>
      <c r="D11" s="1080" t="s">
        <v>725</v>
      </c>
      <c r="E11" s="310"/>
      <c r="F11" s="555" t="s">
        <v>444</v>
      </c>
      <c r="G11" s="1081" t="n">
        <v>8.4</v>
      </c>
      <c r="H11" s="1082" t="n">
        <f aca="false">G11*$H$3/1000</f>
        <v>17.85</v>
      </c>
      <c r="I11" s="670"/>
      <c r="J11" s="681"/>
      <c r="K11" s="1083"/>
      <c r="L11" s="307"/>
      <c r="M11" s="342"/>
      <c r="N11" s="502" t="s">
        <v>417</v>
      </c>
      <c r="O11" s="323" t="n">
        <v>8</v>
      </c>
      <c r="P11" s="309" t="n">
        <f aca="false">O11*$P$3/1000</f>
        <v>14.688</v>
      </c>
      <c r="Q11" s="310"/>
      <c r="R11" s="934"/>
      <c r="S11" s="323"/>
      <c r="T11" s="313"/>
    </row>
    <row r="12" customFormat="false" ht="16.5" hidden="false" customHeight="true" outlineLevel="0" collapsed="false">
      <c r="A12" s="469"/>
      <c r="B12" s="1078" t="s">
        <v>726</v>
      </c>
      <c r="C12" s="1084" t="n">
        <v>1.2</v>
      </c>
      <c r="D12" s="679" t="n">
        <f aca="false">C12*$D$3/1000</f>
        <v>2.55</v>
      </c>
      <c r="E12" s="310"/>
      <c r="F12" s="681" t="s">
        <v>727</v>
      </c>
      <c r="G12" s="323" t="n">
        <v>1</v>
      </c>
      <c r="H12" s="307" t="n">
        <f aca="false">G12*$K$3/1000</f>
        <v>0</v>
      </c>
      <c r="I12" s="670"/>
      <c r="J12" s="496"/>
      <c r="K12" s="1083"/>
      <c r="L12" s="307"/>
      <c r="M12" s="342"/>
      <c r="N12" s="517" t="s">
        <v>353</v>
      </c>
      <c r="O12" s="884" t="n">
        <v>8</v>
      </c>
      <c r="P12" s="307" t="n">
        <f aca="false">O12*$P$3/1000</f>
        <v>14.688</v>
      </c>
      <c r="Q12" s="310"/>
      <c r="R12" s="934"/>
      <c r="S12" s="323"/>
      <c r="T12" s="313"/>
    </row>
    <row r="13" customFormat="false" ht="16.5" hidden="false" customHeight="true" outlineLevel="0" collapsed="false">
      <c r="A13" s="469"/>
      <c r="B13" s="1085" t="s">
        <v>728</v>
      </c>
      <c r="C13" s="1086" t="n">
        <v>0.8</v>
      </c>
      <c r="D13" s="307" t="n">
        <v>15</v>
      </c>
      <c r="E13" s="310"/>
      <c r="F13" s="496"/>
      <c r="G13" s="332"/>
      <c r="H13" s="307" t="n">
        <f aca="false">G13*$D$3/1000</f>
        <v>0</v>
      </c>
      <c r="I13" s="670"/>
      <c r="J13" s="1087"/>
      <c r="K13" s="1083"/>
      <c r="L13" s="1088"/>
      <c r="M13" s="342"/>
      <c r="N13" s="517" t="s">
        <v>729</v>
      </c>
      <c r="O13" s="884" t="n">
        <v>10</v>
      </c>
      <c r="P13" s="307" t="n">
        <f aca="false">O13*$P$3/1000</f>
        <v>18.36</v>
      </c>
      <c r="Q13" s="310"/>
      <c r="R13" s="934"/>
      <c r="S13" s="332"/>
      <c r="T13" s="1089"/>
    </row>
    <row r="14" customFormat="false" ht="16.5" hidden="false" customHeight="false" outlineLevel="0" collapsed="false">
      <c r="A14" s="469"/>
      <c r="B14" s="527" t="s">
        <v>360</v>
      </c>
      <c r="C14" s="529" t="n">
        <f aca="false">SUM(C8:C13)</f>
        <v>105.5</v>
      </c>
      <c r="D14" s="529" t="n">
        <f aca="false">SUM(D8:D13)</f>
        <v>205.425</v>
      </c>
      <c r="E14" s="310"/>
      <c r="F14" s="1023" t="s">
        <v>360</v>
      </c>
      <c r="G14" s="1090" t="n">
        <f aca="false">SUM(G8:G13)</f>
        <v>94.4</v>
      </c>
      <c r="H14" s="1090" t="n">
        <f aca="false">SUM(H8:H13)</f>
        <v>198.475</v>
      </c>
      <c r="I14" s="670"/>
      <c r="J14" s="527" t="s">
        <v>360</v>
      </c>
      <c r="K14" s="529" t="n">
        <f aca="false">SUM(K5:K13)</f>
        <v>0</v>
      </c>
      <c r="L14" s="529" t="n">
        <f aca="false">SUM(L5:L13)</f>
        <v>0</v>
      </c>
      <c r="M14" s="342"/>
      <c r="N14" s="1091" t="s">
        <v>360</v>
      </c>
      <c r="O14" s="1092" t="n">
        <v>0</v>
      </c>
      <c r="P14" s="529" t="n">
        <f aca="false">SUM(P8:P13)</f>
        <v>214.812</v>
      </c>
      <c r="Q14" s="310"/>
      <c r="R14" s="527" t="s">
        <v>360</v>
      </c>
      <c r="S14" s="529" t="n">
        <f aca="false">SUM(S8:S13)</f>
        <v>80</v>
      </c>
      <c r="T14" s="1093" t="n">
        <f aca="false">SUM(T8:T13)</f>
        <v>166.4</v>
      </c>
    </row>
    <row r="15" customFormat="false" ht="16.5" hidden="false" customHeight="true" outlineLevel="0" collapsed="false">
      <c r="A15" s="1094" t="s">
        <v>730</v>
      </c>
      <c r="B15" s="686" t="s">
        <v>590</v>
      </c>
      <c r="C15" s="565" t="n">
        <v>11.5</v>
      </c>
      <c r="D15" s="309" t="n">
        <f aca="false">C15*$D$3/1000</f>
        <v>24.4375</v>
      </c>
      <c r="E15" s="310" t="s">
        <v>731</v>
      </c>
      <c r="F15" s="360" t="s">
        <v>732</v>
      </c>
      <c r="G15" s="312" t="n">
        <v>5.5</v>
      </c>
      <c r="H15" s="309" t="n">
        <f aca="false">G15*$H$3/1000</f>
        <v>11.6875</v>
      </c>
      <c r="I15" s="310" t="s">
        <v>733</v>
      </c>
      <c r="J15" s="311" t="s">
        <v>734</v>
      </c>
      <c r="K15" s="565" t="n">
        <v>43.5</v>
      </c>
      <c r="L15" s="309" t="n">
        <v>114</v>
      </c>
      <c r="M15" s="1095" t="s">
        <v>153</v>
      </c>
      <c r="N15" s="686" t="s">
        <v>735</v>
      </c>
      <c r="O15" s="497" t="n">
        <v>11.5</v>
      </c>
      <c r="P15" s="307" t="n">
        <f aca="false">O15*$P$3/1000</f>
        <v>21.114</v>
      </c>
      <c r="Q15" s="310" t="s">
        <v>736</v>
      </c>
      <c r="R15" s="1075" t="s">
        <v>737</v>
      </c>
      <c r="S15" s="680" t="n">
        <v>50</v>
      </c>
      <c r="T15" s="673" t="n">
        <f aca="false">S15*$T$3/1000</f>
        <v>104</v>
      </c>
    </row>
    <row r="16" customFormat="false" ht="16.5" hidden="false" customHeight="false" outlineLevel="0" collapsed="false">
      <c r="A16" s="1094"/>
      <c r="B16" s="686" t="s">
        <v>350</v>
      </c>
      <c r="C16" s="565" t="n">
        <v>65</v>
      </c>
      <c r="D16" s="1096" t="n">
        <f aca="false">C16*$D$3/1000</f>
        <v>138.125</v>
      </c>
      <c r="E16" s="310"/>
      <c r="F16" s="324" t="s">
        <v>738</v>
      </c>
      <c r="G16" s="312" t="n">
        <v>84.5</v>
      </c>
      <c r="H16" s="309" t="n">
        <f aca="false">G16*$H$3/1000</f>
        <v>179.5625</v>
      </c>
      <c r="I16" s="310"/>
      <c r="J16" s="311" t="s">
        <v>739</v>
      </c>
      <c r="K16" s="565" t="n">
        <v>51.5</v>
      </c>
      <c r="L16" s="309" t="n">
        <v>90</v>
      </c>
      <c r="M16" s="1095"/>
      <c r="N16" s="686" t="s">
        <v>412</v>
      </c>
      <c r="O16" s="1097" t="n">
        <v>25</v>
      </c>
      <c r="P16" s="307" t="n">
        <f aca="false">O16*$P$3/1000</f>
        <v>45.9</v>
      </c>
      <c r="Q16" s="310"/>
      <c r="R16" s="721" t="s">
        <v>740</v>
      </c>
      <c r="S16" s="323" t="n">
        <v>5</v>
      </c>
      <c r="T16" s="673" t="n">
        <f aca="false">S16*$D$3/1000</f>
        <v>10.625</v>
      </c>
    </row>
    <row r="17" customFormat="false" ht="16.5" hidden="false" customHeight="false" outlineLevel="0" collapsed="false">
      <c r="A17" s="1094"/>
      <c r="B17" s="686" t="s">
        <v>648</v>
      </c>
      <c r="C17" s="565" t="n">
        <v>3</v>
      </c>
      <c r="D17" s="1096" t="n">
        <f aca="false">C17*$D$3/1000</f>
        <v>6.375</v>
      </c>
      <c r="E17" s="310"/>
      <c r="F17" s="324" t="s">
        <v>375</v>
      </c>
      <c r="G17" s="1098" t="n">
        <v>0.5</v>
      </c>
      <c r="H17" s="309" t="n">
        <v>2</v>
      </c>
      <c r="I17" s="310"/>
      <c r="J17" s="311" t="s">
        <v>741</v>
      </c>
      <c r="K17" s="565"/>
      <c r="L17" s="309" t="s">
        <v>742</v>
      </c>
      <c r="M17" s="1095"/>
      <c r="N17" s="686" t="s">
        <v>671</v>
      </c>
      <c r="O17" s="497" t="n">
        <v>5.5</v>
      </c>
      <c r="P17" s="307" t="n">
        <f aca="false">O17*$P$3/1000</f>
        <v>10.098</v>
      </c>
      <c r="Q17" s="310"/>
      <c r="R17" s="721" t="s">
        <v>743</v>
      </c>
      <c r="S17" s="323" t="n">
        <v>5</v>
      </c>
      <c r="T17" s="673" t="n">
        <f aca="false">S17*$D$3/1000</f>
        <v>10.625</v>
      </c>
    </row>
    <row r="18" customFormat="false" ht="16.5" hidden="false" customHeight="false" outlineLevel="0" collapsed="false">
      <c r="A18" s="1094"/>
      <c r="B18" s="686" t="s">
        <v>547</v>
      </c>
      <c r="C18" s="565" t="n">
        <v>6</v>
      </c>
      <c r="D18" s="309" t="n">
        <f aca="false">C18*$D$3/1000</f>
        <v>12.75</v>
      </c>
      <c r="E18" s="310"/>
      <c r="F18" s="1099" t="s">
        <v>351</v>
      </c>
      <c r="G18" s="1100" t="n">
        <v>2</v>
      </c>
      <c r="H18" s="357" t="n">
        <v>2</v>
      </c>
      <c r="I18" s="310"/>
      <c r="J18" s="311"/>
      <c r="K18" s="565"/>
      <c r="L18" s="309"/>
      <c r="M18" s="1095"/>
      <c r="N18" s="686" t="s">
        <v>444</v>
      </c>
      <c r="O18" s="497" t="n">
        <v>5.5</v>
      </c>
      <c r="P18" s="307" t="n">
        <f aca="false">O18*$P$3/1000</f>
        <v>10.098</v>
      </c>
      <c r="Q18" s="310"/>
      <c r="R18" s="1075" t="s">
        <v>537</v>
      </c>
      <c r="S18" s="680" t="n">
        <v>30</v>
      </c>
      <c r="T18" s="673" t="n">
        <f aca="false">S18*$D$3/1000</f>
        <v>63.75</v>
      </c>
      <c r="V18" s="426"/>
      <c r="W18" s="426"/>
      <c r="X18" s="426"/>
      <c r="Y18" s="426"/>
      <c r="Z18" s="426"/>
      <c r="AA18" s="426"/>
      <c r="AB18" s="426"/>
      <c r="AC18" s="426"/>
    </row>
    <row r="19" customFormat="false" ht="16.5" hidden="false" customHeight="false" outlineLevel="0" collapsed="false">
      <c r="A19" s="1094"/>
      <c r="B19" s="686" t="s">
        <v>744</v>
      </c>
      <c r="C19" s="327"/>
      <c r="D19" s="309"/>
      <c r="E19" s="310"/>
      <c r="F19" s="1101" t="s">
        <v>745</v>
      </c>
      <c r="G19" s="1101" t="n">
        <v>0.5</v>
      </c>
      <c r="H19" s="357" t="n">
        <f aca="false">G19*$H$3/1000</f>
        <v>1.0625</v>
      </c>
      <c r="I19" s="310"/>
      <c r="J19" s="311"/>
      <c r="K19" s="345"/>
      <c r="L19" s="309"/>
      <c r="M19" s="1095"/>
      <c r="N19" s="686" t="s">
        <v>746</v>
      </c>
      <c r="O19" s="326" t="n">
        <v>5</v>
      </c>
      <c r="P19" s="307" t="n">
        <f aca="false">O19*$P$3/1000</f>
        <v>9.18</v>
      </c>
      <c r="Q19" s="310"/>
      <c r="R19" s="1102" t="s">
        <v>747</v>
      </c>
      <c r="S19" s="680" t="n">
        <v>2</v>
      </c>
      <c r="T19" s="688" t="n">
        <v>76</v>
      </c>
      <c r="V19" s="426"/>
      <c r="W19" s="426"/>
      <c r="X19" s="426"/>
      <c r="Y19" s="426"/>
      <c r="Z19" s="426"/>
      <c r="AA19" s="426"/>
      <c r="AB19" s="426"/>
      <c r="AC19" s="426"/>
    </row>
    <row r="20" customFormat="false" ht="21.75" hidden="false" customHeight="true" outlineLevel="0" collapsed="false">
      <c r="A20" s="1094"/>
      <c r="B20" s="1103"/>
      <c r="C20" s="345"/>
      <c r="D20" s="330"/>
      <c r="E20" s="310"/>
      <c r="F20" s="1101"/>
      <c r="G20" s="1101"/>
      <c r="H20" s="1101"/>
      <c r="I20" s="310"/>
      <c r="J20" s="311"/>
      <c r="K20" s="345"/>
      <c r="L20" s="812"/>
      <c r="M20" s="1095"/>
      <c r="N20" s="1104" t="s">
        <v>748</v>
      </c>
      <c r="O20" s="328"/>
      <c r="P20" s="330"/>
      <c r="Q20" s="310"/>
      <c r="R20" s="766"/>
      <c r="S20" s="680"/>
      <c r="T20" s="688"/>
      <c r="V20" s="1105"/>
      <c r="W20" s="1105"/>
      <c r="X20" s="1105"/>
      <c r="Y20" s="20"/>
      <c r="Z20" s="426"/>
      <c r="AA20" s="426"/>
      <c r="AB20" s="426"/>
      <c r="AC20" s="426"/>
    </row>
    <row r="21" customFormat="false" ht="23.25" hidden="false" customHeight="false" outlineLevel="0" collapsed="false">
      <c r="A21" s="1094"/>
      <c r="B21" s="934"/>
      <c r="C21" s="345"/>
      <c r="D21" s="309" t="n">
        <f aca="false">C21*$D$3/1000</f>
        <v>0</v>
      </c>
      <c r="E21" s="310"/>
      <c r="F21" s="725"/>
      <c r="G21" s="1106"/>
      <c r="H21" s="818" t="n">
        <f aca="false">G21*$D$3/1000</f>
        <v>0</v>
      </c>
      <c r="I21" s="310"/>
      <c r="J21" s="694"/>
      <c r="K21" s="345"/>
      <c r="L21" s="309"/>
      <c r="M21" s="1095"/>
      <c r="N21" s="694"/>
      <c r="O21" s="346"/>
      <c r="P21" s="307" t="n">
        <f aca="false">O21*$D$3/1000</f>
        <v>0</v>
      </c>
      <c r="Q21" s="310"/>
      <c r="R21" s="1107" t="s">
        <v>749</v>
      </c>
      <c r="S21" s="345"/>
      <c r="T21" s="673" t="n">
        <f aca="false">S21*$D$3/1000</f>
        <v>0</v>
      </c>
      <c r="V21" s="1108"/>
      <c r="W21" s="1109"/>
      <c r="X21" s="1110"/>
      <c r="Y21" s="1111"/>
      <c r="Z21" s="426"/>
      <c r="AA21" s="426"/>
      <c r="AB21" s="426"/>
      <c r="AC21" s="426"/>
    </row>
    <row r="22" customFormat="false" ht="23.25" hidden="false" customHeight="false" outlineLevel="0" collapsed="false">
      <c r="A22" s="1094"/>
      <c r="B22" s="527" t="s">
        <v>360</v>
      </c>
      <c r="C22" s="691" t="n">
        <f aca="false">SUM(C15:C21)</f>
        <v>85.5</v>
      </c>
      <c r="D22" s="691" t="n">
        <f aca="false">SUM(D15:D21)</f>
        <v>181.6875</v>
      </c>
      <c r="E22" s="310"/>
      <c r="F22" s="692" t="s">
        <v>360</v>
      </c>
      <c r="G22" s="691" t="n">
        <f aca="false">SUM(G15:G21)</f>
        <v>93</v>
      </c>
      <c r="H22" s="691" t="n">
        <f aca="false">SUM(H15:H21)</f>
        <v>196.3125</v>
      </c>
      <c r="I22" s="310"/>
      <c r="J22" s="692"/>
      <c r="K22" s="691"/>
      <c r="L22" s="691"/>
      <c r="M22" s="1095"/>
      <c r="N22" s="692" t="s">
        <v>360</v>
      </c>
      <c r="O22" s="529" t="n">
        <f aca="false">SUM(O15:O21)</f>
        <v>52.5</v>
      </c>
      <c r="P22" s="529" t="n">
        <f aca="false">SUM(P15:P21)</f>
        <v>96.39</v>
      </c>
      <c r="Q22" s="310"/>
      <c r="R22" s="692" t="s">
        <v>360</v>
      </c>
      <c r="S22" s="691" t="n">
        <f aca="false">SUM(S15:S21)</f>
        <v>92</v>
      </c>
      <c r="T22" s="691" t="n">
        <f aca="false">SUM(T15:T21)</f>
        <v>265</v>
      </c>
      <c r="V22" s="1108"/>
      <c r="W22" s="1109"/>
      <c r="X22" s="1110"/>
      <c r="Y22" s="1111"/>
      <c r="Z22" s="426"/>
      <c r="AA22" s="426"/>
      <c r="AB22" s="426"/>
      <c r="AC22" s="426"/>
    </row>
    <row r="23" customFormat="false" ht="15.75" hidden="false" customHeight="true" outlineLevel="0" collapsed="false">
      <c r="A23" s="1112" t="s">
        <v>12</v>
      </c>
      <c r="B23" s="513" t="s">
        <v>412</v>
      </c>
      <c r="C23" s="1113" t="n">
        <v>73</v>
      </c>
      <c r="D23" s="1096" t="n">
        <f aca="false">C23*$D$3/1000</f>
        <v>155.125</v>
      </c>
      <c r="E23" s="1114" t="s">
        <v>35</v>
      </c>
      <c r="F23" s="721" t="s">
        <v>377</v>
      </c>
      <c r="G23" s="1113" t="n">
        <v>75.5</v>
      </c>
      <c r="H23" s="309" t="n">
        <f aca="false">G23*$D$3/1000</f>
        <v>160.4375</v>
      </c>
      <c r="I23" s="1115" t="s">
        <v>12</v>
      </c>
      <c r="J23" s="721" t="s">
        <v>487</v>
      </c>
      <c r="K23" s="1113" t="n">
        <v>73</v>
      </c>
      <c r="L23" s="309" t="n">
        <v>160</v>
      </c>
      <c r="M23" s="1114" t="s">
        <v>35</v>
      </c>
      <c r="N23" s="721" t="s">
        <v>484</v>
      </c>
      <c r="O23" s="1116" t="n">
        <v>75</v>
      </c>
      <c r="P23" s="307" t="n">
        <f aca="false">O23*$P$3/1000</f>
        <v>137.7</v>
      </c>
      <c r="Q23" s="1115" t="s">
        <v>12</v>
      </c>
      <c r="R23" s="513" t="s">
        <v>578</v>
      </c>
      <c r="S23" s="1116" t="n">
        <v>75</v>
      </c>
      <c r="T23" s="313" t="n">
        <f aca="false">S23*$T$3/1000</f>
        <v>156</v>
      </c>
      <c r="V23" s="1108"/>
      <c r="W23" s="1109"/>
      <c r="X23" s="1110"/>
      <c r="Y23" s="1111"/>
      <c r="Z23" s="426"/>
      <c r="AA23" s="426"/>
      <c r="AB23" s="426"/>
      <c r="AC23" s="426"/>
    </row>
    <row r="24" customFormat="false" ht="15.75" hidden="false" customHeight="true" outlineLevel="0" collapsed="false">
      <c r="A24" s="1112"/>
      <c r="B24" s="513" t="s">
        <v>750</v>
      </c>
      <c r="C24" s="565" t="n">
        <v>0.5</v>
      </c>
      <c r="D24" s="309" t="n">
        <f aca="false">C24*$D$3/1000</f>
        <v>1.0625</v>
      </c>
      <c r="E24" s="1114"/>
      <c r="F24" s="721" t="s">
        <v>375</v>
      </c>
      <c r="G24" s="565" t="n">
        <v>0.5</v>
      </c>
      <c r="H24" s="309" t="n">
        <f aca="false">G24*$D$3/1000</f>
        <v>1.0625</v>
      </c>
      <c r="I24" s="1115"/>
      <c r="J24" s="721" t="s">
        <v>750</v>
      </c>
      <c r="K24" s="565" t="n">
        <v>0.5</v>
      </c>
      <c r="L24" s="309" t="n">
        <f aca="false">K24*$D$3/1000</f>
        <v>1.0625</v>
      </c>
      <c r="M24" s="1114"/>
      <c r="N24" s="721" t="s">
        <v>375</v>
      </c>
      <c r="O24" s="497" t="n">
        <v>0.5</v>
      </c>
      <c r="P24" s="307" t="n">
        <f aca="false">O24*$D$3/1000</f>
        <v>1.0625</v>
      </c>
      <c r="Q24" s="1115"/>
      <c r="R24" s="513" t="s">
        <v>750</v>
      </c>
      <c r="S24" s="497" t="n">
        <v>0.5</v>
      </c>
      <c r="T24" s="313" t="n">
        <f aca="false">S24*$D$3/1000</f>
        <v>1.0625</v>
      </c>
      <c r="V24" s="1108"/>
      <c r="W24" s="1109"/>
      <c r="X24" s="1110"/>
      <c r="Y24" s="1111"/>
      <c r="Z24" s="426"/>
      <c r="AA24" s="426"/>
      <c r="AB24" s="426"/>
      <c r="AC24" s="426"/>
    </row>
    <row r="25" customFormat="false" ht="15.75" hidden="false" customHeight="true" outlineLevel="0" collapsed="false">
      <c r="A25" s="1112"/>
      <c r="B25" s="513" t="s">
        <v>444</v>
      </c>
      <c r="C25" s="565" t="n">
        <v>4.5</v>
      </c>
      <c r="D25" s="309" t="n">
        <f aca="false">C25*$D$3/1000</f>
        <v>9.5625</v>
      </c>
      <c r="E25" s="1114"/>
      <c r="F25" s="721" t="s">
        <v>444</v>
      </c>
      <c r="G25" s="1070"/>
      <c r="H25" s="309" t="n">
        <v>10</v>
      </c>
      <c r="I25" s="1115"/>
      <c r="J25" s="733"/>
      <c r="K25" s="734"/>
      <c r="L25" s="357"/>
      <c r="M25" s="1114"/>
      <c r="N25" s="694"/>
      <c r="O25" s="1070"/>
      <c r="P25" s="930"/>
      <c r="Q25" s="1115"/>
      <c r="R25" s="934"/>
      <c r="S25" s="497"/>
      <c r="T25" s="313"/>
      <c r="V25" s="1108"/>
      <c r="W25" s="1109"/>
      <c r="X25" s="1117"/>
      <c r="Y25" s="1118"/>
      <c r="Z25" s="426"/>
      <c r="AA25" s="426"/>
      <c r="AB25" s="426"/>
      <c r="AC25" s="426"/>
    </row>
    <row r="26" customFormat="false" ht="15.75" hidden="false" customHeight="true" outlineLevel="0" collapsed="false">
      <c r="A26" s="1112"/>
      <c r="B26" s="934"/>
      <c r="C26" s="565"/>
      <c r="D26" s="735"/>
      <c r="E26" s="1114"/>
      <c r="F26" s="694" t="s">
        <v>381</v>
      </c>
      <c r="G26" s="1070"/>
      <c r="H26" s="735"/>
      <c r="I26" s="1115"/>
      <c r="J26" s="755" t="s">
        <v>595</v>
      </c>
      <c r="K26" s="756" t="n">
        <v>19</v>
      </c>
      <c r="L26" s="364" t="n">
        <f aca="false">K26*$D$3/1000</f>
        <v>40.375</v>
      </c>
      <c r="M26" s="1114"/>
      <c r="N26" s="694"/>
      <c r="O26" s="1070"/>
      <c r="P26" s="933"/>
      <c r="Q26" s="1115"/>
      <c r="R26" s="934"/>
      <c r="S26" s="497"/>
      <c r="T26" s="938"/>
      <c r="V26" s="1108"/>
      <c r="W26" s="1119"/>
      <c r="X26" s="1120"/>
      <c r="Y26" s="526"/>
      <c r="Z26" s="426"/>
      <c r="AA26" s="426"/>
      <c r="AB26" s="426"/>
      <c r="AC26" s="426"/>
    </row>
    <row r="27" customFormat="false" ht="15.75" hidden="false" customHeight="true" outlineLevel="0" collapsed="false">
      <c r="A27" s="1112"/>
      <c r="B27" s="934"/>
      <c r="C27" s="565"/>
      <c r="D27" s="735"/>
      <c r="E27" s="1114"/>
      <c r="F27" s="694"/>
      <c r="G27" s="1070"/>
      <c r="H27" s="309"/>
      <c r="I27" s="1115"/>
      <c r="J27" s="760" t="s">
        <v>598</v>
      </c>
      <c r="K27" s="761"/>
      <c r="L27" s="762" t="s">
        <v>599</v>
      </c>
      <c r="M27" s="1114"/>
      <c r="N27" s="694" t="s">
        <v>381</v>
      </c>
      <c r="O27" s="1070"/>
      <c r="P27" s="933"/>
      <c r="Q27" s="1115"/>
      <c r="R27" s="934"/>
      <c r="S27" s="497"/>
      <c r="T27" s="938"/>
      <c r="V27" s="1108"/>
      <c r="W27" s="1121"/>
      <c r="X27" s="547"/>
      <c r="Y27" s="526"/>
      <c r="Z27" s="426"/>
      <c r="AA27" s="426"/>
      <c r="AB27" s="426"/>
      <c r="AC27" s="426"/>
    </row>
    <row r="28" customFormat="false" ht="15.75" hidden="false" customHeight="true" outlineLevel="0" collapsed="false">
      <c r="A28" s="1112"/>
      <c r="B28" s="527" t="s">
        <v>360</v>
      </c>
      <c r="C28" s="691" t="e">
        <f aca="false">SUM(C21:C28)</f>
        <v>#VALUE!</v>
      </c>
      <c r="D28" s="691" t="e">
        <f aca="false">SUM(D21:D28)</f>
        <v>#VALUE!</v>
      </c>
      <c r="E28" s="1114"/>
      <c r="F28" s="733"/>
      <c r="G28" s="369"/>
      <c r="H28" s="735"/>
      <c r="I28" s="1115"/>
      <c r="J28" s="739" t="s">
        <v>360</v>
      </c>
      <c r="K28" s="740" t="e">
        <f aca="false">SUM(K21:K28)</f>
        <v>#VALUE!</v>
      </c>
      <c r="L28" s="740" t="e">
        <f aca="false">SUM(L21:L28)</f>
        <v>#VALUE!</v>
      </c>
      <c r="M28" s="1114"/>
      <c r="N28" s="694"/>
      <c r="O28" s="369"/>
      <c r="P28" s="933"/>
      <c r="Q28" s="1115"/>
      <c r="R28" s="527" t="s">
        <v>360</v>
      </c>
      <c r="S28" s="529" t="e">
        <f aca="false">SUM(S21:S28)</f>
        <v>#VALUE!</v>
      </c>
      <c r="T28" s="1093" t="e">
        <f aca="false">SUM(T21:T28)</f>
        <v>#VALUE!</v>
      </c>
      <c r="V28" s="1108" t="s">
        <v>751</v>
      </c>
      <c r="W28" s="1122"/>
      <c r="X28" s="552"/>
      <c r="Y28" s="552"/>
      <c r="Z28" s="426"/>
      <c r="AA28" s="426"/>
      <c r="AB28" s="426"/>
      <c r="AC28" s="426"/>
    </row>
    <row r="29" customFormat="false" ht="16.5" hidden="false" customHeight="true" outlineLevel="0" collapsed="false">
      <c r="A29" s="374" t="s">
        <v>752</v>
      </c>
      <c r="B29" s="496" t="s">
        <v>421</v>
      </c>
      <c r="C29" s="497" t="n">
        <v>28</v>
      </c>
      <c r="D29" s="307" t="n">
        <f aca="false">C29*$D$3/1000</f>
        <v>59.5</v>
      </c>
      <c r="E29" s="373" t="s">
        <v>753</v>
      </c>
      <c r="F29" s="496" t="s">
        <v>754</v>
      </c>
      <c r="G29" s="557" t="n">
        <v>10</v>
      </c>
      <c r="H29" s="453" t="n">
        <f aca="false">G29*$H$3/1000</f>
        <v>21.25</v>
      </c>
      <c r="I29" s="374" t="s">
        <v>755</v>
      </c>
      <c r="J29" s="496" t="s">
        <v>756</v>
      </c>
      <c r="K29" s="1123" t="n">
        <v>0.5</v>
      </c>
      <c r="L29" s="1124" t="n">
        <f aca="false">K29*$L$3/1000</f>
        <v>1.0625</v>
      </c>
      <c r="M29" s="373" t="s">
        <v>308</v>
      </c>
      <c r="N29" s="556" t="s">
        <v>757</v>
      </c>
      <c r="O29" s="557" t="n">
        <v>35</v>
      </c>
      <c r="P29" s="452" t="n">
        <f aca="false">O29*$P$3/1000</f>
        <v>64.26</v>
      </c>
      <c r="Q29" s="373" t="s">
        <v>46</v>
      </c>
      <c r="R29" s="1125" t="s">
        <v>522</v>
      </c>
      <c r="S29" s="497"/>
      <c r="T29" s="313"/>
      <c r="V29" s="1126"/>
      <c r="W29" s="1126"/>
      <c r="X29" s="1126"/>
      <c r="Y29" s="1126"/>
      <c r="Z29" s="426"/>
      <c r="AA29" s="426"/>
      <c r="AB29" s="426"/>
      <c r="AC29" s="426"/>
    </row>
    <row r="30" customFormat="false" ht="16.5" hidden="false" customHeight="false" outlineLevel="0" collapsed="false">
      <c r="A30" s="374"/>
      <c r="B30" s="496" t="s">
        <v>640</v>
      </c>
      <c r="C30" s="497" t="n">
        <v>7</v>
      </c>
      <c r="D30" s="307" t="n">
        <f aca="false">C30*$D$3/1000</f>
        <v>14.875</v>
      </c>
      <c r="E30" s="373"/>
      <c r="F30" s="496" t="s">
        <v>374</v>
      </c>
      <c r="G30" s="518" t="n">
        <v>3</v>
      </c>
      <c r="H30" s="453" t="n">
        <f aca="false">G30*$H$3/1000</f>
        <v>6.375</v>
      </c>
      <c r="I30" s="374"/>
      <c r="J30" s="681" t="s">
        <v>758</v>
      </c>
      <c r="K30" s="1123"/>
      <c r="L30" s="1127" t="n">
        <v>8</v>
      </c>
      <c r="M30" s="373"/>
      <c r="N30" s="470" t="s">
        <v>592</v>
      </c>
      <c r="O30" s="518" t="n">
        <v>0.5</v>
      </c>
      <c r="P30" s="452" t="n">
        <f aca="false">O30*$P$3/1000</f>
        <v>0.918</v>
      </c>
      <c r="Q30" s="373"/>
      <c r="R30" s="496" t="s">
        <v>759</v>
      </c>
      <c r="S30" s="497" t="n">
        <v>30</v>
      </c>
      <c r="T30" s="313" t="n">
        <f aca="false">S30*$T$3/1000</f>
        <v>62.4</v>
      </c>
      <c r="V30" s="426"/>
      <c r="W30" s="426"/>
      <c r="X30" s="426"/>
      <c r="Y30" s="426"/>
      <c r="Z30" s="426"/>
      <c r="AA30" s="426"/>
      <c r="AB30" s="426"/>
      <c r="AC30" s="426"/>
    </row>
    <row r="31" customFormat="false" ht="16.5" hidden="false" customHeight="false" outlineLevel="0" collapsed="false">
      <c r="A31" s="374"/>
      <c r="B31" s="681" t="s">
        <v>506</v>
      </c>
      <c r="C31" s="497"/>
      <c r="D31" s="307" t="n">
        <v>10</v>
      </c>
      <c r="E31" s="373"/>
      <c r="F31" s="496" t="s">
        <v>735</v>
      </c>
      <c r="G31" s="562" t="n">
        <v>5.5</v>
      </c>
      <c r="H31" s="453" t="n">
        <f aca="false">G31*$H$3/1000</f>
        <v>11.6875</v>
      </c>
      <c r="I31" s="374"/>
      <c r="J31" s="681" t="s">
        <v>760</v>
      </c>
      <c r="K31" s="1128"/>
      <c r="L31" s="1066" t="s">
        <v>761</v>
      </c>
      <c r="M31" s="373"/>
      <c r="N31" s="1129" t="s">
        <v>762</v>
      </c>
      <c r="O31" s="562" t="n">
        <v>5</v>
      </c>
      <c r="P31" s="452" t="n">
        <f aca="false">O31*$P$3/1000</f>
        <v>9.18</v>
      </c>
      <c r="Q31" s="373"/>
      <c r="R31" s="496" t="s">
        <v>461</v>
      </c>
      <c r="S31" s="497" t="n">
        <v>6</v>
      </c>
      <c r="T31" s="313" t="n">
        <f aca="false">S31*$T$3/1000</f>
        <v>12.48</v>
      </c>
      <c r="V31" s="426"/>
      <c r="W31" s="426"/>
      <c r="X31" s="426"/>
      <c r="Y31" s="426"/>
      <c r="Z31" s="426"/>
      <c r="AA31" s="426"/>
      <c r="AB31" s="426"/>
      <c r="AC31" s="426"/>
    </row>
    <row r="32" customFormat="false" ht="16.5" hidden="false" customHeight="false" outlineLevel="0" collapsed="false">
      <c r="A32" s="374"/>
      <c r="B32" s="496" t="s">
        <v>671</v>
      </c>
      <c r="C32" s="497" t="n">
        <v>2</v>
      </c>
      <c r="D32" s="307" t="n">
        <v>2</v>
      </c>
      <c r="E32" s="373"/>
      <c r="F32" s="681" t="s">
        <v>506</v>
      </c>
      <c r="G32" s="562" t="n">
        <v>5.5</v>
      </c>
      <c r="H32" s="453" t="n">
        <f aca="false">G32*$H$3/1000</f>
        <v>11.6875</v>
      </c>
      <c r="I32" s="374"/>
      <c r="J32" s="681" t="s">
        <v>763</v>
      </c>
      <c r="K32" s="497"/>
      <c r="L32" s="307" t="n">
        <v>3</v>
      </c>
      <c r="M32" s="373"/>
      <c r="N32" s="566"/>
      <c r="O32" s="562"/>
      <c r="P32" s="452"/>
      <c r="Q32" s="373"/>
      <c r="R32" s="496" t="s">
        <v>351</v>
      </c>
      <c r="S32" s="497" t="n">
        <v>1</v>
      </c>
      <c r="T32" s="313" t="n">
        <f aca="false">S32*$D$3/1000</f>
        <v>2.125</v>
      </c>
      <c r="V32" s="426"/>
      <c r="W32" s="426"/>
      <c r="X32" s="426"/>
      <c r="Y32" s="426"/>
      <c r="Z32" s="426"/>
      <c r="AA32" s="426"/>
      <c r="AB32" s="426"/>
      <c r="AC32" s="426"/>
    </row>
    <row r="33" customFormat="false" ht="16.5" hidden="false" customHeight="false" outlineLevel="0" collapsed="false">
      <c r="A33" s="374"/>
      <c r="B33" s="376"/>
      <c r="C33" s="497"/>
      <c r="D33" s="307" t="n">
        <f aca="false">C33*$D$3/1000</f>
        <v>0</v>
      </c>
      <c r="E33" s="373"/>
      <c r="F33" s="496" t="s">
        <v>397</v>
      </c>
      <c r="G33" s="562" t="n">
        <v>1</v>
      </c>
      <c r="H33" s="453" t="n">
        <f aca="false">G33*$H$3/1000</f>
        <v>2.125</v>
      </c>
      <c r="I33" s="374"/>
      <c r="J33" s="706" t="s">
        <v>764</v>
      </c>
      <c r="K33" s="497"/>
      <c r="L33" s="307"/>
      <c r="M33" s="373"/>
      <c r="N33" s="1129"/>
      <c r="O33" s="562"/>
      <c r="P33" s="452"/>
      <c r="Q33" s="373"/>
      <c r="R33" s="496"/>
      <c r="S33" s="497"/>
      <c r="T33" s="307"/>
      <c r="V33" s="426"/>
      <c r="W33" s="426"/>
      <c r="X33" s="426"/>
      <c r="Y33" s="426"/>
      <c r="Z33" s="426"/>
      <c r="AA33" s="426"/>
      <c r="AB33" s="426"/>
      <c r="AC33" s="426"/>
    </row>
    <row r="34" customFormat="false" ht="16.5" hidden="false" customHeight="false" outlineLevel="0" collapsed="false">
      <c r="A34" s="374"/>
      <c r="B34" s="378"/>
      <c r="C34" s="379"/>
      <c r="D34" s="307" t="n">
        <f aca="false">C34*$D$3/1000</f>
        <v>0</v>
      </c>
      <c r="E34" s="373"/>
      <c r="F34" s="1130"/>
      <c r="G34" s="562"/>
      <c r="H34" s="485"/>
      <c r="I34" s="374"/>
      <c r="J34" s="378"/>
      <c r="K34" s="379"/>
      <c r="L34" s="307"/>
      <c r="M34" s="373"/>
      <c r="N34" s="1131" t="s">
        <v>765</v>
      </c>
      <c r="O34" s="562"/>
      <c r="P34" s="572"/>
      <c r="Q34" s="373"/>
      <c r="R34" s="934"/>
      <c r="S34" s="326"/>
      <c r="T34" s="313" t="n">
        <f aca="false">S34*$D$3/1000</f>
        <v>0</v>
      </c>
      <c r="V34" s="426"/>
      <c r="W34" s="426"/>
      <c r="X34" s="426"/>
      <c r="Y34" s="426"/>
      <c r="Z34" s="426"/>
      <c r="AA34" s="426"/>
      <c r="AB34" s="426"/>
      <c r="AC34" s="426"/>
    </row>
    <row r="35" customFormat="false" ht="16.5" hidden="false" customHeight="false" outlineLevel="0" collapsed="false">
      <c r="A35" s="374"/>
      <c r="B35" s="380"/>
      <c r="C35" s="381"/>
      <c r="D35" s="307" t="n">
        <f aca="false">C35*$D$3/1000</f>
        <v>0</v>
      </c>
      <c r="E35" s="373"/>
      <c r="F35" s="1130"/>
      <c r="G35" s="379"/>
      <c r="H35" s="1132" t="n">
        <f aca="false">G35*$D$3/1000</f>
        <v>0</v>
      </c>
      <c r="I35" s="374"/>
      <c r="J35" s="380"/>
      <c r="K35" s="381"/>
      <c r="L35" s="307"/>
      <c r="M35" s="373"/>
      <c r="N35" s="1133" t="s">
        <v>766</v>
      </c>
      <c r="O35" s="379"/>
      <c r="P35" s="307"/>
      <c r="Q35" s="373"/>
      <c r="R35" s="1133" t="s">
        <v>767</v>
      </c>
      <c r="S35" s="382"/>
      <c r="T35" s="313" t="n">
        <f aca="false">S35*$D$3/1000</f>
        <v>0</v>
      </c>
    </row>
    <row r="36" customFormat="false" ht="16.5" hidden="false" customHeight="false" outlineLevel="0" collapsed="false">
      <c r="A36" s="374"/>
      <c r="B36" s="376"/>
      <c r="C36" s="379"/>
      <c r="D36" s="307" t="n">
        <f aca="false">C36*$D$3/1000</f>
        <v>0</v>
      </c>
      <c r="E36" s="373"/>
      <c r="F36" s="1130"/>
      <c r="G36" s="379"/>
      <c r="H36" s="1132" t="n">
        <f aca="false">G36*$D$3/1000</f>
        <v>0</v>
      </c>
      <c r="I36" s="374"/>
      <c r="J36" s="376"/>
      <c r="K36" s="379"/>
      <c r="L36" s="307"/>
      <c r="M36" s="373"/>
      <c r="N36" s="1134" t="s">
        <v>768</v>
      </c>
      <c r="O36" s="379"/>
      <c r="P36" s="307"/>
      <c r="Q36" s="373"/>
      <c r="R36" s="379"/>
      <c r="S36" s="379"/>
      <c r="T36" s="313" t="n">
        <f aca="false">S36*$D$3/1000</f>
        <v>0</v>
      </c>
    </row>
    <row r="37" customFormat="false" ht="18.75" hidden="false" customHeight="false" outlineLevel="0" collapsed="false">
      <c r="A37" s="374"/>
      <c r="B37" s="527" t="s">
        <v>360</v>
      </c>
      <c r="C37" s="529" t="e">
        <f aca="false">SUM(C30:C37)</f>
        <v>#VALUE!</v>
      </c>
      <c r="D37" s="529" t="e">
        <f aca="false">SUM(D29:D37)</f>
        <v>#VALUE!</v>
      </c>
      <c r="E37" s="373"/>
      <c r="F37" s="527" t="s">
        <v>360</v>
      </c>
      <c r="G37" s="529" t="e">
        <f aca="false">SUM(G29:G37)</f>
        <v>#VALUE!</v>
      </c>
      <c r="H37" s="1135" t="e">
        <f aca="false">SUM(H29:H37)</f>
        <v>#VALUE!</v>
      </c>
      <c r="I37" s="374"/>
      <c r="J37" s="527"/>
      <c r="K37" s="529"/>
      <c r="L37" s="529"/>
      <c r="M37" s="373"/>
      <c r="N37" s="527" t="s">
        <v>360</v>
      </c>
      <c r="O37" s="529" t="e">
        <f aca="false">SUM(O29:O37)</f>
        <v>#VALUE!</v>
      </c>
      <c r="P37" s="529" t="e">
        <f aca="false">SUM(P29:P37)</f>
        <v>#VALUE!</v>
      </c>
      <c r="Q37" s="373"/>
      <c r="R37" s="527" t="s">
        <v>360</v>
      </c>
      <c r="S37" s="529" t="e">
        <f aca="false">SUM(S29:S37)</f>
        <v>#VALUE!</v>
      </c>
      <c r="T37" s="1093" t="e">
        <f aca="false">SUM(T29:T37)</f>
        <v>#VALUE!</v>
      </c>
      <c r="X37" s="179"/>
      <c r="Y37" s="179"/>
      <c r="Z37" s="179"/>
      <c r="AA37" s="179"/>
      <c r="AB37" s="179"/>
      <c r="AC37" s="179"/>
      <c r="AD37" s="425"/>
    </row>
    <row r="38" customFormat="false" ht="18.75" hidden="false" customHeight="false" outlineLevel="0" collapsed="false">
      <c r="A38" s="1136"/>
      <c r="B38" s="1137" t="s">
        <v>14</v>
      </c>
      <c r="C38" s="1070"/>
      <c r="D38" s="1138" t="n">
        <f aca="false">D3</f>
        <v>2125</v>
      </c>
      <c r="E38" s="1139"/>
      <c r="F38" s="1070"/>
      <c r="G38" s="1070"/>
      <c r="H38" s="1140"/>
      <c r="I38" s="1139"/>
      <c r="J38" s="1070"/>
      <c r="K38" s="1070"/>
      <c r="L38" s="1141"/>
      <c r="M38" s="1139"/>
      <c r="N38" s="1137" t="s">
        <v>769</v>
      </c>
      <c r="O38" s="1070"/>
      <c r="P38" s="1138" t="n">
        <f aca="false">P3</f>
        <v>1836</v>
      </c>
      <c r="Q38" s="1070"/>
      <c r="R38" s="1070"/>
      <c r="S38" s="1070"/>
      <c r="T38" s="1142"/>
      <c r="X38" s="179"/>
      <c r="Y38" s="179"/>
      <c r="Z38" s="179"/>
      <c r="AA38" s="179"/>
      <c r="AB38" s="179"/>
      <c r="AC38" s="179"/>
      <c r="AD38" s="425"/>
    </row>
    <row r="39" s="395" customFormat="true" ht="18.75" hidden="false" customHeight="true" outlineLevel="0" collapsed="false">
      <c r="A39" s="390" t="s">
        <v>400</v>
      </c>
      <c r="B39" s="391" t="s">
        <v>401</v>
      </c>
      <c r="C39" s="391"/>
      <c r="D39" s="392" t="n">
        <v>4.3</v>
      </c>
      <c r="E39" s="393" t="s">
        <v>400</v>
      </c>
      <c r="F39" s="391" t="s">
        <v>401</v>
      </c>
      <c r="G39" s="391"/>
      <c r="H39" s="392" t="n">
        <v>4.2</v>
      </c>
      <c r="I39" s="393" t="s">
        <v>400</v>
      </c>
      <c r="J39" s="391" t="s">
        <v>401</v>
      </c>
      <c r="K39" s="391"/>
      <c r="L39" s="392" t="n">
        <v>4.5</v>
      </c>
      <c r="M39" s="393" t="s">
        <v>400</v>
      </c>
      <c r="N39" s="391" t="s">
        <v>401</v>
      </c>
      <c r="O39" s="391"/>
      <c r="P39" s="392" t="n">
        <v>4.5</v>
      </c>
      <c r="Q39" s="393" t="s">
        <v>400</v>
      </c>
      <c r="R39" s="391" t="s">
        <v>401</v>
      </c>
      <c r="S39" s="391"/>
      <c r="T39" s="1143" t="n">
        <v>4.5</v>
      </c>
      <c r="X39" s="179"/>
      <c r="Y39" s="179"/>
      <c r="Z39" s="179"/>
      <c r="AA39" s="179"/>
      <c r="AB39" s="625"/>
      <c r="AC39" s="625"/>
      <c r="AD39" s="425"/>
    </row>
    <row r="40" s="395" customFormat="true" ht="18.75" hidden="false" customHeight="false" outlineLevel="0" collapsed="false">
      <c r="A40" s="390"/>
      <c r="B40" s="391" t="s">
        <v>402</v>
      </c>
      <c r="C40" s="391"/>
      <c r="D40" s="392" t="n">
        <v>2.1</v>
      </c>
      <c r="E40" s="393"/>
      <c r="F40" s="391" t="s">
        <v>402</v>
      </c>
      <c r="G40" s="391"/>
      <c r="H40" s="392" t="n">
        <v>2</v>
      </c>
      <c r="I40" s="393"/>
      <c r="J40" s="391" t="s">
        <v>402</v>
      </c>
      <c r="K40" s="391"/>
      <c r="L40" s="392" t="n">
        <v>2</v>
      </c>
      <c r="M40" s="393"/>
      <c r="N40" s="391" t="s">
        <v>402</v>
      </c>
      <c r="O40" s="391"/>
      <c r="P40" s="392" t="n">
        <v>2.2</v>
      </c>
      <c r="Q40" s="393"/>
      <c r="R40" s="391" t="s">
        <v>402</v>
      </c>
      <c r="S40" s="391"/>
      <c r="T40" s="394" t="n">
        <v>2</v>
      </c>
      <c r="X40" s="179"/>
      <c r="Y40" s="179"/>
      <c r="Z40" s="179"/>
      <c r="AA40" s="179"/>
      <c r="AB40" s="179"/>
      <c r="AC40" s="179"/>
      <c r="AD40" s="425"/>
    </row>
    <row r="41" s="395" customFormat="true" ht="18.75" hidden="false" customHeight="false" outlineLevel="0" collapsed="false">
      <c r="A41" s="390"/>
      <c r="B41" s="391" t="s">
        <v>403</v>
      </c>
      <c r="C41" s="391"/>
      <c r="D41" s="392" t="n">
        <v>1.9</v>
      </c>
      <c r="E41" s="393"/>
      <c r="F41" s="391" t="s">
        <v>403</v>
      </c>
      <c r="G41" s="391"/>
      <c r="H41" s="392" t="n">
        <v>1.2</v>
      </c>
      <c r="I41" s="393"/>
      <c r="J41" s="391" t="s">
        <v>403</v>
      </c>
      <c r="K41" s="391"/>
      <c r="L41" s="392" t="n">
        <v>1</v>
      </c>
      <c r="M41" s="393"/>
      <c r="N41" s="391" t="s">
        <v>403</v>
      </c>
      <c r="O41" s="391"/>
      <c r="P41" s="392" t="n">
        <v>2</v>
      </c>
      <c r="Q41" s="393"/>
      <c r="R41" s="391" t="s">
        <v>403</v>
      </c>
      <c r="S41" s="391"/>
      <c r="T41" s="394" t="n">
        <v>1</v>
      </c>
      <c r="V41" s="1144"/>
      <c r="W41" s="1145"/>
      <c r="X41" s="1146"/>
      <c r="Y41" s="495"/>
      <c r="Z41" s="179"/>
      <c r="AA41" s="179"/>
      <c r="AB41" s="179"/>
      <c r="AC41" s="179"/>
      <c r="AD41" s="425"/>
    </row>
    <row r="42" s="395" customFormat="true" ht="18.75" hidden="false" customHeight="false" outlineLevel="0" collapsed="false">
      <c r="A42" s="390"/>
      <c r="B42" s="391" t="s">
        <v>404</v>
      </c>
      <c r="C42" s="391"/>
      <c r="D42" s="392" t="n">
        <v>2.9</v>
      </c>
      <c r="E42" s="393"/>
      <c r="F42" s="391" t="s">
        <v>404</v>
      </c>
      <c r="G42" s="391"/>
      <c r="H42" s="392" t="n">
        <v>2.8</v>
      </c>
      <c r="I42" s="393"/>
      <c r="J42" s="391" t="s">
        <v>404</v>
      </c>
      <c r="K42" s="391"/>
      <c r="L42" s="392" t="n">
        <v>3.5</v>
      </c>
      <c r="M42" s="393"/>
      <c r="N42" s="391" t="s">
        <v>404</v>
      </c>
      <c r="O42" s="391"/>
      <c r="P42" s="392" t="n">
        <v>2.8</v>
      </c>
      <c r="Q42" s="393"/>
      <c r="R42" s="391" t="s">
        <v>404</v>
      </c>
      <c r="S42" s="391"/>
      <c r="T42" s="394" t="n">
        <v>2.7</v>
      </c>
      <c r="V42" s="1144"/>
      <c r="W42" s="519"/>
      <c r="X42" s="1147"/>
      <c r="Y42" s="495"/>
      <c r="Z42" s="179"/>
      <c r="AA42" s="179"/>
      <c r="AB42" s="179"/>
      <c r="AC42" s="179"/>
      <c r="AD42" s="425"/>
    </row>
    <row r="43" s="395" customFormat="true" ht="18.75" hidden="false" customHeight="false" outlineLevel="0" collapsed="false">
      <c r="A43" s="390"/>
      <c r="B43" s="391" t="s">
        <v>405</v>
      </c>
      <c r="C43" s="391"/>
      <c r="D43" s="392" t="n">
        <v>1</v>
      </c>
      <c r="E43" s="393"/>
      <c r="F43" s="391" t="s">
        <v>405</v>
      </c>
      <c r="G43" s="391"/>
      <c r="H43" s="392" t="n">
        <v>0</v>
      </c>
      <c r="I43" s="393"/>
      <c r="J43" s="391" t="s">
        <v>405</v>
      </c>
      <c r="K43" s="391"/>
      <c r="L43" s="392" t="n">
        <v>0</v>
      </c>
      <c r="M43" s="393"/>
      <c r="N43" s="391" t="s">
        <v>405</v>
      </c>
      <c r="O43" s="391"/>
      <c r="P43" s="392" t="n">
        <v>1</v>
      </c>
      <c r="Q43" s="393"/>
      <c r="R43" s="391" t="s">
        <v>405</v>
      </c>
      <c r="S43" s="391"/>
      <c r="T43" s="394" t="n">
        <v>0</v>
      </c>
      <c r="V43" s="1144"/>
      <c r="W43" s="1145"/>
      <c r="X43" s="1146"/>
      <c r="Y43" s="495"/>
      <c r="Z43" s="179"/>
      <c r="AA43" s="179"/>
      <c r="AB43" s="179"/>
      <c r="AC43" s="179"/>
      <c r="AD43" s="425"/>
    </row>
    <row r="44" s="395" customFormat="true" ht="19.5" hidden="false" customHeight="false" outlineLevel="0" collapsed="false">
      <c r="A44" s="390"/>
      <c r="B44" s="396" t="s">
        <v>406</v>
      </c>
      <c r="C44" s="396"/>
      <c r="D44" s="397" t="n">
        <f aca="false">D39*70+D41*25+D43*60+D40*83+D42*45</f>
        <v>713.3</v>
      </c>
      <c r="E44" s="393"/>
      <c r="F44" s="396" t="s">
        <v>406</v>
      </c>
      <c r="G44" s="396"/>
      <c r="H44" s="397" t="n">
        <f aca="false">H39*70+H41*25+H43*60+H40*83+H42*45</f>
        <v>616</v>
      </c>
      <c r="I44" s="393"/>
      <c r="J44" s="396" t="s">
        <v>406</v>
      </c>
      <c r="K44" s="396"/>
      <c r="L44" s="397" t="n">
        <f aca="false">L39*70+L41*25+L43*60+L40*83+L42*45</f>
        <v>663.5</v>
      </c>
      <c r="M44" s="393"/>
      <c r="N44" s="396" t="s">
        <v>406</v>
      </c>
      <c r="O44" s="396"/>
      <c r="P44" s="397" t="n">
        <f aca="false">P39*70+P41*25+P43*60+P40*83+P42*45</f>
        <v>733.6</v>
      </c>
      <c r="Q44" s="393"/>
      <c r="R44" s="396" t="s">
        <v>406</v>
      </c>
      <c r="S44" s="396"/>
      <c r="T44" s="398" t="n">
        <f aca="false">T39*70+T41*25+T43*60+T40*83+T42*45</f>
        <v>627.5</v>
      </c>
      <c r="V44" s="1144"/>
      <c r="W44" s="729"/>
      <c r="X44" s="1146"/>
      <c r="Y44" s="495"/>
      <c r="Z44" s="179"/>
      <c r="AA44" s="179"/>
      <c r="AB44" s="424"/>
      <c r="AC44" s="424"/>
      <c r="AD44" s="425"/>
    </row>
    <row r="45" customFormat="false" ht="16.5" hidden="false" customHeight="true" outlineLevel="0" collapsed="false">
      <c r="A45" s="1148" t="s">
        <v>407</v>
      </c>
      <c r="B45" s="1149"/>
      <c r="C45" s="1150"/>
      <c r="D45" s="1150"/>
      <c r="E45" s="1150"/>
      <c r="F45" s="1151"/>
      <c r="G45" s="1151"/>
      <c r="H45" s="1151"/>
      <c r="I45" s="1152"/>
      <c r="J45" s="1153"/>
      <c r="K45" s="1152"/>
      <c r="L45" s="1153"/>
      <c r="M45" s="1152"/>
      <c r="N45" s="1152"/>
      <c r="O45" s="1152"/>
      <c r="P45" s="1154"/>
      <c r="Q45" s="406"/>
      <c r="R45" s="407"/>
      <c r="S45" s="407"/>
      <c r="T45" s="407"/>
      <c r="V45" s="1144"/>
      <c r="W45" s="1145"/>
      <c r="X45" s="1146"/>
      <c r="Y45" s="495"/>
    </row>
    <row r="46" customFormat="false" ht="16.5" hidden="false" customHeight="false" outlineLevel="0" collapsed="false">
      <c r="A46" s="1155"/>
      <c r="B46" s="1156" t="s">
        <v>408</v>
      </c>
      <c r="C46" s="1156"/>
      <c r="D46" s="1157"/>
      <c r="E46" s="1157"/>
      <c r="F46" s="1158"/>
      <c r="G46" s="1158"/>
      <c r="H46" s="1159"/>
      <c r="I46" s="1158"/>
      <c r="J46" s="1157"/>
      <c r="K46" s="1160" t="s">
        <v>409</v>
      </c>
      <c r="L46" s="414"/>
      <c r="M46" s="415"/>
      <c r="N46" s="416"/>
      <c r="O46" s="417"/>
      <c r="P46" s="1161"/>
      <c r="Q46" s="1162" t="s">
        <v>410</v>
      </c>
      <c r="R46" s="420"/>
      <c r="S46" s="420"/>
      <c r="T46" s="420"/>
      <c r="V46" s="1144"/>
      <c r="W46" s="1145"/>
      <c r="X46" s="1146"/>
      <c r="Y46" s="1163"/>
    </row>
    <row r="47" customFormat="false" ht="16.5" hidden="false" customHeight="false" outlineLevel="0" collapsed="false">
      <c r="N47" s="538"/>
      <c r="O47" s="1164"/>
      <c r="P47" s="526"/>
      <c r="Q47" s="426"/>
      <c r="V47" s="1144"/>
      <c r="W47" s="1165"/>
      <c r="X47" s="1166"/>
      <c r="Y47" s="526"/>
    </row>
    <row r="48" customFormat="false" ht="26.25" hidden="false" customHeight="false" outlineLevel="0" collapsed="false">
      <c r="A48" s="282" t="s">
        <v>770</v>
      </c>
      <c r="B48" s="282"/>
      <c r="C48" s="282"/>
      <c r="D48" s="282"/>
      <c r="E48" s="282"/>
      <c r="F48" s="282"/>
      <c r="G48" s="282"/>
      <c r="H48" s="282"/>
      <c r="I48" s="282"/>
      <c r="J48" s="282"/>
      <c r="K48" s="282"/>
      <c r="L48" s="282"/>
      <c r="M48" s="282"/>
      <c r="N48" s="282"/>
      <c r="O48" s="282"/>
      <c r="P48" s="282"/>
      <c r="Q48" s="282"/>
      <c r="R48" s="282"/>
      <c r="S48" s="282"/>
      <c r="T48" s="282"/>
      <c r="V48" s="1144"/>
      <c r="W48" s="1165"/>
      <c r="X48" s="1166"/>
      <c r="Y48" s="526"/>
    </row>
    <row r="49" customFormat="false" ht="16.5" hidden="false" customHeight="true" outlineLevel="0" collapsed="false">
      <c r="A49" s="1043" t="s">
        <v>132</v>
      </c>
      <c r="B49" s="1044" t="n">
        <v>42086</v>
      </c>
      <c r="C49" s="1044"/>
      <c r="D49" s="1044"/>
      <c r="E49" s="1045" t="s">
        <v>32</v>
      </c>
      <c r="F49" s="1046" t="n">
        <f aca="false">B49+1</f>
        <v>42087</v>
      </c>
      <c r="G49" s="1046"/>
      <c r="H49" s="1046"/>
      <c r="I49" s="1047" t="s">
        <v>75</v>
      </c>
      <c r="J49" s="1048" t="n">
        <f aca="false">F49+1</f>
        <v>42088</v>
      </c>
      <c r="K49" s="1048"/>
      <c r="L49" s="1048"/>
      <c r="M49" s="1049" t="s">
        <v>32</v>
      </c>
      <c r="N49" s="1050" t="n">
        <f aca="false">J49+1</f>
        <v>42089</v>
      </c>
      <c r="O49" s="1050"/>
      <c r="P49" s="1050"/>
      <c r="Q49" s="1051" t="s">
        <v>187</v>
      </c>
      <c r="R49" s="1052" t="n">
        <f aca="false">N49+1</f>
        <v>42090</v>
      </c>
      <c r="S49" s="1052"/>
      <c r="T49" s="1052"/>
      <c r="V49" s="1144"/>
      <c r="W49" s="551"/>
      <c r="X49" s="552"/>
      <c r="Y49" s="552"/>
    </row>
    <row r="50" customFormat="false" ht="16.5" hidden="false" customHeight="false" outlineLevel="0" collapsed="false">
      <c r="A50" s="1043"/>
      <c r="B50" s="1053" t="s">
        <v>333</v>
      </c>
      <c r="C50" s="1054"/>
      <c r="D50" s="1055" t="n">
        <v>74</v>
      </c>
      <c r="E50" s="1045"/>
      <c r="F50" s="1056" t="s">
        <v>333</v>
      </c>
      <c r="G50" s="1054"/>
      <c r="H50" s="1057" t="n">
        <f aca="false">D50</f>
        <v>74</v>
      </c>
      <c r="I50" s="1047"/>
      <c r="J50" s="1058" t="s">
        <v>333</v>
      </c>
      <c r="K50" s="1054"/>
      <c r="L50" s="1057" t="n">
        <f aca="false">H50</f>
        <v>74</v>
      </c>
      <c r="M50" s="1049"/>
      <c r="N50" s="1058" t="s">
        <v>333</v>
      </c>
      <c r="O50" s="1054"/>
      <c r="P50" s="1057" t="n">
        <v>74</v>
      </c>
      <c r="Q50" s="1051"/>
      <c r="R50" s="1058" t="s">
        <v>333</v>
      </c>
      <c r="S50" s="1054"/>
      <c r="T50" s="1059" t="n">
        <v>74</v>
      </c>
    </row>
    <row r="51" customFormat="false" ht="16.5" hidden="false" customHeight="false" outlineLevel="0" collapsed="false">
      <c r="A51" s="1043"/>
      <c r="B51" s="1056" t="s">
        <v>334</v>
      </c>
      <c r="C51" s="1060" t="s">
        <v>335</v>
      </c>
      <c r="D51" s="1061" t="s">
        <v>336</v>
      </c>
      <c r="E51" s="1045"/>
      <c r="F51" s="1056" t="s">
        <v>334</v>
      </c>
      <c r="G51" s="1060" t="s">
        <v>335</v>
      </c>
      <c r="H51" s="1061" t="s">
        <v>337</v>
      </c>
      <c r="I51" s="1047"/>
      <c r="J51" s="1056" t="s">
        <v>334</v>
      </c>
      <c r="K51" s="1060" t="s">
        <v>335</v>
      </c>
      <c r="L51" s="1061" t="s">
        <v>337</v>
      </c>
      <c r="M51" s="1049"/>
      <c r="N51" s="1056" t="s">
        <v>334</v>
      </c>
      <c r="O51" s="1060" t="s">
        <v>335</v>
      </c>
      <c r="P51" s="1061" t="s">
        <v>337</v>
      </c>
      <c r="Q51" s="1051"/>
      <c r="R51" s="1056" t="s">
        <v>334</v>
      </c>
      <c r="S51" s="1060" t="s">
        <v>335</v>
      </c>
      <c r="T51" s="1062" t="s">
        <v>337</v>
      </c>
    </row>
    <row r="52" customFormat="false" ht="16.5" hidden="false" customHeight="true" outlineLevel="0" collapsed="false">
      <c r="A52" s="1043"/>
      <c r="B52" s="1063" t="s">
        <v>338</v>
      </c>
      <c r="C52" s="1064" t="n">
        <v>47</v>
      </c>
      <c r="D52" s="307"/>
      <c r="E52" s="1045"/>
      <c r="F52" s="1063" t="s">
        <v>338</v>
      </c>
      <c r="G52" s="1064" t="n">
        <v>47</v>
      </c>
      <c r="H52" s="307"/>
      <c r="I52" s="670" t="s">
        <v>771</v>
      </c>
      <c r="J52" s="496" t="s">
        <v>772</v>
      </c>
      <c r="K52" s="509"/>
      <c r="L52" s="307"/>
      <c r="M52" s="1049"/>
      <c r="N52" s="1063" t="s">
        <v>338</v>
      </c>
      <c r="O52" s="1064" t="n">
        <v>47</v>
      </c>
      <c r="P52" s="307"/>
      <c r="Q52" s="1051"/>
      <c r="R52" s="1063" t="s">
        <v>338</v>
      </c>
      <c r="S52" s="1064" t="n">
        <v>47</v>
      </c>
      <c r="T52" s="313"/>
    </row>
    <row r="53" customFormat="false" ht="16.5" hidden="false" customHeight="false" outlineLevel="0" collapsed="false">
      <c r="A53" s="1043"/>
      <c r="B53" s="1065" t="s">
        <v>709</v>
      </c>
      <c r="C53" s="1064"/>
      <c r="D53" s="1066"/>
      <c r="E53" s="1045"/>
      <c r="F53" s="1065" t="s">
        <v>341</v>
      </c>
      <c r="G53" s="1064" t="n">
        <v>14</v>
      </c>
      <c r="H53" s="307"/>
      <c r="I53" s="670"/>
      <c r="J53" s="496" t="s">
        <v>372</v>
      </c>
      <c r="K53" s="509"/>
      <c r="L53" s="307" t="n">
        <v>4</v>
      </c>
      <c r="M53" s="1049"/>
      <c r="N53" s="1065" t="s">
        <v>341</v>
      </c>
      <c r="O53" s="1064" t="n">
        <v>14</v>
      </c>
      <c r="P53" s="307"/>
      <c r="Q53" s="1051"/>
      <c r="R53" s="1065" t="s">
        <v>341</v>
      </c>
      <c r="S53" s="1064" t="n">
        <v>14</v>
      </c>
      <c r="T53" s="313"/>
    </row>
    <row r="54" customFormat="false" ht="16.5" hidden="false" customHeight="false" outlineLevel="0" collapsed="false">
      <c r="A54" s="1043"/>
      <c r="B54" s="1065"/>
      <c r="C54" s="1064"/>
      <c r="D54" s="1066"/>
      <c r="E54" s="1045"/>
      <c r="F54" s="1069"/>
      <c r="G54" s="1070"/>
      <c r="H54" s="1071"/>
      <c r="I54" s="670"/>
      <c r="J54" s="496" t="s">
        <v>773</v>
      </c>
      <c r="K54" s="509"/>
      <c r="L54" s="307" t="n">
        <v>3</v>
      </c>
      <c r="M54" s="1049"/>
      <c r="N54" s="1063"/>
      <c r="O54" s="1070"/>
      <c r="P54" s="1071"/>
      <c r="Q54" s="1051"/>
      <c r="R54" s="1063" t="s">
        <v>713</v>
      </c>
      <c r="S54" s="1064"/>
      <c r="T54" s="313"/>
    </row>
    <row r="55" customFormat="false" ht="16.5" hidden="false" customHeight="true" outlineLevel="0" collapsed="false">
      <c r="A55" s="469" t="s">
        <v>774</v>
      </c>
      <c r="B55" s="1167" t="s">
        <v>511</v>
      </c>
      <c r="C55" s="1086" t="n">
        <v>20</v>
      </c>
      <c r="D55" s="307"/>
      <c r="E55" s="310" t="s">
        <v>775</v>
      </c>
      <c r="F55" s="496" t="s">
        <v>776</v>
      </c>
      <c r="G55" s="323"/>
      <c r="H55" s="307" t="s">
        <v>777</v>
      </c>
      <c r="I55" s="670"/>
      <c r="J55" s="496"/>
      <c r="K55" s="509"/>
      <c r="L55" s="307"/>
      <c r="M55" s="342" t="s">
        <v>778</v>
      </c>
      <c r="N55" s="311" t="s">
        <v>779</v>
      </c>
      <c r="O55" s="884"/>
      <c r="P55" s="307" t="n">
        <v>2</v>
      </c>
      <c r="Q55" s="310" t="s">
        <v>718</v>
      </c>
      <c r="R55" s="513" t="s">
        <v>719</v>
      </c>
      <c r="S55" s="323" t="n">
        <v>80</v>
      </c>
      <c r="T55" s="673"/>
    </row>
    <row r="56" customFormat="false" ht="16.5" hidden="false" customHeight="false" outlineLevel="0" collapsed="false">
      <c r="A56" s="469"/>
      <c r="B56" s="1168" t="s">
        <v>723</v>
      </c>
      <c r="C56" s="509" t="n">
        <v>10</v>
      </c>
      <c r="D56" s="307" t="n">
        <v>3</v>
      </c>
      <c r="E56" s="310"/>
      <c r="F56" s="1072"/>
      <c r="G56" s="1073"/>
      <c r="H56" s="1074"/>
      <c r="I56" s="670"/>
      <c r="J56" s="496"/>
      <c r="K56" s="509"/>
      <c r="L56" s="307"/>
      <c r="M56" s="342"/>
      <c r="N56" s="311" t="s">
        <v>780</v>
      </c>
      <c r="O56" s="885"/>
      <c r="P56" s="307" t="n">
        <v>2</v>
      </c>
      <c r="Q56" s="310"/>
      <c r="R56" s="513" t="s">
        <v>721</v>
      </c>
      <c r="S56" s="326"/>
      <c r="T56" s="313"/>
    </row>
    <row r="57" customFormat="false" ht="16.5" hidden="false" customHeight="false" outlineLevel="0" collapsed="false">
      <c r="A57" s="469"/>
      <c r="B57" s="1169" t="s">
        <v>398</v>
      </c>
      <c r="C57" s="1170"/>
      <c r="D57" s="1171"/>
      <c r="E57" s="310"/>
      <c r="F57" s="1076"/>
      <c r="G57" s="1076"/>
      <c r="H57" s="307"/>
      <c r="I57" s="670"/>
      <c r="J57" s="496"/>
      <c r="K57" s="1077"/>
      <c r="L57" s="329"/>
      <c r="M57" s="342"/>
      <c r="N57" s="502" t="s">
        <v>781</v>
      </c>
      <c r="O57" s="884"/>
      <c r="P57" s="307" t="n">
        <v>2</v>
      </c>
      <c r="Q57" s="310"/>
      <c r="R57" s="934"/>
      <c r="S57" s="323"/>
      <c r="T57" s="313"/>
    </row>
    <row r="58" customFormat="false" ht="16.5" hidden="false" customHeight="false" outlineLevel="0" collapsed="false">
      <c r="A58" s="469"/>
      <c r="B58" s="1169" t="s">
        <v>782</v>
      </c>
      <c r="C58" s="1170"/>
      <c r="D58" s="1171"/>
      <c r="E58" s="310"/>
      <c r="F58" s="555"/>
      <c r="G58" s="1081"/>
      <c r="H58" s="1082"/>
      <c r="I58" s="670"/>
      <c r="J58" s="496"/>
      <c r="K58" s="1083"/>
      <c r="L58" s="307"/>
      <c r="M58" s="342"/>
      <c r="N58" s="502" t="s">
        <v>516</v>
      </c>
      <c r="O58" s="884"/>
      <c r="P58" s="307" t="n">
        <v>1</v>
      </c>
      <c r="Q58" s="310"/>
      <c r="R58" s="934"/>
      <c r="S58" s="323"/>
      <c r="T58" s="313"/>
    </row>
    <row r="59" customFormat="false" ht="16.5" hidden="false" customHeight="false" outlineLevel="0" collapsed="false">
      <c r="A59" s="469"/>
      <c r="B59" s="1169"/>
      <c r="C59" s="1172"/>
      <c r="D59" s="307"/>
      <c r="E59" s="310"/>
      <c r="F59" s="496"/>
      <c r="G59" s="323"/>
      <c r="H59" s="307"/>
      <c r="I59" s="670"/>
      <c r="J59" s="496"/>
      <c r="K59" s="1083"/>
      <c r="L59" s="307"/>
      <c r="M59" s="342"/>
      <c r="N59" s="502"/>
      <c r="O59" s="884"/>
      <c r="P59" s="307"/>
      <c r="Q59" s="310"/>
      <c r="R59" s="934"/>
      <c r="S59" s="323"/>
      <c r="T59" s="313"/>
    </row>
    <row r="60" customFormat="false" ht="16.5" hidden="false" customHeight="false" outlineLevel="0" collapsed="false">
      <c r="A60" s="469"/>
      <c r="B60" s="1085"/>
      <c r="C60" s="1086" t="n">
        <v>0.8</v>
      </c>
      <c r="D60" s="307"/>
      <c r="E60" s="310"/>
      <c r="F60" s="496"/>
      <c r="G60" s="332"/>
      <c r="H60" s="307" t="n">
        <f aca="false">G60*$D$3/1000</f>
        <v>0</v>
      </c>
      <c r="I60" s="670"/>
      <c r="J60" s="1087"/>
      <c r="K60" s="1083"/>
      <c r="L60" s="1088"/>
      <c r="M60" s="342"/>
      <c r="N60" s="502"/>
      <c r="O60" s="893"/>
      <c r="P60" s="307"/>
      <c r="Q60" s="310"/>
      <c r="R60" s="934"/>
      <c r="S60" s="332"/>
      <c r="T60" s="1089"/>
    </row>
    <row r="61" customFormat="false" ht="16.5" hidden="false" customHeight="false" outlineLevel="0" collapsed="false">
      <c r="A61" s="469"/>
      <c r="B61" s="527" t="s">
        <v>360</v>
      </c>
      <c r="C61" s="529" t="n">
        <f aca="false">SUM(C55:C60)</f>
        <v>30.8</v>
      </c>
      <c r="D61" s="529"/>
      <c r="E61" s="310"/>
      <c r="F61" s="1023" t="s">
        <v>360</v>
      </c>
      <c r="G61" s="1090" t="n">
        <f aca="false">SUM(G55:G60)</f>
        <v>0</v>
      </c>
      <c r="H61" s="1090" t="n">
        <f aca="false">SUM(H55:H60)</f>
        <v>0</v>
      </c>
      <c r="I61" s="670"/>
      <c r="J61" s="527" t="s">
        <v>360</v>
      </c>
      <c r="K61" s="529" t="n">
        <f aca="false">SUM(K52:K60)</f>
        <v>0</v>
      </c>
      <c r="L61" s="529" t="n">
        <f aca="false">SUM(L52:L60)</f>
        <v>7</v>
      </c>
      <c r="M61" s="342"/>
      <c r="N61" s="1173" t="s">
        <v>360</v>
      </c>
      <c r="O61" s="1092" t="n">
        <v>0</v>
      </c>
      <c r="P61" s="529" t="n">
        <f aca="false">SUM(P55:P60)</f>
        <v>7</v>
      </c>
      <c r="Q61" s="310"/>
      <c r="R61" s="527" t="s">
        <v>360</v>
      </c>
      <c r="S61" s="529" t="n">
        <f aca="false">SUM(S55:S60)</f>
        <v>80</v>
      </c>
      <c r="T61" s="1093" t="n">
        <f aca="false">SUM(T55:T60)</f>
        <v>0</v>
      </c>
    </row>
    <row r="62" customFormat="false" ht="16.5" hidden="false" customHeight="true" outlineLevel="0" collapsed="false">
      <c r="A62" s="1094" t="s">
        <v>730</v>
      </c>
      <c r="B62" s="686" t="s">
        <v>590</v>
      </c>
      <c r="C62" s="497" t="n">
        <v>11.5</v>
      </c>
      <c r="D62" s="307"/>
      <c r="E62" s="342" t="s">
        <v>731</v>
      </c>
      <c r="F62" s="514" t="s">
        <v>372</v>
      </c>
      <c r="G62" s="341"/>
      <c r="H62" s="307" t="n">
        <v>2</v>
      </c>
      <c r="I62" s="342" t="s">
        <v>733</v>
      </c>
      <c r="J62" s="470" t="s">
        <v>734</v>
      </c>
      <c r="K62" s="497" t="n">
        <v>43.5</v>
      </c>
      <c r="L62" s="307"/>
      <c r="M62" s="1094" t="s">
        <v>153</v>
      </c>
      <c r="N62" s="686" t="s">
        <v>735</v>
      </c>
      <c r="O62" s="497" t="n">
        <v>11.5</v>
      </c>
      <c r="P62" s="307"/>
      <c r="Q62" s="310" t="s">
        <v>736</v>
      </c>
      <c r="R62" s="1075" t="s">
        <v>737</v>
      </c>
      <c r="S62" s="680" t="n">
        <v>50</v>
      </c>
      <c r="T62" s="673"/>
    </row>
    <row r="63" customFormat="false" ht="16.5" hidden="false" customHeight="false" outlineLevel="0" collapsed="false">
      <c r="A63" s="1094"/>
      <c r="B63" s="686" t="s">
        <v>350</v>
      </c>
      <c r="C63" s="497" t="n">
        <v>65</v>
      </c>
      <c r="D63" s="1174"/>
      <c r="E63" s="342"/>
      <c r="F63" s="514" t="s">
        <v>738</v>
      </c>
      <c r="G63" s="341" t="n">
        <v>84.5</v>
      </c>
      <c r="H63" s="307"/>
      <c r="I63" s="342"/>
      <c r="J63" s="470" t="s">
        <v>739</v>
      </c>
      <c r="K63" s="497" t="n">
        <v>51.5</v>
      </c>
      <c r="L63" s="307"/>
      <c r="M63" s="1094"/>
      <c r="N63" s="686" t="s">
        <v>412</v>
      </c>
      <c r="O63" s="1097" t="n">
        <v>25</v>
      </c>
      <c r="P63" s="307"/>
      <c r="Q63" s="310"/>
      <c r="R63" s="721" t="s">
        <v>740</v>
      </c>
      <c r="S63" s="323" t="n">
        <v>5</v>
      </c>
      <c r="T63" s="673"/>
    </row>
    <row r="64" customFormat="false" ht="16.5" hidden="false" customHeight="false" outlineLevel="0" collapsed="false">
      <c r="A64" s="1094"/>
      <c r="B64" s="686" t="s">
        <v>411</v>
      </c>
      <c r="C64" s="497"/>
      <c r="D64" s="1066" t="n">
        <v>0.2</v>
      </c>
      <c r="E64" s="342"/>
      <c r="F64" s="1076" t="s">
        <v>745</v>
      </c>
      <c r="G64" s="1076" t="n">
        <v>0.5</v>
      </c>
      <c r="H64" s="1074"/>
      <c r="I64" s="342"/>
      <c r="J64" s="470" t="s">
        <v>741</v>
      </c>
      <c r="K64" s="497"/>
      <c r="L64" s="307"/>
      <c r="M64" s="1094"/>
      <c r="N64" s="686" t="s">
        <v>671</v>
      </c>
      <c r="O64" s="497" t="n">
        <v>5.5</v>
      </c>
      <c r="P64" s="307"/>
      <c r="Q64" s="310"/>
      <c r="R64" s="721" t="s">
        <v>743</v>
      </c>
      <c r="S64" s="323" t="n">
        <v>5</v>
      </c>
      <c r="T64" s="673"/>
    </row>
    <row r="65" customFormat="false" ht="16.5" hidden="false" customHeight="false" outlineLevel="0" collapsed="false">
      <c r="A65" s="1094"/>
      <c r="B65" s="686" t="s">
        <v>547</v>
      </c>
      <c r="C65" s="497" t="n">
        <v>6</v>
      </c>
      <c r="D65" s="307"/>
      <c r="E65" s="342"/>
      <c r="F65" s="1076" t="s">
        <v>444</v>
      </c>
      <c r="G65" s="1076"/>
      <c r="H65" s="1066" t="n">
        <v>0.2</v>
      </c>
      <c r="I65" s="342"/>
      <c r="J65" s="470"/>
      <c r="K65" s="497"/>
      <c r="L65" s="307"/>
      <c r="M65" s="1094"/>
      <c r="N65" s="686" t="s">
        <v>444</v>
      </c>
      <c r="O65" s="497" t="n">
        <v>5.5</v>
      </c>
      <c r="P65" s="307"/>
      <c r="Q65" s="310"/>
      <c r="R65" s="1075" t="s">
        <v>537</v>
      </c>
      <c r="S65" s="680" t="n">
        <v>30</v>
      </c>
      <c r="T65" s="673"/>
    </row>
    <row r="66" customFormat="false" ht="16.5" hidden="false" customHeight="false" outlineLevel="0" collapsed="false">
      <c r="A66" s="1094"/>
      <c r="B66" s="686"/>
      <c r="C66" s="326"/>
      <c r="D66" s="307"/>
      <c r="E66" s="342"/>
      <c r="F66" s="1076"/>
      <c r="G66" s="1076"/>
      <c r="H66" s="1074"/>
      <c r="I66" s="342"/>
      <c r="J66" s="470"/>
      <c r="K66" s="328"/>
      <c r="L66" s="307"/>
      <c r="M66" s="1094"/>
      <c r="N66" s="1103"/>
      <c r="O66" s="326"/>
      <c r="P66" s="307"/>
      <c r="Q66" s="310"/>
      <c r="R66" s="1102" t="s">
        <v>747</v>
      </c>
      <c r="S66" s="680" t="n">
        <v>2</v>
      </c>
      <c r="T66" s="1175"/>
    </row>
    <row r="67" customFormat="false" ht="16.5" hidden="false" customHeight="false" outlineLevel="0" collapsed="false">
      <c r="A67" s="1094"/>
      <c r="B67" s="1103"/>
      <c r="C67" s="328"/>
      <c r="D67" s="329"/>
      <c r="E67" s="342"/>
      <c r="F67" s="1076"/>
      <c r="G67" s="1076"/>
      <c r="H67" s="1076"/>
      <c r="I67" s="342"/>
      <c r="J67" s="470"/>
      <c r="K67" s="328"/>
      <c r="L67" s="1176"/>
      <c r="M67" s="1094"/>
      <c r="N67" s="1103"/>
      <c r="O67" s="328" t="n">
        <v>0.5</v>
      </c>
      <c r="P67" s="329"/>
      <c r="Q67" s="310"/>
      <c r="R67" s="1177"/>
      <c r="S67" s="680"/>
      <c r="T67" s="688"/>
    </row>
    <row r="68" customFormat="false" ht="16.5" hidden="false" customHeight="false" outlineLevel="0" collapsed="false">
      <c r="A68" s="1094"/>
      <c r="B68" s="934"/>
      <c r="C68" s="346"/>
      <c r="D68" s="307" t="n">
        <f aca="false">C68*$D$3/1000</f>
        <v>0</v>
      </c>
      <c r="E68" s="342"/>
      <c r="F68" s="920"/>
      <c r="G68" s="1178"/>
      <c r="H68" s="1082" t="n">
        <f aca="false">G68*$D$3/1000</f>
        <v>0</v>
      </c>
      <c r="I68" s="342"/>
      <c r="J68" s="934"/>
      <c r="K68" s="346"/>
      <c r="L68" s="307"/>
      <c r="M68" s="1094"/>
      <c r="N68" s="934"/>
      <c r="O68" s="346"/>
      <c r="P68" s="307" t="n">
        <f aca="false">O68*$D$3/1000</f>
        <v>0</v>
      </c>
      <c r="Q68" s="310"/>
      <c r="R68" s="1107" t="s">
        <v>749</v>
      </c>
      <c r="S68" s="345"/>
      <c r="T68" s="673"/>
    </row>
    <row r="69" customFormat="false" ht="16.5" hidden="false" customHeight="false" outlineLevel="0" collapsed="false">
      <c r="A69" s="1094"/>
      <c r="B69" s="527" t="s">
        <v>360</v>
      </c>
      <c r="C69" s="529" t="n">
        <f aca="false">SUM(C62:C68)</f>
        <v>82.5</v>
      </c>
      <c r="D69" s="529" t="n">
        <f aca="false">SUM(D62:D68)</f>
        <v>0.2</v>
      </c>
      <c r="E69" s="342"/>
      <c r="F69" s="921" t="s">
        <v>360</v>
      </c>
      <c r="G69" s="529" t="n">
        <f aca="false">SUM(G62:G68)</f>
        <v>85</v>
      </c>
      <c r="H69" s="529" t="n">
        <f aca="false">SUM(H62:H68)</f>
        <v>2.2</v>
      </c>
      <c r="I69" s="342"/>
      <c r="J69" s="527"/>
      <c r="K69" s="529"/>
      <c r="L69" s="529"/>
      <c r="M69" s="1094"/>
      <c r="N69" s="527" t="s">
        <v>360</v>
      </c>
      <c r="O69" s="529" t="n">
        <f aca="false">SUM(O62:O68)</f>
        <v>48</v>
      </c>
      <c r="P69" s="529" t="n">
        <f aca="false">SUM(P62:P68)</f>
        <v>0</v>
      </c>
      <c r="Q69" s="310"/>
      <c r="R69" s="692" t="s">
        <v>360</v>
      </c>
      <c r="S69" s="691" t="n">
        <f aca="false">SUM(S62:S68)</f>
        <v>92</v>
      </c>
      <c r="T69" s="691" t="n">
        <f aca="false">SUM(T62:T68)</f>
        <v>0</v>
      </c>
    </row>
    <row r="70" customFormat="false" ht="16.5" hidden="false" customHeight="false" outlineLevel="0" collapsed="false">
      <c r="A70" s="1112" t="s">
        <v>12</v>
      </c>
      <c r="B70" s="513" t="s">
        <v>412</v>
      </c>
      <c r="C70" s="1116" t="n">
        <v>73</v>
      </c>
      <c r="D70" s="1174"/>
      <c r="E70" s="1114" t="s">
        <v>35</v>
      </c>
      <c r="F70" s="513" t="s">
        <v>377</v>
      </c>
      <c r="G70" s="1116" t="n">
        <v>75</v>
      </c>
      <c r="H70" s="307"/>
      <c r="I70" s="1115" t="s">
        <v>12</v>
      </c>
      <c r="J70" s="513" t="s">
        <v>487</v>
      </c>
      <c r="K70" s="1116" t="n">
        <v>73</v>
      </c>
      <c r="L70" s="307"/>
      <c r="M70" s="1114" t="s">
        <v>35</v>
      </c>
      <c r="N70" s="513" t="s">
        <v>484</v>
      </c>
      <c r="O70" s="1116" t="n">
        <v>75</v>
      </c>
      <c r="P70" s="307"/>
      <c r="Q70" s="1115" t="s">
        <v>12</v>
      </c>
      <c r="R70" s="513" t="s">
        <v>578</v>
      </c>
      <c r="S70" s="1116" t="n">
        <v>75</v>
      </c>
      <c r="T70" s="313"/>
    </row>
    <row r="71" customFormat="false" ht="16.5" hidden="false" customHeight="false" outlineLevel="0" collapsed="false">
      <c r="A71" s="1112"/>
      <c r="B71" s="470" t="s">
        <v>592</v>
      </c>
      <c r="C71" s="518" t="n">
        <v>0.5</v>
      </c>
      <c r="D71" s="307"/>
      <c r="E71" s="1114"/>
      <c r="F71" s="470" t="s">
        <v>592</v>
      </c>
      <c r="G71" s="518" t="n">
        <v>0.5</v>
      </c>
      <c r="H71" s="307"/>
      <c r="I71" s="1115"/>
      <c r="J71" s="470" t="s">
        <v>592</v>
      </c>
      <c r="K71" s="518" t="n">
        <v>0.5</v>
      </c>
      <c r="L71" s="1066" t="n">
        <v>0.2</v>
      </c>
      <c r="M71" s="1114"/>
      <c r="N71" s="470" t="s">
        <v>592</v>
      </c>
      <c r="O71" s="518" t="n">
        <v>0.5</v>
      </c>
      <c r="P71" s="1066" t="n">
        <v>0.2</v>
      </c>
      <c r="Q71" s="1115"/>
      <c r="R71" s="470" t="s">
        <v>592</v>
      </c>
      <c r="S71" s="518" t="n">
        <v>0.5</v>
      </c>
      <c r="T71" s="1066" t="n">
        <v>0.2</v>
      </c>
    </row>
    <row r="72" customFormat="false" ht="17.25" hidden="false" customHeight="false" outlineLevel="0" collapsed="false">
      <c r="A72" s="1112"/>
      <c r="B72" s="513" t="s">
        <v>444</v>
      </c>
      <c r="C72" s="497" t="n">
        <v>4.5</v>
      </c>
      <c r="D72" s="1066" t="n">
        <v>0.2</v>
      </c>
      <c r="E72" s="1114"/>
      <c r="F72" s="513" t="s">
        <v>444</v>
      </c>
      <c r="G72" s="1070"/>
      <c r="H72" s="1066" t="n">
        <v>0.2</v>
      </c>
      <c r="I72" s="1115"/>
      <c r="J72" s="1019"/>
      <c r="K72" s="1179"/>
      <c r="L72" s="1074"/>
      <c r="M72" s="1114"/>
      <c r="N72" s="934"/>
      <c r="O72" s="1070"/>
      <c r="P72" s="930"/>
      <c r="Q72" s="1115"/>
      <c r="R72" s="934"/>
      <c r="S72" s="497"/>
      <c r="T72" s="313"/>
    </row>
    <row r="73" customFormat="false" ht="16.5" hidden="false" customHeight="false" outlineLevel="0" collapsed="false">
      <c r="A73" s="1112"/>
      <c r="B73" s="934"/>
      <c r="C73" s="497"/>
      <c r="D73" s="933"/>
      <c r="E73" s="1114"/>
      <c r="F73" s="934" t="s">
        <v>381</v>
      </c>
      <c r="G73" s="1070"/>
      <c r="H73" s="933"/>
      <c r="I73" s="1115"/>
      <c r="J73" s="935" t="s">
        <v>595</v>
      </c>
      <c r="K73" s="1180" t="n">
        <v>19</v>
      </c>
      <c r="L73" s="1181"/>
      <c r="M73" s="1114"/>
      <c r="N73" s="934"/>
      <c r="O73" s="1070"/>
      <c r="P73" s="933"/>
      <c r="Q73" s="1115"/>
      <c r="R73" s="934"/>
      <c r="S73" s="497"/>
      <c r="T73" s="938"/>
    </row>
    <row r="74" customFormat="false" ht="17.25" hidden="false" customHeight="false" outlineLevel="0" collapsed="false">
      <c r="A74" s="1112"/>
      <c r="B74" s="934"/>
      <c r="C74" s="497"/>
      <c r="D74" s="933"/>
      <c r="E74" s="1114"/>
      <c r="F74" s="934"/>
      <c r="G74" s="1070"/>
      <c r="H74" s="307"/>
      <c r="I74" s="1115"/>
      <c r="J74" s="940" t="s">
        <v>598</v>
      </c>
      <c r="K74" s="1182"/>
      <c r="L74" s="1183"/>
      <c r="M74" s="1114"/>
      <c r="N74" s="934" t="s">
        <v>381</v>
      </c>
      <c r="O74" s="1070"/>
      <c r="P74" s="933"/>
      <c r="Q74" s="1115"/>
      <c r="R74" s="934"/>
      <c r="S74" s="497"/>
      <c r="T74" s="938"/>
    </row>
    <row r="75" customFormat="false" ht="16.5" hidden="false" customHeight="false" outlineLevel="0" collapsed="false">
      <c r="A75" s="1112"/>
      <c r="B75" s="527" t="s">
        <v>360</v>
      </c>
      <c r="C75" s="529" t="e">
        <f aca="false">SUM(C68:C75)</f>
        <v>#VALUE!</v>
      </c>
      <c r="D75" s="529" t="e">
        <f aca="false">SUM(D68:D75)</f>
        <v>#VALUE!</v>
      </c>
      <c r="E75" s="1114"/>
      <c r="F75" s="1019"/>
      <c r="G75" s="369"/>
      <c r="H75" s="933"/>
      <c r="I75" s="1115"/>
      <c r="J75" s="1020" t="s">
        <v>360</v>
      </c>
      <c r="K75" s="1184" t="e">
        <f aca="false">SUM(K68:K75)</f>
        <v>#VALUE!</v>
      </c>
      <c r="L75" s="1184" t="e">
        <f aca="false">SUM(L68:L75)</f>
        <v>#VALUE!</v>
      </c>
      <c r="M75" s="1114"/>
      <c r="N75" s="934"/>
      <c r="O75" s="369"/>
      <c r="P75" s="933"/>
      <c r="Q75" s="1115"/>
      <c r="R75" s="527" t="s">
        <v>360</v>
      </c>
      <c r="S75" s="529" t="e">
        <f aca="false">SUM(S68:S75)</f>
        <v>#VALUE!</v>
      </c>
      <c r="T75" s="1093" t="e">
        <f aca="false">SUM(T68:T75)</f>
        <v>#VALUE!</v>
      </c>
    </row>
    <row r="76" customFormat="false" ht="16.5" hidden="false" customHeight="false" outlineLevel="0" collapsed="false">
      <c r="A76" s="374" t="s">
        <v>752</v>
      </c>
      <c r="B76" s="681" t="s">
        <v>421</v>
      </c>
      <c r="C76" s="565" t="n">
        <v>30</v>
      </c>
      <c r="D76" s="309"/>
      <c r="E76" s="374" t="s">
        <v>753</v>
      </c>
      <c r="F76" s="681" t="s">
        <v>754</v>
      </c>
      <c r="G76" s="1185" t="n">
        <v>10</v>
      </c>
      <c r="H76" s="1186"/>
      <c r="I76" s="374" t="s">
        <v>755</v>
      </c>
      <c r="J76" s="496" t="s">
        <v>756</v>
      </c>
      <c r="K76" s="1123" t="n">
        <v>0.5</v>
      </c>
      <c r="L76" s="1124"/>
      <c r="M76" s="373" t="s">
        <v>783</v>
      </c>
      <c r="N76" s="556" t="s">
        <v>757</v>
      </c>
      <c r="O76" s="557" t="n">
        <v>35</v>
      </c>
      <c r="P76" s="452"/>
      <c r="Q76" s="373" t="s">
        <v>46</v>
      </c>
      <c r="R76" s="496"/>
      <c r="S76" s="497"/>
      <c r="T76" s="313"/>
    </row>
    <row r="77" customFormat="false" ht="16.5" hidden="false" customHeight="false" outlineLevel="0" collapsed="false">
      <c r="A77" s="374"/>
      <c r="B77" s="681" t="s">
        <v>640</v>
      </c>
      <c r="C77" s="565" t="n">
        <v>7</v>
      </c>
      <c r="D77" s="309"/>
      <c r="E77" s="374"/>
      <c r="F77" s="681" t="s">
        <v>784</v>
      </c>
      <c r="G77" s="343" t="n">
        <v>3</v>
      </c>
      <c r="H77" s="1186"/>
      <c r="I77" s="374"/>
      <c r="J77" s="496" t="s">
        <v>763</v>
      </c>
      <c r="K77" s="1123"/>
      <c r="L77" s="1127"/>
      <c r="M77" s="373"/>
      <c r="N77" s="470" t="s">
        <v>592</v>
      </c>
      <c r="O77" s="518" t="n">
        <v>0.5</v>
      </c>
      <c r="P77" s="452"/>
      <c r="Q77" s="373"/>
      <c r="R77" s="496" t="s">
        <v>759</v>
      </c>
      <c r="S77" s="497" t="n">
        <v>30</v>
      </c>
      <c r="T77" s="313"/>
    </row>
    <row r="78" customFormat="false" ht="16.5" hidden="false" customHeight="false" outlineLevel="0" collapsed="false">
      <c r="A78" s="374"/>
      <c r="B78" s="681" t="s">
        <v>671</v>
      </c>
      <c r="C78" s="565"/>
      <c r="D78" s="309"/>
      <c r="E78" s="374"/>
      <c r="F78" s="681" t="s">
        <v>735</v>
      </c>
      <c r="G78" s="705" t="n">
        <v>5.5</v>
      </c>
      <c r="H78" s="1186"/>
      <c r="I78" s="374"/>
      <c r="J78" s="496" t="s">
        <v>785</v>
      </c>
      <c r="K78" s="1128"/>
      <c r="L78" s="1066"/>
      <c r="M78" s="373"/>
      <c r="N78" s="1129" t="s">
        <v>786</v>
      </c>
      <c r="O78" s="562"/>
      <c r="P78" s="452" t="n">
        <v>1</v>
      </c>
      <c r="Q78" s="373"/>
      <c r="R78" s="496" t="s">
        <v>461</v>
      </c>
      <c r="S78" s="497" t="n">
        <v>6</v>
      </c>
      <c r="T78" s="313"/>
    </row>
    <row r="79" customFormat="false" ht="16.5" hidden="false" customHeight="false" outlineLevel="0" collapsed="false">
      <c r="A79" s="374"/>
      <c r="B79" s="1125"/>
      <c r="C79" s="565"/>
      <c r="D79" s="309"/>
      <c r="E79" s="374"/>
      <c r="F79" s="681" t="s">
        <v>397</v>
      </c>
      <c r="G79" s="705" t="n">
        <v>1</v>
      </c>
      <c r="H79" s="1186"/>
      <c r="I79" s="374"/>
      <c r="J79" s="496" t="s">
        <v>760</v>
      </c>
      <c r="K79" s="497"/>
      <c r="L79" s="307"/>
      <c r="M79" s="373"/>
      <c r="N79" s="566"/>
      <c r="O79" s="562"/>
      <c r="P79" s="452"/>
      <c r="Q79" s="373"/>
      <c r="R79" s="496" t="s">
        <v>351</v>
      </c>
      <c r="S79" s="497" t="n">
        <v>1</v>
      </c>
      <c r="T79" s="313"/>
    </row>
    <row r="80" customFormat="false" ht="16.5" hidden="false" customHeight="false" outlineLevel="0" collapsed="false">
      <c r="A80" s="374"/>
      <c r="B80" s="377"/>
      <c r="C80" s="565"/>
      <c r="D80" s="309" t="n">
        <f aca="false">C80*$D$3/1000</f>
        <v>0</v>
      </c>
      <c r="E80" s="374"/>
      <c r="F80" s="1125"/>
      <c r="G80" s="705"/>
      <c r="H80" s="1186"/>
      <c r="I80" s="374"/>
      <c r="J80" s="706" t="s">
        <v>764</v>
      </c>
      <c r="K80" s="497"/>
      <c r="L80" s="307"/>
      <c r="M80" s="373"/>
      <c r="N80" s="1129"/>
      <c r="O80" s="562"/>
      <c r="P80" s="452"/>
      <c r="Q80" s="373"/>
      <c r="R80" s="496"/>
      <c r="S80" s="497"/>
      <c r="T80" s="307"/>
    </row>
    <row r="81" customFormat="false" ht="16.5" hidden="false" customHeight="false" outlineLevel="0" collapsed="false">
      <c r="A81" s="374"/>
      <c r="B81" s="378"/>
      <c r="C81" s="327"/>
      <c r="D81" s="309" t="n">
        <f aca="false">C81*$D$3/1000</f>
        <v>0</v>
      </c>
      <c r="E81" s="374"/>
      <c r="F81" s="1125"/>
      <c r="G81" s="705"/>
      <c r="H81" s="1187"/>
      <c r="I81" s="374"/>
      <c r="J81" s="378"/>
      <c r="K81" s="379"/>
      <c r="L81" s="307"/>
      <c r="M81" s="373"/>
      <c r="N81" s="1131" t="s">
        <v>765</v>
      </c>
      <c r="O81" s="562"/>
      <c r="P81" s="572"/>
      <c r="Q81" s="373"/>
      <c r="R81" s="934"/>
      <c r="S81" s="326"/>
      <c r="T81" s="313" t="n">
        <f aca="false">S81*$D$3/1000</f>
        <v>0</v>
      </c>
    </row>
    <row r="82" customFormat="false" ht="16.5" hidden="false" customHeight="false" outlineLevel="0" collapsed="false">
      <c r="A82" s="374"/>
      <c r="B82" s="380"/>
      <c r="C82" s="383"/>
      <c r="D82" s="309" t="n">
        <f aca="false">C82*$D$3/1000</f>
        <v>0</v>
      </c>
      <c r="E82" s="374"/>
      <c r="F82" s="382"/>
      <c r="G82" s="327"/>
      <c r="H82" s="701"/>
      <c r="I82" s="374"/>
      <c r="J82" s="380"/>
      <c r="K82" s="381"/>
      <c r="L82" s="307"/>
      <c r="M82" s="373"/>
      <c r="N82" s="1133" t="s">
        <v>766</v>
      </c>
      <c r="O82" s="379"/>
      <c r="P82" s="307"/>
      <c r="Q82" s="373"/>
      <c r="R82" s="1133" t="s">
        <v>767</v>
      </c>
      <c r="S82" s="382"/>
      <c r="T82" s="313" t="n">
        <f aca="false">S82*$D$3/1000</f>
        <v>0</v>
      </c>
    </row>
    <row r="83" customFormat="false" ht="16.5" hidden="false" customHeight="false" outlineLevel="0" collapsed="false">
      <c r="A83" s="374"/>
      <c r="B83" s="377"/>
      <c r="C83" s="327"/>
      <c r="D83" s="309" t="n">
        <f aca="false">C83*$D$3/1000</f>
        <v>0</v>
      </c>
      <c r="E83" s="374"/>
      <c r="F83" s="382"/>
      <c r="G83" s="327"/>
      <c r="H83" s="701" t="n">
        <f aca="false">G83*$D$3/1000</f>
        <v>0</v>
      </c>
      <c r="I83" s="374"/>
      <c r="J83" s="376"/>
      <c r="K83" s="379"/>
      <c r="L83" s="307"/>
      <c r="M83" s="373"/>
      <c r="N83" s="1134" t="s">
        <v>768</v>
      </c>
      <c r="O83" s="379"/>
      <c r="P83" s="307"/>
      <c r="Q83" s="373"/>
      <c r="R83" s="379"/>
      <c r="S83" s="379"/>
      <c r="T83" s="313" t="n">
        <f aca="false">S83*$D$3/1000</f>
        <v>0</v>
      </c>
    </row>
    <row r="84" customFormat="false" ht="16.5" hidden="false" customHeight="false" outlineLevel="0" collapsed="false">
      <c r="A84" s="374"/>
      <c r="B84" s="692" t="s">
        <v>360</v>
      </c>
      <c r="C84" s="691" t="e">
        <f aca="false">SUM(C77:C84)</f>
        <v>#VALUE!</v>
      </c>
      <c r="D84" s="691" t="e">
        <f aca="false">SUM(D76:D84)</f>
        <v>#VALUE!</v>
      </c>
      <c r="E84" s="374"/>
      <c r="F84" s="692" t="s">
        <v>360</v>
      </c>
      <c r="G84" s="691" t="e">
        <f aca="false">SUM(G76:G84)</f>
        <v>#VALUE!</v>
      </c>
      <c r="H84" s="768" t="e">
        <f aca="false">SUM(H76:H84)</f>
        <v>#VALUE!</v>
      </c>
      <c r="I84" s="374"/>
      <c r="J84" s="527"/>
      <c r="K84" s="529"/>
      <c r="L84" s="529"/>
      <c r="M84" s="373"/>
      <c r="N84" s="527" t="s">
        <v>360</v>
      </c>
      <c r="O84" s="529" t="e">
        <f aca="false">SUM(O76:O84)</f>
        <v>#VALUE!</v>
      </c>
      <c r="P84" s="529" t="e">
        <f aca="false">SUM(P76:P84)</f>
        <v>#VALUE!</v>
      </c>
      <c r="Q84" s="373"/>
      <c r="R84" s="527" t="s">
        <v>360</v>
      </c>
      <c r="S84" s="529" t="e">
        <f aca="false">SUM(S76:S84)</f>
        <v>#VALUE!</v>
      </c>
      <c r="T84" s="1093" t="e">
        <f aca="false">SUM(T76:T84)</f>
        <v>#VALUE!</v>
      </c>
    </row>
    <row r="85" customFormat="false" ht="16.5" hidden="false" customHeight="false" outlineLevel="0" collapsed="false">
      <c r="A85" s="1136"/>
      <c r="B85" s="1137" t="s">
        <v>14</v>
      </c>
      <c r="C85" s="1070"/>
      <c r="D85" s="1138"/>
      <c r="E85" s="1139"/>
      <c r="F85" s="1070"/>
      <c r="G85" s="1070"/>
      <c r="H85" s="1140"/>
      <c r="I85" s="1139"/>
      <c r="J85" s="1070"/>
      <c r="K85" s="1070"/>
      <c r="L85" s="1141"/>
      <c r="M85" s="1139"/>
      <c r="N85" s="1137" t="s">
        <v>14</v>
      </c>
      <c r="O85" s="1070"/>
      <c r="P85" s="1138"/>
      <c r="Q85" s="1070"/>
      <c r="R85" s="1070"/>
      <c r="S85" s="1070"/>
      <c r="T85" s="1142"/>
    </row>
    <row r="86" customFormat="false" ht="16.5" hidden="false" customHeight="true" outlineLevel="0" collapsed="false">
      <c r="A86" s="390" t="s">
        <v>400</v>
      </c>
      <c r="B86" s="391" t="s">
        <v>401</v>
      </c>
      <c r="C86" s="391"/>
      <c r="D86" s="392" t="n">
        <v>4.3</v>
      </c>
      <c r="E86" s="393" t="s">
        <v>400</v>
      </c>
      <c r="F86" s="391" t="s">
        <v>401</v>
      </c>
      <c r="G86" s="391"/>
      <c r="H86" s="392" t="n">
        <v>4.2</v>
      </c>
      <c r="I86" s="393" t="s">
        <v>400</v>
      </c>
      <c r="J86" s="391" t="s">
        <v>401</v>
      </c>
      <c r="K86" s="391"/>
      <c r="L86" s="392" t="n">
        <v>4.5</v>
      </c>
      <c r="M86" s="393" t="s">
        <v>400</v>
      </c>
      <c r="N86" s="391" t="s">
        <v>401</v>
      </c>
      <c r="O86" s="391"/>
      <c r="P86" s="392" t="n">
        <v>4.5</v>
      </c>
      <c r="Q86" s="393" t="s">
        <v>400</v>
      </c>
      <c r="R86" s="391" t="s">
        <v>401</v>
      </c>
      <c r="S86" s="391"/>
      <c r="T86" s="394" t="n">
        <v>4</v>
      </c>
    </row>
    <row r="87" customFormat="false" ht="16.5" hidden="false" customHeight="false" outlineLevel="0" collapsed="false">
      <c r="A87" s="390"/>
      <c r="B87" s="391" t="s">
        <v>402</v>
      </c>
      <c r="C87" s="391"/>
      <c r="D87" s="392" t="n">
        <v>2.1</v>
      </c>
      <c r="E87" s="393"/>
      <c r="F87" s="391" t="s">
        <v>402</v>
      </c>
      <c r="G87" s="391"/>
      <c r="H87" s="392" t="n">
        <v>2</v>
      </c>
      <c r="I87" s="393"/>
      <c r="J87" s="391" t="s">
        <v>402</v>
      </c>
      <c r="K87" s="391"/>
      <c r="L87" s="392" t="n">
        <v>2</v>
      </c>
      <c r="M87" s="393"/>
      <c r="N87" s="391" t="s">
        <v>402</v>
      </c>
      <c r="O87" s="391"/>
      <c r="P87" s="392" t="n">
        <v>2.2</v>
      </c>
      <c r="Q87" s="393"/>
      <c r="R87" s="391" t="s">
        <v>402</v>
      </c>
      <c r="S87" s="391"/>
      <c r="T87" s="394" t="n">
        <v>2</v>
      </c>
    </row>
    <row r="88" customFormat="false" ht="16.5" hidden="false" customHeight="false" outlineLevel="0" collapsed="false">
      <c r="A88" s="390"/>
      <c r="B88" s="391" t="s">
        <v>403</v>
      </c>
      <c r="C88" s="391"/>
      <c r="D88" s="392" t="n">
        <v>1.9</v>
      </c>
      <c r="E88" s="393"/>
      <c r="F88" s="391" t="s">
        <v>403</v>
      </c>
      <c r="G88" s="391"/>
      <c r="H88" s="392" t="n">
        <v>1.2</v>
      </c>
      <c r="I88" s="393"/>
      <c r="J88" s="391" t="s">
        <v>403</v>
      </c>
      <c r="K88" s="391"/>
      <c r="L88" s="392" t="n">
        <v>1</v>
      </c>
      <c r="M88" s="393"/>
      <c r="N88" s="391" t="s">
        <v>403</v>
      </c>
      <c r="O88" s="391"/>
      <c r="P88" s="392" t="n">
        <v>2</v>
      </c>
      <c r="Q88" s="393"/>
      <c r="R88" s="391" t="s">
        <v>403</v>
      </c>
      <c r="S88" s="391"/>
      <c r="T88" s="394" t="n">
        <v>1</v>
      </c>
    </row>
    <row r="89" customFormat="false" ht="16.5" hidden="false" customHeight="false" outlineLevel="0" collapsed="false">
      <c r="A89" s="390"/>
      <c r="B89" s="391" t="s">
        <v>404</v>
      </c>
      <c r="C89" s="391"/>
      <c r="D89" s="392" t="n">
        <v>2.9</v>
      </c>
      <c r="E89" s="393"/>
      <c r="F89" s="391" t="s">
        <v>404</v>
      </c>
      <c r="G89" s="391"/>
      <c r="H89" s="392" t="n">
        <v>2.8</v>
      </c>
      <c r="I89" s="393"/>
      <c r="J89" s="391" t="s">
        <v>404</v>
      </c>
      <c r="K89" s="391"/>
      <c r="L89" s="392" t="n">
        <v>3.5</v>
      </c>
      <c r="M89" s="393"/>
      <c r="N89" s="391" t="s">
        <v>404</v>
      </c>
      <c r="O89" s="391"/>
      <c r="P89" s="392" t="n">
        <v>2.8</v>
      </c>
      <c r="Q89" s="393"/>
      <c r="R89" s="391" t="s">
        <v>404</v>
      </c>
      <c r="S89" s="391"/>
      <c r="T89" s="394" t="n">
        <v>2.7</v>
      </c>
    </row>
    <row r="90" customFormat="false" ht="16.5" hidden="false" customHeight="false" outlineLevel="0" collapsed="false">
      <c r="A90" s="390"/>
      <c r="B90" s="391" t="s">
        <v>405</v>
      </c>
      <c r="C90" s="391"/>
      <c r="D90" s="392" t="n">
        <v>1</v>
      </c>
      <c r="E90" s="393"/>
      <c r="F90" s="391" t="s">
        <v>405</v>
      </c>
      <c r="G90" s="391"/>
      <c r="H90" s="392" t="n">
        <v>0</v>
      </c>
      <c r="I90" s="393"/>
      <c r="J90" s="391" t="s">
        <v>405</v>
      </c>
      <c r="K90" s="391"/>
      <c r="L90" s="392" t="n">
        <v>0</v>
      </c>
      <c r="M90" s="393"/>
      <c r="N90" s="391" t="s">
        <v>405</v>
      </c>
      <c r="O90" s="391"/>
      <c r="P90" s="392" t="n">
        <v>1</v>
      </c>
      <c r="Q90" s="393"/>
      <c r="R90" s="391" t="s">
        <v>405</v>
      </c>
      <c r="S90" s="391"/>
      <c r="T90" s="394" t="n">
        <v>0</v>
      </c>
    </row>
    <row r="91" customFormat="false" ht="17.25" hidden="false" customHeight="false" outlineLevel="0" collapsed="false">
      <c r="A91" s="390"/>
      <c r="B91" s="396" t="s">
        <v>406</v>
      </c>
      <c r="C91" s="396"/>
      <c r="D91" s="397" t="n">
        <f aca="false">D86*70+D88*25+D90*60+D87*83+D89*45</f>
        <v>713.3</v>
      </c>
      <c r="E91" s="393"/>
      <c r="F91" s="396" t="s">
        <v>406</v>
      </c>
      <c r="G91" s="396"/>
      <c r="H91" s="397" t="n">
        <f aca="false">H86*70+H88*25+H90*60+H87*83+H89*45</f>
        <v>616</v>
      </c>
      <c r="I91" s="393"/>
      <c r="J91" s="396" t="s">
        <v>406</v>
      </c>
      <c r="K91" s="396"/>
      <c r="L91" s="397" t="n">
        <f aca="false">L86*70+L88*25+L90*60+L87*83+L89*45</f>
        <v>663.5</v>
      </c>
      <c r="M91" s="393"/>
      <c r="N91" s="396" t="s">
        <v>406</v>
      </c>
      <c r="O91" s="396"/>
      <c r="P91" s="397" t="n">
        <f aca="false">P86*70+P88*25+P90*60+P87*83+P89*45</f>
        <v>733.6</v>
      </c>
      <c r="Q91" s="393"/>
      <c r="R91" s="396" t="s">
        <v>406</v>
      </c>
      <c r="S91" s="396"/>
      <c r="T91" s="398" t="n">
        <f aca="false">T86*70+T88*25+T90*60+T87*83+T89*45</f>
        <v>592.5</v>
      </c>
    </row>
    <row r="92" customFormat="false" ht="16.5" hidden="false" customHeight="false" outlineLevel="0" collapsed="false">
      <c r="A92" s="1148" t="s">
        <v>407</v>
      </c>
      <c r="B92" s="1149"/>
      <c r="C92" s="1150"/>
      <c r="D92" s="1150"/>
      <c r="E92" s="1150"/>
      <c r="F92" s="1151"/>
      <c r="G92" s="1151"/>
      <c r="H92" s="1151"/>
      <c r="I92" s="1152"/>
      <c r="J92" s="1153"/>
      <c r="K92" s="1152"/>
      <c r="L92" s="1153"/>
      <c r="M92" s="1152"/>
      <c r="N92" s="1152"/>
      <c r="O92" s="1152"/>
      <c r="P92" s="1154"/>
      <c r="Q92" s="406"/>
      <c r="R92" s="407"/>
      <c r="S92" s="407"/>
      <c r="T92" s="407"/>
    </row>
    <row r="93" customFormat="false" ht="16.5" hidden="false" customHeight="false" outlineLevel="0" collapsed="false">
      <c r="A93" s="1162"/>
      <c r="B93" s="1156" t="s">
        <v>408</v>
      </c>
      <c r="C93" s="1156"/>
      <c r="D93" s="1157"/>
      <c r="E93" s="1157"/>
      <c r="F93" s="1158"/>
      <c r="G93" s="1158"/>
      <c r="H93" s="1160"/>
      <c r="I93" s="1158"/>
      <c r="J93" s="1157"/>
      <c r="K93" s="1160" t="s">
        <v>409</v>
      </c>
      <c r="L93" s="414"/>
      <c r="M93" s="415"/>
      <c r="N93" s="416"/>
      <c r="O93" s="417"/>
      <c r="P93" s="1161"/>
      <c r="Q93" s="1162" t="s">
        <v>410</v>
      </c>
      <c r="R93" s="420"/>
      <c r="S93" s="420"/>
      <c r="T93" s="420"/>
    </row>
  </sheetData>
  <mergeCells count="73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A29:A37"/>
    <mergeCell ref="E29:E37"/>
    <mergeCell ref="I29:I37"/>
    <mergeCell ref="M29:M37"/>
    <mergeCell ref="Q29:Q37"/>
    <mergeCell ref="A39:A44"/>
    <mergeCell ref="E39:E44"/>
    <mergeCell ref="I39:I44"/>
    <mergeCell ref="M39:M44"/>
    <mergeCell ref="Q39:Q44"/>
    <mergeCell ref="V41:V49"/>
    <mergeCell ref="A48:T48"/>
    <mergeCell ref="A49:A54"/>
    <mergeCell ref="B49:D49"/>
    <mergeCell ref="E49:E54"/>
    <mergeCell ref="F49:H49"/>
    <mergeCell ref="I49:I51"/>
    <mergeCell ref="J49:L49"/>
    <mergeCell ref="M49:M54"/>
    <mergeCell ref="N49:P49"/>
    <mergeCell ref="Q49:Q54"/>
    <mergeCell ref="R49:T49"/>
    <mergeCell ref="I52:I61"/>
    <mergeCell ref="A55:A61"/>
    <mergeCell ref="E55:E61"/>
    <mergeCell ref="M55:M61"/>
    <mergeCell ref="Q55:Q61"/>
    <mergeCell ref="A62:A69"/>
    <mergeCell ref="E62:E69"/>
    <mergeCell ref="I62:I69"/>
    <mergeCell ref="M62:M69"/>
    <mergeCell ref="Q62:Q69"/>
    <mergeCell ref="A70:A75"/>
    <mergeCell ref="E70:E75"/>
    <mergeCell ref="I70:I75"/>
    <mergeCell ref="M70:M75"/>
    <mergeCell ref="Q70:Q75"/>
    <mergeCell ref="A76:A84"/>
    <mergeCell ref="E76:E84"/>
    <mergeCell ref="I76:I84"/>
    <mergeCell ref="M76:M84"/>
    <mergeCell ref="Q76:Q84"/>
    <mergeCell ref="A86:A91"/>
    <mergeCell ref="E86:E91"/>
    <mergeCell ref="I86:I91"/>
    <mergeCell ref="M86:M91"/>
    <mergeCell ref="Q86:Q91"/>
  </mergeCells>
  <printOptions headings="false" gridLines="false" gridLinesSet="true" horizontalCentered="true" verticalCentered="true"/>
  <pageMargins left="0.236111111111111" right="0.236111111111111" top="0.472916666666667" bottom="0.472916666666667" header="0.315277777777778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 傳真:03-3233710&amp;C軒泰營養師:溫悅柔 0936505831   03-4200919#253</oddHeader>
    <oddFooter>&amp;L                                           菜單設計: 軒泰食品  溫悅柔營養師&amp;C學校營養師:                                      校長: </oddFooter>
  </headerFooter>
  <rowBreaks count="1" manualBreakCount="1">
    <brk id="46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90" zoomScalePageLayoutView="85" workbookViewId="0">
      <selection pane="topLeft" activeCell="P10" activeCellId="0" sqref="P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62"/>
    <col collapsed="false" customWidth="true" hidden="true" outlineLevel="0" max="3" min="3" style="0" width="2.99"/>
    <col collapsed="false" customWidth="true" hidden="false" outlineLevel="0" max="4" min="4" style="0" width="9.5"/>
    <col collapsed="false" customWidth="true" hidden="false" outlineLevel="0" max="5" min="5" style="0" width="4.75"/>
    <col collapsed="false" customWidth="true" hidden="false" outlineLevel="0" max="6" min="6" style="0" width="21.12"/>
    <col collapsed="false" customWidth="true" hidden="true" outlineLevel="0" max="7" min="7" style="0" width="2.99"/>
    <col collapsed="false" customWidth="true" hidden="false" outlineLevel="0" max="8" min="8" style="0" width="9.5"/>
    <col collapsed="false" customWidth="true" hidden="false" outlineLevel="0" max="9" min="9" style="1188" width="4.75"/>
    <col collapsed="false" customWidth="true" hidden="false" outlineLevel="0" max="10" min="10" style="0" width="18.62"/>
    <col collapsed="false" customWidth="true" hidden="true" outlineLevel="0" max="11" min="11" style="0" width="2.99"/>
    <col collapsed="false" customWidth="true" hidden="false" outlineLevel="0" max="12" min="12" style="0" width="9.5"/>
    <col collapsed="false" customWidth="true" hidden="false" outlineLevel="0" max="13" min="13" style="0" width="4.75"/>
    <col collapsed="false" customWidth="true" hidden="false" outlineLevel="0" max="14" min="14" style="0" width="18.62"/>
    <col collapsed="false" customWidth="true" hidden="true" outlineLevel="0" max="15" min="15" style="0" width="2.99"/>
    <col collapsed="false" customWidth="true" hidden="false" outlineLevel="0" max="16" min="16" style="0" width="9.5"/>
    <col collapsed="false" customWidth="true" hidden="false" outlineLevel="0" max="17" min="17" style="0" width="4.75"/>
    <col collapsed="false" customWidth="true" hidden="false" outlineLevel="0" max="18" min="18" style="0" width="18.62"/>
    <col collapsed="false" customWidth="true" hidden="true" outlineLevel="0" max="19" min="19" style="0" width="2.99"/>
    <col collapsed="false" customWidth="true" hidden="false" outlineLevel="0" max="20" min="20" style="0" width="9.5"/>
  </cols>
  <sheetData>
    <row r="1" customFormat="false" ht="26.25" hidden="false" customHeight="false" outlineLevel="0" collapsed="false">
      <c r="A1" s="282" t="s">
        <v>787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</row>
    <row r="2" customFormat="false" ht="16.5" hidden="false" customHeight="true" outlineLevel="0" collapsed="false">
      <c r="A2" s="1189" t="s">
        <v>166</v>
      </c>
      <c r="B2" s="1190" t="n">
        <v>42093</v>
      </c>
      <c r="C2" s="1190"/>
      <c r="D2" s="1190"/>
      <c r="E2" s="1191" t="s">
        <v>32</v>
      </c>
      <c r="F2" s="1192" t="n">
        <f aca="false">B2+1</f>
        <v>42094</v>
      </c>
      <c r="G2" s="1192"/>
      <c r="H2" s="1192"/>
      <c r="I2" s="1193" t="s">
        <v>788</v>
      </c>
      <c r="J2" s="1194" t="n">
        <f aca="false">F2+1</f>
        <v>42095</v>
      </c>
      <c r="K2" s="1194"/>
      <c r="L2" s="1194"/>
      <c r="M2" s="1195" t="s">
        <v>286</v>
      </c>
      <c r="N2" s="1196" t="n">
        <f aca="false">J2+1</f>
        <v>42096</v>
      </c>
      <c r="O2" s="1196"/>
      <c r="P2" s="1196"/>
      <c r="Q2" s="1197"/>
      <c r="R2" s="1198" t="n">
        <f aca="false">N2+1</f>
        <v>42097</v>
      </c>
      <c r="S2" s="1198"/>
      <c r="T2" s="1198"/>
    </row>
    <row r="3" customFormat="false" ht="16.5" hidden="false" customHeight="false" outlineLevel="0" collapsed="false">
      <c r="A3" s="1189"/>
      <c r="B3" s="1199" t="s">
        <v>333</v>
      </c>
      <c r="C3" s="1200"/>
      <c r="D3" s="1200" t="n">
        <v>2130</v>
      </c>
      <c r="E3" s="1191"/>
      <c r="F3" s="1201" t="s">
        <v>333</v>
      </c>
      <c r="G3" s="1200"/>
      <c r="H3" s="1200" t="n">
        <f aca="false">D3</f>
        <v>2130</v>
      </c>
      <c r="I3" s="1193"/>
      <c r="J3" s="1201" t="s">
        <v>333</v>
      </c>
      <c r="K3" s="1200"/>
      <c r="L3" s="1200" t="n">
        <v>2180</v>
      </c>
      <c r="M3" s="1195"/>
      <c r="N3" s="1201" t="s">
        <v>333</v>
      </c>
      <c r="O3" s="1200"/>
      <c r="P3" s="1200" t="n">
        <f aca="false">2130</f>
        <v>2130</v>
      </c>
      <c r="Q3" s="1197"/>
      <c r="R3" s="1201" t="s">
        <v>333</v>
      </c>
      <c r="S3" s="1200"/>
      <c r="T3" s="1202" t="n">
        <f aca="false">P3</f>
        <v>2130</v>
      </c>
    </row>
    <row r="4" customFormat="false" ht="16.5" hidden="false" customHeight="false" outlineLevel="0" collapsed="false">
      <c r="A4" s="1189"/>
      <c r="B4" s="1201" t="s">
        <v>334</v>
      </c>
      <c r="C4" s="1203" t="s">
        <v>335</v>
      </c>
      <c r="D4" s="1204" t="s">
        <v>789</v>
      </c>
      <c r="E4" s="1191"/>
      <c r="F4" s="1201" t="s">
        <v>334</v>
      </c>
      <c r="G4" s="1203" t="s">
        <v>335</v>
      </c>
      <c r="H4" s="1204" t="s">
        <v>789</v>
      </c>
      <c r="I4" s="1193"/>
      <c r="J4" s="1201" t="s">
        <v>334</v>
      </c>
      <c r="K4" s="1203" t="s">
        <v>335</v>
      </c>
      <c r="L4" s="1204" t="s">
        <v>789</v>
      </c>
      <c r="M4" s="1195"/>
      <c r="N4" s="1201" t="s">
        <v>334</v>
      </c>
      <c r="O4" s="1203" t="s">
        <v>335</v>
      </c>
      <c r="P4" s="1204" t="s">
        <v>789</v>
      </c>
      <c r="Q4" s="1197"/>
      <c r="R4" s="1201" t="s">
        <v>334</v>
      </c>
      <c r="S4" s="1203" t="s">
        <v>335</v>
      </c>
      <c r="T4" s="1205" t="s">
        <v>789</v>
      </c>
    </row>
    <row r="5" customFormat="false" ht="16.5" hidden="false" customHeight="true" outlineLevel="0" collapsed="false">
      <c r="A5" s="1189"/>
      <c r="B5" s="1206" t="s">
        <v>338</v>
      </c>
      <c r="C5" s="1207" t="n">
        <v>47</v>
      </c>
      <c r="D5" s="1208" t="n">
        <f aca="false">C5*$D$3/1000</f>
        <v>100.11</v>
      </c>
      <c r="E5" s="1191"/>
      <c r="F5" s="1206" t="s">
        <v>338</v>
      </c>
      <c r="G5" s="1209" t="n">
        <v>47</v>
      </c>
      <c r="H5" s="1208" t="n">
        <f aca="false">G5*$H$3/1000</f>
        <v>100.11</v>
      </c>
      <c r="I5" s="1210" t="s">
        <v>790</v>
      </c>
      <c r="J5" s="496" t="s">
        <v>791</v>
      </c>
      <c r="K5" s="1168" t="n">
        <v>31</v>
      </c>
      <c r="L5" s="1208" t="n">
        <f aca="false">K5*$L$3/1000</f>
        <v>67.58</v>
      </c>
      <c r="M5" s="1195"/>
      <c r="N5" s="1206" t="s">
        <v>338</v>
      </c>
      <c r="O5" s="1209" t="n">
        <v>60</v>
      </c>
      <c r="P5" s="1208" t="n">
        <v>130</v>
      </c>
      <c r="Q5" s="1197"/>
      <c r="R5" s="1206"/>
      <c r="S5" s="1207"/>
      <c r="T5" s="1211" t="n">
        <f aca="false">S5*$T$3/1000</f>
        <v>0</v>
      </c>
    </row>
    <row r="6" customFormat="false" ht="16.5" hidden="false" customHeight="false" outlineLevel="0" collapsed="false">
      <c r="A6" s="1189"/>
      <c r="B6" s="1212" t="s">
        <v>500</v>
      </c>
      <c r="C6" s="1207" t="n">
        <v>15</v>
      </c>
      <c r="D6" s="1208" t="n">
        <f aca="false">C6*$D$3/1000</f>
        <v>31.95</v>
      </c>
      <c r="E6" s="1191"/>
      <c r="F6" s="1212" t="s">
        <v>341</v>
      </c>
      <c r="G6" s="1209" t="n">
        <v>14</v>
      </c>
      <c r="H6" s="1208" t="n">
        <f aca="false">G6*$H$3/1000</f>
        <v>29.82</v>
      </c>
      <c r="I6" s="1210"/>
      <c r="J6" s="1213" t="s">
        <v>792</v>
      </c>
      <c r="K6" s="1168" t="n">
        <v>16.5</v>
      </c>
      <c r="L6" s="1208" t="n">
        <f aca="false">K6*$L$3/1000</f>
        <v>35.97</v>
      </c>
      <c r="M6" s="1195"/>
      <c r="N6" s="1212"/>
      <c r="O6" s="1209"/>
      <c r="P6" s="1208"/>
      <c r="Q6" s="1197"/>
      <c r="R6" s="1212"/>
      <c r="S6" s="1207"/>
      <c r="T6" s="1211" t="n">
        <f aca="false">S6*$T$3/1000</f>
        <v>0</v>
      </c>
    </row>
    <row r="7" customFormat="false" ht="16.5" hidden="false" customHeight="false" outlineLevel="0" collapsed="false">
      <c r="A7" s="1189"/>
      <c r="B7" s="1214"/>
      <c r="C7" s="1207"/>
      <c r="D7" s="1208" t="n">
        <f aca="false">C7*$D$3/1000</f>
        <v>0</v>
      </c>
      <c r="E7" s="1191"/>
      <c r="F7" s="1214"/>
      <c r="G7" s="1215"/>
      <c r="H7" s="1208" t="n">
        <f aca="false">G7*$H$3/1000</f>
        <v>0</v>
      </c>
      <c r="I7" s="1210"/>
      <c r="J7" s="496" t="s">
        <v>793</v>
      </c>
      <c r="K7" s="1168" t="n">
        <v>16.5</v>
      </c>
      <c r="L7" s="1208" t="n">
        <f aca="false">K7*$L$3/1000</f>
        <v>35.97</v>
      </c>
      <c r="M7" s="1195"/>
      <c r="N7" s="1206"/>
      <c r="O7" s="1215"/>
      <c r="P7" s="1208"/>
      <c r="Q7" s="1197"/>
      <c r="R7" s="1206"/>
      <c r="S7" s="1207"/>
      <c r="T7" s="1211" t="n">
        <f aca="false">S7*$T$3/1000</f>
        <v>0</v>
      </c>
    </row>
    <row r="8" customFormat="false" ht="16.5" hidden="false" customHeight="true" outlineLevel="0" collapsed="false">
      <c r="A8" s="469" t="s">
        <v>167</v>
      </c>
      <c r="B8" s="322" t="s">
        <v>794</v>
      </c>
      <c r="C8" s="1216" t="n">
        <v>65</v>
      </c>
      <c r="D8" s="1208" t="n">
        <f aca="false">C8*$D$3/1000</f>
        <v>138.45</v>
      </c>
      <c r="E8" s="310" t="s">
        <v>795</v>
      </c>
      <c r="F8" s="1217" t="s">
        <v>796</v>
      </c>
      <c r="G8" s="1086" t="n">
        <v>18</v>
      </c>
      <c r="H8" s="1208" t="n">
        <f aca="false">G8*$H$3/1000</f>
        <v>38.34</v>
      </c>
      <c r="I8" s="1210"/>
      <c r="J8" s="496" t="s">
        <v>797</v>
      </c>
      <c r="K8" s="1168" t="n">
        <v>1</v>
      </c>
      <c r="L8" s="1218" t="n">
        <f aca="false">K8*$L$3/1000</f>
        <v>2.18</v>
      </c>
      <c r="M8" s="476" t="s">
        <v>174</v>
      </c>
      <c r="N8" s="706" t="s">
        <v>798</v>
      </c>
      <c r="O8" s="323" t="n">
        <v>45</v>
      </c>
      <c r="P8" s="309" t="n">
        <f aca="false">O8*$P$3/1000</f>
        <v>95.85</v>
      </c>
      <c r="Q8" s="310" t="s">
        <v>799</v>
      </c>
      <c r="R8" s="514"/>
      <c r="S8" s="323"/>
      <c r="T8" s="1211" t="n">
        <f aca="false">S8*$T$3/1000</f>
        <v>0</v>
      </c>
    </row>
    <row r="9" customFormat="false" ht="16.5" hidden="false" customHeight="true" outlineLevel="0" collapsed="false">
      <c r="A9" s="469"/>
      <c r="B9" s="1219" t="s">
        <v>800</v>
      </c>
      <c r="C9" s="1220" t="n">
        <v>0.1</v>
      </c>
      <c r="D9" s="1221" t="n">
        <f aca="false">C9*$D$3/1000</f>
        <v>0.213</v>
      </c>
      <c r="E9" s="310"/>
      <c r="F9" s="1167" t="s">
        <v>801</v>
      </c>
      <c r="G9" s="1086" t="n">
        <v>45</v>
      </c>
      <c r="H9" s="1208" t="n">
        <f aca="false">G9*$H$3/1000</f>
        <v>95.85</v>
      </c>
      <c r="I9" s="1210"/>
      <c r="J9" s="496" t="s">
        <v>802</v>
      </c>
      <c r="K9" s="1168" t="n">
        <v>5.5</v>
      </c>
      <c r="L9" s="1208" t="n">
        <f aca="false">K9*$L$3/1000</f>
        <v>11.99</v>
      </c>
      <c r="M9" s="476"/>
      <c r="N9" s="311" t="s">
        <v>803</v>
      </c>
      <c r="O9" s="327" t="n">
        <v>20</v>
      </c>
      <c r="P9" s="309" t="n">
        <f aca="false">O9*$P$3/1000</f>
        <v>42.6</v>
      </c>
      <c r="Q9" s="310"/>
      <c r="R9" s="514"/>
      <c r="S9" s="328"/>
      <c r="T9" s="1211" t="n">
        <f aca="false">S9*$T$3/1000</f>
        <v>0</v>
      </c>
    </row>
    <row r="10" customFormat="false" ht="16.5" hidden="false" customHeight="true" outlineLevel="0" collapsed="false">
      <c r="A10" s="469"/>
      <c r="B10" s="1219" t="s">
        <v>804</v>
      </c>
      <c r="C10" s="1220" t="n">
        <v>3</v>
      </c>
      <c r="D10" s="1208" t="n">
        <f aca="false">C10*$D$3/1000</f>
        <v>6.39</v>
      </c>
      <c r="E10" s="310"/>
      <c r="F10" s="1217" t="s">
        <v>359</v>
      </c>
      <c r="G10" s="1086" t="n">
        <v>1</v>
      </c>
      <c r="H10" s="1208" t="n">
        <f aca="false">G10*$H$3/1000</f>
        <v>2.13</v>
      </c>
      <c r="I10" s="1210"/>
      <c r="J10" s="470" t="s">
        <v>805</v>
      </c>
      <c r="K10" s="1222" t="n">
        <v>1</v>
      </c>
      <c r="L10" s="1218" t="n">
        <f aca="false">K10*$L$3/1000</f>
        <v>2.18</v>
      </c>
      <c r="M10" s="476"/>
      <c r="N10" s="311" t="s">
        <v>539</v>
      </c>
      <c r="O10" s="323" t="n">
        <v>10</v>
      </c>
      <c r="P10" s="309" t="n">
        <f aca="false">O10*$P$3/1000</f>
        <v>21.3</v>
      </c>
      <c r="Q10" s="310"/>
      <c r="R10" s="514"/>
      <c r="S10" s="323"/>
      <c r="T10" s="1211" t="n">
        <f aca="false">S10*$T$3/1000</f>
        <v>0</v>
      </c>
    </row>
    <row r="11" customFormat="false" ht="16.5" hidden="false" customHeight="true" outlineLevel="0" collapsed="false">
      <c r="A11" s="469"/>
      <c r="B11" s="1219" t="s">
        <v>806</v>
      </c>
      <c r="C11" s="1220" t="n">
        <v>30</v>
      </c>
      <c r="D11" s="1208" t="n">
        <f aca="false">C11*$D$3/1000</f>
        <v>63.9</v>
      </c>
      <c r="E11" s="310"/>
      <c r="F11" s="1223" t="s">
        <v>807</v>
      </c>
      <c r="G11" s="1224" t="n">
        <v>7</v>
      </c>
      <c r="H11" s="1208" t="n">
        <f aca="false">G11*$H$3/1000</f>
        <v>14.91</v>
      </c>
      <c r="I11" s="1210"/>
      <c r="J11" s="496" t="s">
        <v>808</v>
      </c>
      <c r="K11" s="1225" t="n">
        <v>2</v>
      </c>
      <c r="L11" s="1208" t="n">
        <f aca="false">K11*$L$3/1000</f>
        <v>4.36</v>
      </c>
      <c r="M11" s="476"/>
      <c r="N11" s="311" t="s">
        <v>809</v>
      </c>
      <c r="O11" s="323" t="n">
        <v>1</v>
      </c>
      <c r="P11" s="309" t="n">
        <v>2</v>
      </c>
      <c r="Q11" s="310"/>
      <c r="R11" s="514"/>
      <c r="S11" s="323"/>
      <c r="T11" s="1211" t="n">
        <f aca="false">S11*$T$3/1000</f>
        <v>0</v>
      </c>
    </row>
    <row r="12" customFormat="false" ht="16.5" hidden="false" customHeight="true" outlineLevel="0" collapsed="false">
      <c r="A12" s="469"/>
      <c r="B12" s="1226" t="s">
        <v>478</v>
      </c>
      <c r="C12" s="1220" t="n">
        <v>5</v>
      </c>
      <c r="D12" s="1208" t="n">
        <f aca="false">C12*$D$3/1000</f>
        <v>10.65</v>
      </c>
      <c r="E12" s="310"/>
      <c r="F12" s="470" t="s">
        <v>366</v>
      </c>
      <c r="G12" s="323"/>
      <c r="H12" s="1218" t="n">
        <v>1</v>
      </c>
      <c r="I12" s="1210"/>
      <c r="J12" s="1213" t="s">
        <v>810</v>
      </c>
      <c r="K12" s="1225" t="n">
        <v>4</v>
      </c>
      <c r="L12" s="1208" t="n">
        <f aca="false">K12*$L$3/1000</f>
        <v>8.72</v>
      </c>
      <c r="M12" s="476"/>
      <c r="N12" s="311" t="s">
        <v>544</v>
      </c>
      <c r="O12" s="323" t="n">
        <v>3</v>
      </c>
      <c r="P12" s="309" t="n">
        <f aca="false">O12*$D$3/1000</f>
        <v>6.39</v>
      </c>
      <c r="Q12" s="310"/>
      <c r="R12" s="514"/>
      <c r="S12" s="323"/>
      <c r="T12" s="1211" t="n">
        <f aca="false">S12*$T$3/1000</f>
        <v>0</v>
      </c>
    </row>
    <row r="13" customFormat="false" ht="16.5" hidden="false" customHeight="true" outlineLevel="0" collapsed="false">
      <c r="A13" s="469"/>
      <c r="B13" s="514"/>
      <c r="C13" s="323"/>
      <c r="D13" s="1208" t="n">
        <f aca="false">C13*$D$3/1000</f>
        <v>0</v>
      </c>
      <c r="E13" s="310"/>
      <c r="F13" s="470"/>
      <c r="G13" s="332"/>
      <c r="H13" s="1208" t="n">
        <f aca="false">G13*$H$3/1000</f>
        <v>0</v>
      </c>
      <c r="I13" s="1210"/>
      <c r="J13" s="1227" t="s">
        <v>811</v>
      </c>
      <c r="K13" s="1225"/>
      <c r="L13" s="1208" t="n">
        <f aca="false">K13*$L$3/1000</f>
        <v>0</v>
      </c>
      <c r="M13" s="476"/>
      <c r="N13" s="311" t="s">
        <v>547</v>
      </c>
      <c r="O13" s="332" t="n">
        <v>9.5</v>
      </c>
      <c r="P13" s="309" t="n">
        <f aca="false">O13*$D$3/1000</f>
        <v>20.235</v>
      </c>
      <c r="Q13" s="310"/>
      <c r="R13" s="514"/>
      <c r="S13" s="323"/>
      <c r="T13" s="1211" t="n">
        <f aca="false">S13*$T$3/1000</f>
        <v>0</v>
      </c>
    </row>
    <row r="14" customFormat="false" ht="16.5" hidden="false" customHeight="false" outlineLevel="0" collapsed="false">
      <c r="A14" s="469"/>
      <c r="B14" s="1228" t="s">
        <v>360</v>
      </c>
      <c r="C14" s="1229" t="n">
        <f aca="false">SUM(C8:C13)</f>
        <v>103.1</v>
      </c>
      <c r="D14" s="334" t="n">
        <f aca="false">SUM(D8:D13)</f>
        <v>219.603</v>
      </c>
      <c r="E14" s="310"/>
      <c r="F14" s="1228" t="s">
        <v>360</v>
      </c>
      <c r="G14" s="1230" t="n">
        <f aca="false">SUM(G8:G13)</f>
        <v>71</v>
      </c>
      <c r="H14" s="334" t="n">
        <f aca="false">SUM(H8:H13)</f>
        <v>152.23</v>
      </c>
      <c r="I14" s="1210"/>
      <c r="J14" s="1228" t="s">
        <v>360</v>
      </c>
      <c r="K14" s="1231" t="n">
        <f aca="false">SUM(K8:K13)</f>
        <v>13.5</v>
      </c>
      <c r="L14" s="334" t="n">
        <f aca="false">SUM(L8:L13)</f>
        <v>29.43</v>
      </c>
      <c r="M14" s="476"/>
      <c r="N14" s="335" t="s">
        <v>360</v>
      </c>
      <c r="O14" s="336" t="n">
        <f aca="false">SUM(O8:O13)</f>
        <v>88.5</v>
      </c>
      <c r="P14" s="336" t="n">
        <f aca="false">SUM(P8:P13)</f>
        <v>188.375</v>
      </c>
      <c r="Q14" s="310"/>
      <c r="R14" s="1228" t="s">
        <v>360</v>
      </c>
      <c r="S14" s="1230" t="n">
        <f aca="false">SUM(S8:S13)</f>
        <v>0</v>
      </c>
      <c r="T14" s="339" t="n">
        <f aca="false">SUM(T8:T13)</f>
        <v>0</v>
      </c>
    </row>
    <row r="15" customFormat="false" ht="16.5" hidden="false" customHeight="true" outlineLevel="0" collapsed="false">
      <c r="A15" s="469" t="s">
        <v>812</v>
      </c>
      <c r="B15" s="311" t="s">
        <v>577</v>
      </c>
      <c r="C15" s="680" t="n">
        <v>80</v>
      </c>
      <c r="D15" s="1208" t="n">
        <f aca="false">C15*$D$3/1000</f>
        <v>170.4</v>
      </c>
      <c r="E15" s="342" t="s">
        <v>813</v>
      </c>
      <c r="F15" s="496" t="s">
        <v>814</v>
      </c>
      <c r="G15" s="1232" t="n">
        <v>64</v>
      </c>
      <c r="H15" s="1233" t="n">
        <f aca="false">G15*$H$3/4500</f>
        <v>30.2933333333333</v>
      </c>
      <c r="I15" s="501" t="s">
        <v>815</v>
      </c>
      <c r="J15" s="470" t="s">
        <v>816</v>
      </c>
      <c r="K15" s="1234" t="n">
        <v>7</v>
      </c>
      <c r="L15" s="1208" t="n">
        <f aca="false">K15*$L$3/1000</f>
        <v>15.26</v>
      </c>
      <c r="M15" s="476" t="s">
        <v>817</v>
      </c>
      <c r="N15" s="311" t="s">
        <v>457</v>
      </c>
      <c r="O15" s="1235" t="n">
        <v>55</v>
      </c>
      <c r="P15" s="309" t="n">
        <f aca="false">O15*$P$3/1000</f>
        <v>117.15</v>
      </c>
      <c r="Q15" s="342"/>
      <c r="R15" s="514"/>
      <c r="S15" s="1236"/>
      <c r="T15" s="1211" t="n">
        <f aca="false">S15*$T$3/1000</f>
        <v>0</v>
      </c>
    </row>
    <row r="16" customFormat="false" ht="16.5" hidden="false" customHeight="false" outlineLevel="0" collapsed="false">
      <c r="A16" s="469"/>
      <c r="B16" s="311" t="s">
        <v>370</v>
      </c>
      <c r="C16" s="680" t="n">
        <v>5.5</v>
      </c>
      <c r="D16" s="1208" t="n">
        <f aca="false">C16*$D$3/1000</f>
        <v>11.715</v>
      </c>
      <c r="E16" s="342"/>
      <c r="F16" s="1213" t="s">
        <v>818</v>
      </c>
      <c r="G16" s="1232" t="n">
        <v>5.5</v>
      </c>
      <c r="H16" s="1208" t="n">
        <f aca="false">G16*$H$3/1000</f>
        <v>11.715</v>
      </c>
      <c r="I16" s="501"/>
      <c r="J16" s="706" t="s">
        <v>819</v>
      </c>
      <c r="K16" s="680" t="n">
        <v>43</v>
      </c>
      <c r="L16" s="1237" t="n">
        <f aca="false">K16*$L$3/1000-1</f>
        <v>92.74</v>
      </c>
      <c r="M16" s="476"/>
      <c r="N16" s="311" t="s">
        <v>671</v>
      </c>
      <c r="O16" s="1235" t="n">
        <v>9</v>
      </c>
      <c r="P16" s="309" t="n">
        <f aca="false">O16*$P$3/1000</f>
        <v>19.17</v>
      </c>
      <c r="Q16" s="342"/>
      <c r="R16" s="514"/>
      <c r="S16" s="1236"/>
      <c r="T16" s="1211" t="n">
        <f aca="false">S16*$T$3/1000</f>
        <v>0</v>
      </c>
    </row>
    <row r="17" customFormat="false" ht="16.5" hidden="false" customHeight="false" outlineLevel="0" collapsed="false">
      <c r="A17" s="469"/>
      <c r="B17" s="706" t="s">
        <v>820</v>
      </c>
      <c r="C17" s="680" t="n">
        <v>5.5</v>
      </c>
      <c r="D17" s="1208" t="n">
        <f aca="false">C17*$D$3/1000</f>
        <v>11.715</v>
      </c>
      <c r="E17" s="342"/>
      <c r="F17" s="496" t="s">
        <v>821</v>
      </c>
      <c r="G17" s="1232" t="n">
        <v>5</v>
      </c>
      <c r="H17" s="1208" t="n">
        <f aca="false">G17*$H$3/1000</f>
        <v>10.65</v>
      </c>
      <c r="I17" s="501"/>
      <c r="J17" s="311" t="s">
        <v>603</v>
      </c>
      <c r="K17" s="680" t="n">
        <v>6</v>
      </c>
      <c r="L17" s="1237" t="n">
        <f aca="false">K17*$L$3/1000</f>
        <v>13.08</v>
      </c>
      <c r="M17" s="476"/>
      <c r="N17" s="311" t="s">
        <v>374</v>
      </c>
      <c r="O17" s="1235" t="n">
        <v>3</v>
      </c>
      <c r="P17" s="309" t="n">
        <f aca="false">O17*$P$3/1000</f>
        <v>6.39</v>
      </c>
      <c r="Q17" s="342"/>
      <c r="R17" s="514"/>
      <c r="S17" s="1236"/>
      <c r="T17" s="1211" t="n">
        <f aca="false">S17*$T$3/1000</f>
        <v>0</v>
      </c>
    </row>
    <row r="18" customFormat="false" ht="16.5" hidden="false" customHeight="false" outlineLevel="0" collapsed="false">
      <c r="A18" s="469"/>
      <c r="B18" s="311" t="s">
        <v>375</v>
      </c>
      <c r="C18" s="680" t="n">
        <v>0.5</v>
      </c>
      <c r="D18" s="1208" t="n">
        <f aca="false">C18*$D$3/1000</f>
        <v>1.065</v>
      </c>
      <c r="E18" s="342"/>
      <c r="F18" s="496" t="s">
        <v>370</v>
      </c>
      <c r="G18" s="1232" t="n">
        <v>5</v>
      </c>
      <c r="H18" s="1208" t="n">
        <f aca="false">G18*$H$3/1000</f>
        <v>10.65</v>
      </c>
      <c r="I18" s="501"/>
      <c r="J18" s="470" t="s">
        <v>822</v>
      </c>
      <c r="K18" s="328" t="n">
        <v>5</v>
      </c>
      <c r="L18" s="1208" t="n">
        <f aca="false">K18*$L$3/1000</f>
        <v>10.9</v>
      </c>
      <c r="M18" s="476"/>
      <c r="N18" s="311" t="s">
        <v>370</v>
      </c>
      <c r="O18" s="1235" t="n">
        <v>10</v>
      </c>
      <c r="P18" s="309" t="n">
        <f aca="false">O18*$P$3/1000</f>
        <v>21.3</v>
      </c>
      <c r="Q18" s="342"/>
      <c r="R18" s="514"/>
      <c r="S18" s="1236"/>
      <c r="T18" s="1211" t="n">
        <f aca="false">S18*$T$3/1000</f>
        <v>0</v>
      </c>
    </row>
    <row r="19" customFormat="false" ht="16.5" hidden="false" customHeight="false" outlineLevel="0" collapsed="false">
      <c r="A19" s="469"/>
      <c r="B19" s="311" t="s">
        <v>444</v>
      </c>
      <c r="C19" s="327" t="n">
        <v>5</v>
      </c>
      <c r="D19" s="1208" t="n">
        <f aca="false">C19*$D$3/1000</f>
        <v>10.65</v>
      </c>
      <c r="E19" s="342"/>
      <c r="F19" s="496" t="s">
        <v>823</v>
      </c>
      <c r="G19" s="1238" t="n">
        <v>5</v>
      </c>
      <c r="H19" s="1208" t="n">
        <f aca="false">G19*$H$3/1000</f>
        <v>10.65</v>
      </c>
      <c r="I19" s="501"/>
      <c r="J19" s="470" t="s">
        <v>824</v>
      </c>
      <c r="K19" s="328"/>
      <c r="L19" s="1208" t="s">
        <v>722</v>
      </c>
      <c r="M19" s="476"/>
      <c r="N19" s="311" t="s">
        <v>375</v>
      </c>
      <c r="O19" s="327" t="n">
        <v>1</v>
      </c>
      <c r="P19" s="309" t="n">
        <f aca="false">O19*$P$3/1000</f>
        <v>2.13</v>
      </c>
      <c r="Q19" s="342"/>
      <c r="R19" s="1239"/>
      <c r="S19" s="328"/>
      <c r="T19" s="1211" t="n">
        <f aca="false">S19*$T$3/1000</f>
        <v>0</v>
      </c>
    </row>
    <row r="20" customFormat="false" ht="16.5" hidden="false" customHeight="false" outlineLevel="0" collapsed="false">
      <c r="A20" s="469"/>
      <c r="B20" s="311"/>
      <c r="C20" s="345"/>
      <c r="D20" s="1208" t="n">
        <f aca="false">C20*$D$3/1000</f>
        <v>0</v>
      </c>
      <c r="E20" s="342"/>
      <c r="F20" s="496" t="s">
        <v>825</v>
      </c>
      <c r="G20" s="1238" t="n">
        <v>1</v>
      </c>
      <c r="H20" s="1240" t="n">
        <f aca="false">G20*$H$3/1000</f>
        <v>2.13</v>
      </c>
      <c r="I20" s="501"/>
      <c r="J20" s="470"/>
      <c r="K20" s="328"/>
      <c r="L20" s="1208"/>
      <c r="M20" s="476"/>
      <c r="N20" s="311"/>
      <c r="O20" s="327"/>
      <c r="P20" s="309" t="n">
        <f aca="false">O20*$P$3/1000</f>
        <v>0</v>
      </c>
      <c r="Q20" s="342"/>
      <c r="R20" s="1239"/>
      <c r="S20" s="328"/>
      <c r="T20" s="1211" t="n">
        <f aca="false">S20*$T$3/1000</f>
        <v>0</v>
      </c>
    </row>
    <row r="21" customFormat="false" ht="16.5" hidden="false" customHeight="false" outlineLevel="0" collapsed="false">
      <c r="A21" s="469"/>
      <c r="B21" s="311"/>
      <c r="C21" s="345"/>
      <c r="D21" s="1208" t="n">
        <f aca="false">C21*$D$3/1000</f>
        <v>0</v>
      </c>
      <c r="E21" s="342"/>
      <c r="F21" s="496" t="s">
        <v>826</v>
      </c>
      <c r="G21" s="1241" t="n">
        <v>2</v>
      </c>
      <c r="H21" s="1242" t="n">
        <v>2</v>
      </c>
      <c r="I21" s="501"/>
      <c r="J21" s="934"/>
      <c r="K21" s="346"/>
      <c r="L21" s="1208"/>
      <c r="M21" s="476"/>
      <c r="N21" s="347"/>
      <c r="O21" s="345"/>
      <c r="P21" s="309" t="n">
        <f aca="false">O21*$D$3/1000</f>
        <v>0</v>
      </c>
      <c r="Q21" s="342"/>
      <c r="R21" s="1239"/>
      <c r="S21" s="346"/>
      <c r="T21" s="1211" t="n">
        <f aca="false">S21*$T$3/1000</f>
        <v>0</v>
      </c>
    </row>
    <row r="22" customFormat="false" ht="16.5" hidden="false" customHeight="false" outlineLevel="0" collapsed="false">
      <c r="A22" s="469"/>
      <c r="B22" s="370" t="s">
        <v>360</v>
      </c>
      <c r="C22" s="1229" t="n">
        <f aca="false">SUM(C15:C21)</f>
        <v>96.5</v>
      </c>
      <c r="D22" s="334" t="n">
        <f aca="false">SUM(D15:D21)</f>
        <v>205.545</v>
      </c>
      <c r="E22" s="342"/>
      <c r="F22" s="496" t="s">
        <v>827</v>
      </c>
      <c r="G22" s="1232" t="n">
        <v>3.5</v>
      </c>
      <c r="H22" s="1237" t="n">
        <f aca="false">G22*$H$3/1000</f>
        <v>7.455</v>
      </c>
      <c r="I22" s="501"/>
      <c r="J22" s="370" t="s">
        <v>360</v>
      </c>
      <c r="K22" s="1230" t="n">
        <f aca="false">SUM(K15:K21)</f>
        <v>61</v>
      </c>
      <c r="L22" s="334" t="n">
        <f aca="false">SUM(L15:L21)</f>
        <v>131.98</v>
      </c>
      <c r="M22" s="476"/>
      <c r="N22" s="337" t="s">
        <v>360</v>
      </c>
      <c r="O22" s="336" t="n">
        <f aca="false">SUM(O15:O21)</f>
        <v>78</v>
      </c>
      <c r="P22" s="336" t="n">
        <f aca="false">SUM(P15:P21)</f>
        <v>166.14</v>
      </c>
      <c r="Q22" s="342"/>
      <c r="R22" s="370" t="s">
        <v>360</v>
      </c>
      <c r="S22" s="1230" t="n">
        <f aca="false">SUM(S15:S21)</f>
        <v>0</v>
      </c>
      <c r="T22" s="339" t="n">
        <f aca="false">SUM(T15:T21)</f>
        <v>0</v>
      </c>
    </row>
    <row r="23" customFormat="false" ht="16.5" hidden="false" customHeight="true" outlineLevel="0" collapsed="false">
      <c r="A23" s="1243" t="s">
        <v>12</v>
      </c>
      <c r="B23" s="514" t="s">
        <v>485</v>
      </c>
      <c r="C23" s="1244" t="n">
        <v>75</v>
      </c>
      <c r="D23" s="1208" t="n">
        <f aca="false">C23*$D$3/1000</f>
        <v>159.75</v>
      </c>
      <c r="E23" s="1245" t="s">
        <v>35</v>
      </c>
      <c r="F23" s="514" t="s">
        <v>377</v>
      </c>
      <c r="G23" s="1246" t="n">
        <v>75</v>
      </c>
      <c r="H23" s="1237" t="n">
        <f aca="false">G23*$H$3/1000-5</f>
        <v>154.75</v>
      </c>
      <c r="I23" s="1247" t="s">
        <v>12</v>
      </c>
      <c r="J23" s="514" t="s">
        <v>578</v>
      </c>
      <c r="K23" s="1244" t="n">
        <v>75</v>
      </c>
      <c r="L23" s="1208" t="n">
        <f aca="false">K23*$L$3/1000</f>
        <v>163.5</v>
      </c>
      <c r="M23" s="1247" t="s">
        <v>579</v>
      </c>
      <c r="N23" s="513" t="s">
        <v>579</v>
      </c>
      <c r="O23" s="1244" t="n">
        <v>75</v>
      </c>
      <c r="P23" s="1237" t="n">
        <f aca="false">O23*2130/1000-5</f>
        <v>154.75</v>
      </c>
      <c r="Q23" s="1245"/>
      <c r="R23" s="514"/>
      <c r="S23" s="1244"/>
      <c r="T23" s="1211" t="n">
        <f aca="false">S23*$T$3/1000</f>
        <v>0</v>
      </c>
    </row>
    <row r="24" customFormat="false" ht="16.5" hidden="false" customHeight="false" outlineLevel="0" collapsed="false">
      <c r="A24" s="1243"/>
      <c r="B24" s="514" t="s">
        <v>397</v>
      </c>
      <c r="C24" s="1234" t="n">
        <v>0.5</v>
      </c>
      <c r="D24" s="1208" t="n">
        <f aca="false">C24*$D$3/1000</f>
        <v>1.065</v>
      </c>
      <c r="E24" s="1245"/>
      <c r="F24" s="514" t="s">
        <v>380</v>
      </c>
      <c r="G24" s="1248" t="n">
        <v>0.5</v>
      </c>
      <c r="H24" s="1208" t="n">
        <f aca="false">G24*$H$3/1000</f>
        <v>1.065</v>
      </c>
      <c r="I24" s="1247"/>
      <c r="J24" s="514" t="s">
        <v>380</v>
      </c>
      <c r="K24" s="1234" t="n">
        <v>0.5</v>
      </c>
      <c r="L24" s="1208" t="n">
        <f aca="false">K24*$D$3/1000</f>
        <v>1.065</v>
      </c>
      <c r="M24" s="1247"/>
      <c r="N24" s="513" t="s">
        <v>375</v>
      </c>
      <c r="O24" s="1234" t="n">
        <v>0.5</v>
      </c>
      <c r="P24" s="1208" t="n">
        <f aca="false">O24*$P$3/1000</f>
        <v>1.065</v>
      </c>
      <c r="Q24" s="1245"/>
      <c r="R24" s="514"/>
      <c r="S24" s="1234"/>
      <c r="T24" s="1211" t="n">
        <f aca="false">S24*$T$3/1000</f>
        <v>0</v>
      </c>
    </row>
    <row r="25" customFormat="false" ht="17.25" hidden="false" customHeight="false" outlineLevel="0" collapsed="false">
      <c r="A25" s="1243"/>
      <c r="B25" s="514"/>
      <c r="C25" s="1234"/>
      <c r="D25" s="1208" t="n">
        <f aca="false">C25*$D$3/1000</f>
        <v>0</v>
      </c>
      <c r="E25" s="1245"/>
      <c r="F25" s="514" t="s">
        <v>828</v>
      </c>
      <c r="G25" s="1215"/>
      <c r="H25" s="1208" t="n">
        <v>3</v>
      </c>
      <c r="I25" s="1247"/>
      <c r="J25" s="1249" t="s">
        <v>802</v>
      </c>
      <c r="K25" s="1250"/>
      <c r="L25" s="1251" t="n">
        <v>8</v>
      </c>
      <c r="M25" s="1247"/>
      <c r="N25" s="513" t="s">
        <v>829</v>
      </c>
      <c r="O25" s="1235" t="n">
        <v>4.5</v>
      </c>
      <c r="P25" s="309" t="n">
        <f aca="false">O25*$D$3/1000</f>
        <v>9.585</v>
      </c>
      <c r="Q25" s="1245"/>
      <c r="R25" s="514"/>
      <c r="S25" s="1236"/>
      <c r="T25" s="358"/>
    </row>
    <row r="26" customFormat="false" ht="16.5" hidden="false" customHeight="false" outlineLevel="0" collapsed="false">
      <c r="A26" s="1243"/>
      <c r="B26" s="514"/>
      <c r="C26" s="1234"/>
      <c r="D26" s="359"/>
      <c r="E26" s="1245"/>
      <c r="F26" s="935" t="s">
        <v>595</v>
      </c>
      <c r="G26" s="1252" t="n">
        <v>19</v>
      </c>
      <c r="H26" s="1253" t="n">
        <f aca="false">G26*2030/1000</f>
        <v>38.57</v>
      </c>
      <c r="I26" s="1247"/>
      <c r="J26" s="736"/>
      <c r="K26" s="1234"/>
      <c r="L26" s="1208"/>
      <c r="M26" s="1247"/>
      <c r="N26" s="514"/>
      <c r="O26" s="1215"/>
      <c r="P26" s="359"/>
      <c r="Q26" s="1245"/>
      <c r="R26" s="514"/>
      <c r="S26" s="1236"/>
      <c r="T26" s="365"/>
    </row>
    <row r="27" customFormat="false" ht="17.25" hidden="false" customHeight="false" outlineLevel="0" collapsed="false">
      <c r="A27" s="1243"/>
      <c r="B27" s="324"/>
      <c r="C27" s="1234"/>
      <c r="D27" s="359"/>
      <c r="E27" s="1245"/>
      <c r="F27" s="940" t="s">
        <v>598</v>
      </c>
      <c r="G27" s="1254"/>
      <c r="H27" s="1183" t="s">
        <v>599</v>
      </c>
      <c r="I27" s="1247"/>
      <c r="J27" s="736"/>
      <c r="K27" s="1234"/>
      <c r="L27" s="933"/>
      <c r="M27" s="1247"/>
      <c r="N27" s="514" t="s">
        <v>412</v>
      </c>
      <c r="O27" s="1215"/>
      <c r="P27" s="309" t="n">
        <v>2</v>
      </c>
      <c r="Q27" s="1245"/>
      <c r="R27" s="514"/>
      <c r="S27" s="1236"/>
      <c r="T27" s="365"/>
    </row>
    <row r="28" customFormat="false" ht="16.5" hidden="false" customHeight="false" outlineLevel="0" collapsed="false">
      <c r="A28" s="1243"/>
      <c r="B28" s="338" t="s">
        <v>360</v>
      </c>
      <c r="C28" s="1229" t="n">
        <f aca="false">SUM(C23:C27)</f>
        <v>75.5</v>
      </c>
      <c r="D28" s="334" t="n">
        <f aca="false">SUM(D23:D27)</f>
        <v>160.815</v>
      </c>
      <c r="E28" s="1245"/>
      <c r="F28" s="338" t="s">
        <v>360</v>
      </c>
      <c r="G28" s="1230" t="n">
        <f aca="false">SUM(G23:G27)</f>
        <v>94.5</v>
      </c>
      <c r="H28" s="334" t="n">
        <f aca="false">SUM(H23:H27)</f>
        <v>197.385</v>
      </c>
      <c r="I28" s="1247"/>
      <c r="J28" s="1255" t="s">
        <v>360</v>
      </c>
      <c r="K28" s="1256" t="n">
        <f aca="false">SUM(K23:K27)</f>
        <v>75.5</v>
      </c>
      <c r="L28" s="1257" t="n">
        <f aca="false">SUM(L23:L27)</f>
        <v>172.565</v>
      </c>
      <c r="M28" s="1247"/>
      <c r="N28" s="338" t="s">
        <v>360</v>
      </c>
      <c r="O28" s="1230" t="n">
        <f aca="false">SUM(O23:O27)</f>
        <v>80</v>
      </c>
      <c r="P28" s="334" t="n">
        <f aca="false">SUM(P23:P27)</f>
        <v>167.4</v>
      </c>
      <c r="Q28" s="1245"/>
      <c r="R28" s="338" t="s">
        <v>360</v>
      </c>
      <c r="S28" s="1230" t="n">
        <f aca="false">SUM(S23:S27)</f>
        <v>0</v>
      </c>
      <c r="T28" s="339" t="n">
        <f aca="false">SUM(T23:T27)</f>
        <v>0</v>
      </c>
    </row>
    <row r="29" customFormat="false" ht="16.5" hidden="false" customHeight="true" outlineLevel="0" collapsed="false">
      <c r="A29" s="553" t="s">
        <v>830</v>
      </c>
      <c r="B29" s="1226" t="s">
        <v>831</v>
      </c>
      <c r="C29" s="1220" t="n">
        <v>5</v>
      </c>
      <c r="D29" s="1208" t="n">
        <f aca="false">C29*$D$3/1000</f>
        <v>10.65</v>
      </c>
      <c r="E29" s="373" t="s">
        <v>832</v>
      </c>
      <c r="F29" s="1258" t="s">
        <v>658</v>
      </c>
      <c r="G29" s="1259" t="n">
        <v>33</v>
      </c>
      <c r="H29" s="1208" t="n">
        <f aca="false">G29*$D$3/1000</f>
        <v>70.29</v>
      </c>
      <c r="I29" s="558" t="s">
        <v>79</v>
      </c>
      <c r="J29" s="1260" t="s">
        <v>833</v>
      </c>
      <c r="K29" s="1261"/>
      <c r="L29" s="1262" t="n">
        <v>2180</v>
      </c>
      <c r="M29" s="558" t="s">
        <v>582</v>
      </c>
      <c r="N29" s="1258" t="s">
        <v>834</v>
      </c>
      <c r="O29" s="477" t="n">
        <v>25</v>
      </c>
      <c r="P29" s="1208" t="n">
        <f aca="false">O29*$P$3/1000</f>
        <v>53.25</v>
      </c>
      <c r="Q29" s="373"/>
      <c r="R29" s="1258"/>
      <c r="S29" s="1236"/>
      <c r="T29" s="1211" t="n">
        <f aca="false">S29*$T$3/1000</f>
        <v>0</v>
      </c>
    </row>
    <row r="30" customFormat="false" ht="16.5" hidden="false" customHeight="false" outlineLevel="0" collapsed="false">
      <c r="A30" s="553"/>
      <c r="B30" s="1226" t="s">
        <v>421</v>
      </c>
      <c r="C30" s="1220" t="n">
        <v>28</v>
      </c>
      <c r="D30" s="1208" t="n">
        <f aca="false">C30*$D$3/1000</f>
        <v>59.64</v>
      </c>
      <c r="E30" s="373"/>
      <c r="F30" s="1258" t="s">
        <v>376</v>
      </c>
      <c r="G30" s="1259" t="n">
        <v>5</v>
      </c>
      <c r="H30" s="1208" t="n">
        <f aca="false">G30*$D$3/1000</f>
        <v>10.65</v>
      </c>
      <c r="I30" s="558"/>
      <c r="J30" s="1260"/>
      <c r="K30" s="1261"/>
      <c r="L30" s="1263"/>
      <c r="M30" s="558"/>
      <c r="N30" s="1258" t="s">
        <v>461</v>
      </c>
      <c r="O30" s="477" t="n">
        <v>7</v>
      </c>
      <c r="P30" s="1208" t="n">
        <f aca="false">O30*$P$3/1000</f>
        <v>14.91</v>
      </c>
      <c r="Q30" s="373"/>
      <c r="R30" s="1258"/>
      <c r="S30" s="1236"/>
      <c r="T30" s="1211" t="n">
        <f aca="false">S30*$T$3/1000</f>
        <v>0</v>
      </c>
    </row>
    <row r="31" customFormat="false" ht="16.5" hidden="false" customHeight="false" outlineLevel="0" collapsed="false">
      <c r="A31" s="553"/>
      <c r="B31" s="1226" t="s">
        <v>699</v>
      </c>
      <c r="C31" s="1220" t="n">
        <v>5.5</v>
      </c>
      <c r="D31" s="1208" t="n">
        <f aca="false">C31*$D$3/1000</f>
        <v>11.715</v>
      </c>
      <c r="E31" s="373"/>
      <c r="F31" s="1258" t="s">
        <v>835</v>
      </c>
      <c r="G31" s="1259" t="n">
        <v>4</v>
      </c>
      <c r="H31" s="1208" t="n">
        <f aca="false">G31*$D$3/1000</f>
        <v>8.52</v>
      </c>
      <c r="I31" s="558"/>
      <c r="J31" s="1264" t="s">
        <v>836</v>
      </c>
      <c r="K31" s="1264"/>
      <c r="L31" s="1264"/>
      <c r="M31" s="558"/>
      <c r="N31" s="1258" t="s">
        <v>351</v>
      </c>
      <c r="O31" s="477" t="n">
        <v>1</v>
      </c>
      <c r="P31" s="1208" t="n">
        <f aca="false">O31*$P$3/1000</f>
        <v>2.13</v>
      </c>
      <c r="Q31" s="373"/>
      <c r="R31" s="1258"/>
      <c r="S31" s="1236"/>
      <c r="T31" s="1211" t="n">
        <f aca="false">S31*$T$3/1000</f>
        <v>0</v>
      </c>
    </row>
    <row r="32" customFormat="false" ht="16.5" hidden="false" customHeight="false" outlineLevel="0" collapsed="false">
      <c r="A32" s="553"/>
      <c r="B32" s="1226" t="s">
        <v>837</v>
      </c>
      <c r="C32" s="1225"/>
      <c r="D32" s="1265" t="n">
        <v>1</v>
      </c>
      <c r="E32" s="373"/>
      <c r="F32" s="1258"/>
      <c r="G32" s="1259"/>
      <c r="H32" s="1208" t="n">
        <f aca="false">G32*$D$3/1000</f>
        <v>0</v>
      </c>
      <c r="I32" s="558"/>
      <c r="J32" s="1264" t="s">
        <v>838</v>
      </c>
      <c r="K32" s="1264"/>
      <c r="L32" s="1264"/>
      <c r="M32" s="558"/>
      <c r="N32" s="1239"/>
      <c r="O32" s="477"/>
      <c r="P32" s="1208" t="n">
        <f aca="false">O32*$P$3/1000</f>
        <v>0</v>
      </c>
      <c r="Q32" s="373"/>
      <c r="R32" s="1258"/>
      <c r="S32" s="1236"/>
      <c r="T32" s="1211" t="n">
        <f aca="false">S32*$T$3/1000</f>
        <v>0</v>
      </c>
    </row>
    <row r="33" customFormat="false" ht="16.5" hidden="false" customHeight="false" outlineLevel="0" collapsed="false">
      <c r="A33" s="553"/>
      <c r="B33" s="1226" t="s">
        <v>839</v>
      </c>
      <c r="C33" s="1225"/>
      <c r="D33" s="1265" t="s">
        <v>840</v>
      </c>
      <c r="E33" s="373"/>
      <c r="F33" s="376"/>
      <c r="G33" s="1259"/>
      <c r="H33" s="1208" t="n">
        <f aca="false">G33*$D$3/1000</f>
        <v>0</v>
      </c>
      <c r="I33" s="558"/>
      <c r="J33" s="376"/>
      <c r="K33" s="1168"/>
      <c r="L33" s="1263"/>
      <c r="M33" s="558"/>
      <c r="N33" s="1239"/>
      <c r="O33" s="477"/>
      <c r="P33" s="1208" t="n">
        <f aca="false">O33*$P$3/1000</f>
        <v>0</v>
      </c>
      <c r="Q33" s="373"/>
      <c r="R33" s="1258"/>
      <c r="S33" s="1236"/>
      <c r="T33" s="1211" t="n">
        <f aca="false">S33*$T$3/1000</f>
        <v>0</v>
      </c>
    </row>
    <row r="34" customFormat="false" ht="16.5" hidden="false" customHeight="false" outlineLevel="0" collapsed="false">
      <c r="A34" s="553"/>
      <c r="B34" s="1266" t="s">
        <v>841</v>
      </c>
      <c r="C34" s="379"/>
      <c r="D34" s="1263" t="n">
        <f aca="false">C34*$D$3/1000</f>
        <v>0</v>
      </c>
      <c r="E34" s="373"/>
      <c r="F34" s="1266" t="s">
        <v>841</v>
      </c>
      <c r="G34" s="379"/>
      <c r="H34" s="1208" t="n">
        <f aca="false">G34*$D$3/1000</f>
        <v>0</v>
      </c>
      <c r="I34" s="558"/>
      <c r="J34" s="1266" t="s">
        <v>841</v>
      </c>
      <c r="K34" s="1130"/>
      <c r="L34" s="1263"/>
      <c r="M34" s="558"/>
      <c r="N34" s="1266" t="s">
        <v>841</v>
      </c>
      <c r="O34" s="1267"/>
      <c r="P34" s="1208" t="n">
        <f aca="false">O34*$P$3/1000</f>
        <v>0</v>
      </c>
      <c r="Q34" s="373"/>
      <c r="R34" s="1239"/>
      <c r="S34" s="326"/>
      <c r="T34" s="1211" t="n">
        <f aca="false">S34*$T$3/1000</f>
        <v>0</v>
      </c>
    </row>
    <row r="35" customFormat="false" ht="16.5" hidden="false" customHeight="false" outlineLevel="0" collapsed="false">
      <c r="A35" s="553"/>
      <c r="B35" s="1133" t="s">
        <v>842</v>
      </c>
      <c r="C35" s="381"/>
      <c r="D35" s="1263" t="n">
        <f aca="false">C35*$D$3/1000</f>
        <v>0</v>
      </c>
      <c r="E35" s="373"/>
      <c r="F35" s="1133" t="s">
        <v>843</v>
      </c>
      <c r="G35" s="381"/>
      <c r="H35" s="1208"/>
      <c r="I35" s="558"/>
      <c r="J35" s="1130"/>
      <c r="K35" s="1268"/>
      <c r="L35" s="1263"/>
      <c r="M35" s="558"/>
      <c r="N35" s="1133" t="s">
        <v>844</v>
      </c>
      <c r="O35" s="379"/>
      <c r="P35" s="1208"/>
      <c r="Q35" s="373"/>
      <c r="R35" s="1130"/>
      <c r="S35" s="382"/>
      <c r="T35" s="1211" t="n">
        <f aca="false">S35*$T$3/1000</f>
        <v>0</v>
      </c>
    </row>
    <row r="36" customFormat="false" ht="16.5" hidden="false" customHeight="false" outlineLevel="0" collapsed="false">
      <c r="A36" s="553"/>
      <c r="B36" s="953" t="s">
        <v>845</v>
      </c>
      <c r="C36" s="379"/>
      <c r="D36" s="1263" t="s">
        <v>846</v>
      </c>
      <c r="E36" s="373"/>
      <c r="F36" s="953" t="s">
        <v>845</v>
      </c>
      <c r="G36" s="379"/>
      <c r="H36" s="1263" t="s">
        <v>847</v>
      </c>
      <c r="I36" s="558"/>
      <c r="J36" s="376"/>
      <c r="K36" s="1130"/>
      <c r="L36" s="1263"/>
      <c r="M36" s="558"/>
      <c r="N36" s="953" t="s">
        <v>845</v>
      </c>
      <c r="O36" s="379"/>
      <c r="P36" s="1263" t="s">
        <v>848</v>
      </c>
      <c r="Q36" s="373"/>
      <c r="R36" s="376"/>
      <c r="S36" s="379"/>
      <c r="T36" s="1269"/>
    </row>
    <row r="37" customFormat="false" ht="16.5" hidden="false" customHeight="false" outlineLevel="0" collapsed="false">
      <c r="A37" s="553"/>
      <c r="B37" s="1270" t="s">
        <v>360</v>
      </c>
      <c r="C37" s="1230" t="n">
        <f aca="false">SUM(C29:C36)</f>
        <v>38.5</v>
      </c>
      <c r="D37" s="334" t="n">
        <f aca="false">SUM(D29:D36)</f>
        <v>83.005</v>
      </c>
      <c r="E37" s="373"/>
      <c r="F37" s="1270" t="s">
        <v>360</v>
      </c>
      <c r="G37" s="1230" t="n">
        <f aca="false">SUM(G29:G36)</f>
        <v>42</v>
      </c>
      <c r="H37" s="334" t="n">
        <f aca="false">SUM(H29:H36)</f>
        <v>89.46</v>
      </c>
      <c r="I37" s="558"/>
      <c r="J37" s="1270" t="s">
        <v>360</v>
      </c>
      <c r="K37" s="1231" t="n">
        <f aca="false">SUM(K29:K36)</f>
        <v>0</v>
      </c>
      <c r="L37" s="334" t="n">
        <f aca="false">SUM(L29:L36)</f>
        <v>2180</v>
      </c>
      <c r="M37" s="558"/>
      <c r="N37" s="1270" t="s">
        <v>360</v>
      </c>
      <c r="O37" s="1230" t="n">
        <f aca="false">SUM(O29:O36)</f>
        <v>33</v>
      </c>
      <c r="P37" s="334" t="n">
        <f aca="false">SUM(P29:P36)</f>
        <v>70.29</v>
      </c>
      <c r="Q37" s="373"/>
      <c r="R37" s="1270" t="s">
        <v>360</v>
      </c>
      <c r="S37" s="1230" t="n">
        <f aca="false">SUM(S29:S36)</f>
        <v>0</v>
      </c>
      <c r="T37" s="339" t="n">
        <f aca="false">SUM(T29:T36)</f>
        <v>0</v>
      </c>
    </row>
    <row r="38" customFormat="false" ht="16.5" hidden="false" customHeight="false" outlineLevel="0" collapsed="false">
      <c r="A38" s="1271"/>
      <c r="B38" s="1272" t="s">
        <v>849</v>
      </c>
      <c r="C38" s="1215"/>
      <c r="D38" s="1273" t="n">
        <v>2072</v>
      </c>
      <c r="E38" s="1274"/>
      <c r="F38" s="1275" t="s">
        <v>850</v>
      </c>
      <c r="G38" s="1215"/>
      <c r="H38" s="1215"/>
      <c r="I38" s="1276"/>
      <c r="J38" s="1215"/>
      <c r="K38" s="1215"/>
      <c r="L38" s="1277"/>
      <c r="M38" s="1274"/>
      <c r="N38" s="1272" t="s">
        <v>851</v>
      </c>
      <c r="O38" s="1215"/>
      <c r="P38" s="1273" t="n">
        <v>2069</v>
      </c>
      <c r="Q38" s="1215"/>
      <c r="R38" s="1215"/>
      <c r="S38" s="1215"/>
      <c r="T38" s="1278"/>
    </row>
    <row r="39" s="395" customFormat="true" ht="14.25" hidden="false" customHeight="true" outlineLevel="0" collapsed="false">
      <c r="A39" s="390" t="s">
        <v>400</v>
      </c>
      <c r="B39" s="391" t="s">
        <v>401</v>
      </c>
      <c r="C39" s="391"/>
      <c r="D39" s="1279" t="n">
        <v>4.5</v>
      </c>
      <c r="E39" s="393" t="s">
        <v>400</v>
      </c>
      <c r="F39" s="391" t="s">
        <v>401</v>
      </c>
      <c r="G39" s="391"/>
      <c r="H39" s="1279" t="n">
        <v>4.8</v>
      </c>
      <c r="I39" s="1280" t="s">
        <v>400</v>
      </c>
      <c r="J39" s="391" t="s">
        <v>401</v>
      </c>
      <c r="K39" s="391"/>
      <c r="L39" s="1279" t="n">
        <v>4.5</v>
      </c>
      <c r="M39" s="393" t="s">
        <v>400</v>
      </c>
      <c r="N39" s="391" t="s">
        <v>401</v>
      </c>
      <c r="O39" s="391"/>
      <c r="P39" s="1279" t="n">
        <v>5</v>
      </c>
      <c r="Q39" s="393" t="s">
        <v>400</v>
      </c>
      <c r="R39" s="391" t="s">
        <v>401</v>
      </c>
      <c r="S39" s="391"/>
      <c r="T39" s="1281" t="n">
        <v>4.5</v>
      </c>
    </row>
    <row r="40" s="395" customFormat="true" ht="16.5" hidden="false" customHeight="false" outlineLevel="0" collapsed="false">
      <c r="A40" s="390"/>
      <c r="B40" s="391" t="s">
        <v>402</v>
      </c>
      <c r="C40" s="391"/>
      <c r="D40" s="1279" t="n">
        <v>2</v>
      </c>
      <c r="E40" s="393"/>
      <c r="F40" s="391" t="s">
        <v>402</v>
      </c>
      <c r="G40" s="391"/>
      <c r="H40" s="1279" t="n">
        <v>3</v>
      </c>
      <c r="I40" s="1280"/>
      <c r="J40" s="391" t="s">
        <v>402</v>
      </c>
      <c r="K40" s="391"/>
      <c r="L40" s="1279" t="n">
        <v>2</v>
      </c>
      <c r="M40" s="393"/>
      <c r="N40" s="391" t="s">
        <v>402</v>
      </c>
      <c r="O40" s="391"/>
      <c r="P40" s="1279" t="n">
        <v>2</v>
      </c>
      <c r="Q40" s="393"/>
      <c r="R40" s="391" t="s">
        <v>402</v>
      </c>
      <c r="S40" s="391"/>
      <c r="T40" s="1281" t="n">
        <v>2.4</v>
      </c>
    </row>
    <row r="41" s="395" customFormat="true" ht="16.5" hidden="false" customHeight="false" outlineLevel="0" collapsed="false">
      <c r="A41" s="390"/>
      <c r="B41" s="391" t="s">
        <v>403</v>
      </c>
      <c r="C41" s="391"/>
      <c r="D41" s="1279" t="n">
        <v>1.8</v>
      </c>
      <c r="E41" s="393"/>
      <c r="F41" s="391" t="s">
        <v>403</v>
      </c>
      <c r="G41" s="391"/>
      <c r="H41" s="1279" t="n">
        <v>2</v>
      </c>
      <c r="I41" s="1280"/>
      <c r="J41" s="391" t="s">
        <v>403</v>
      </c>
      <c r="K41" s="391"/>
      <c r="L41" s="1279" t="n">
        <v>1.8</v>
      </c>
      <c r="M41" s="393"/>
      <c r="N41" s="391" t="s">
        <v>403</v>
      </c>
      <c r="O41" s="391"/>
      <c r="P41" s="1279" t="n">
        <v>1.8</v>
      </c>
      <c r="Q41" s="393"/>
      <c r="R41" s="391" t="s">
        <v>403</v>
      </c>
      <c r="S41" s="391"/>
      <c r="T41" s="1281" t="n">
        <v>2</v>
      </c>
    </row>
    <row r="42" s="395" customFormat="true" ht="16.5" hidden="false" customHeight="false" outlineLevel="0" collapsed="false">
      <c r="A42" s="390"/>
      <c r="B42" s="391" t="s">
        <v>404</v>
      </c>
      <c r="C42" s="391"/>
      <c r="D42" s="1279" t="n">
        <v>2.7</v>
      </c>
      <c r="E42" s="393"/>
      <c r="F42" s="391" t="s">
        <v>404</v>
      </c>
      <c r="G42" s="391"/>
      <c r="H42" s="1279" t="n">
        <v>2.8</v>
      </c>
      <c r="I42" s="1280"/>
      <c r="J42" s="391" t="s">
        <v>404</v>
      </c>
      <c r="K42" s="391"/>
      <c r="L42" s="1279" t="n">
        <v>2.9</v>
      </c>
      <c r="M42" s="393"/>
      <c r="N42" s="391" t="s">
        <v>404</v>
      </c>
      <c r="O42" s="391"/>
      <c r="P42" s="1279" t="n">
        <v>2.8</v>
      </c>
      <c r="Q42" s="393"/>
      <c r="R42" s="391" t="s">
        <v>404</v>
      </c>
      <c r="S42" s="391"/>
      <c r="T42" s="1281" t="n">
        <v>2.5</v>
      </c>
    </row>
    <row r="43" s="395" customFormat="true" ht="16.5" hidden="false" customHeight="false" outlineLevel="0" collapsed="false">
      <c r="A43" s="390"/>
      <c r="B43" s="391" t="s">
        <v>405</v>
      </c>
      <c r="C43" s="391"/>
      <c r="D43" s="1282" t="n">
        <v>1</v>
      </c>
      <c r="E43" s="393"/>
      <c r="F43" s="391" t="s">
        <v>405</v>
      </c>
      <c r="G43" s="391"/>
      <c r="H43" s="1282" t="n">
        <v>0</v>
      </c>
      <c r="I43" s="1280"/>
      <c r="J43" s="391" t="s">
        <v>405</v>
      </c>
      <c r="K43" s="391"/>
      <c r="L43" s="1282" t="n">
        <v>0</v>
      </c>
      <c r="M43" s="393"/>
      <c r="N43" s="391" t="s">
        <v>405</v>
      </c>
      <c r="O43" s="391"/>
      <c r="P43" s="1282" t="n">
        <v>1</v>
      </c>
      <c r="Q43" s="393"/>
      <c r="R43" s="391" t="s">
        <v>405</v>
      </c>
      <c r="S43" s="391"/>
      <c r="T43" s="1283" t="n">
        <v>0</v>
      </c>
    </row>
    <row r="44" s="395" customFormat="true" ht="15" hidden="false" customHeight="false" outlineLevel="0" collapsed="false">
      <c r="A44" s="390"/>
      <c r="B44" s="396" t="s">
        <v>406</v>
      </c>
      <c r="C44" s="396"/>
      <c r="D44" s="1284" t="n">
        <f aca="false">D39*70+D41*25+D43*60+D40*83+D42*45</f>
        <v>707.5</v>
      </c>
      <c r="E44" s="393"/>
      <c r="F44" s="396" t="s">
        <v>406</v>
      </c>
      <c r="G44" s="396"/>
      <c r="H44" s="1284" t="n">
        <f aca="false">H39*70+H41*25+H43*60+H40*83+H42*45</f>
        <v>761</v>
      </c>
      <c r="I44" s="1280"/>
      <c r="J44" s="396" t="s">
        <v>406</v>
      </c>
      <c r="K44" s="396"/>
      <c r="L44" s="1284" t="n">
        <f aca="false">L39*70+L41*25+L43*60+L40*83+L42*45</f>
        <v>656.5</v>
      </c>
      <c r="M44" s="393"/>
      <c r="N44" s="396" t="s">
        <v>406</v>
      </c>
      <c r="O44" s="396"/>
      <c r="P44" s="1284" t="n">
        <f aca="false">P39*70+P41*25+P43*60+P40*83+P42*45</f>
        <v>747</v>
      </c>
      <c r="Q44" s="393"/>
      <c r="R44" s="396" t="s">
        <v>406</v>
      </c>
      <c r="S44" s="396"/>
      <c r="T44" s="1285" t="n">
        <f aca="false">T39*70+T41*25+T43*60+T40*83+T42*45</f>
        <v>676.7</v>
      </c>
    </row>
    <row r="45" s="395" customFormat="true" ht="16.5" hidden="false" customHeight="false" outlineLevel="0" collapsed="false">
      <c r="A45" s="1033" t="s">
        <v>407</v>
      </c>
      <c r="B45" s="981"/>
      <c r="C45" s="982"/>
      <c r="D45" s="982"/>
      <c r="E45" s="982"/>
      <c r="F45" s="983"/>
      <c r="G45" s="983"/>
      <c r="H45" s="983"/>
      <c r="I45" s="1286"/>
      <c r="J45" s="985"/>
      <c r="K45" s="984"/>
      <c r="L45" s="985"/>
      <c r="M45" s="984"/>
      <c r="N45" s="984"/>
      <c r="O45" s="984"/>
      <c r="P45" s="986"/>
      <c r="Q45" s="406"/>
      <c r="R45" s="407"/>
      <c r="S45" s="407"/>
      <c r="T45" s="407"/>
      <c r="U45" s="1287"/>
      <c r="V45" s="1287"/>
      <c r="W45" s="1287"/>
      <c r="X45" s="1288"/>
      <c r="Y45" s="1289"/>
      <c r="Z45" s="1290"/>
      <c r="AA45" s="1290"/>
      <c r="AB45" s="1290"/>
      <c r="AC45" s="1290"/>
      <c r="AD45" s="1290"/>
      <c r="AE45" s="1290"/>
      <c r="AF45" s="1290"/>
      <c r="AG45" s="1291"/>
      <c r="AH45" s="1292"/>
      <c r="AI45" s="1293"/>
      <c r="AJ45" s="1293"/>
      <c r="AK45" s="1293"/>
      <c r="AL45" s="1294"/>
      <c r="AM45" s="1294"/>
      <c r="AN45" s="1294"/>
      <c r="AO45" s="1295"/>
      <c r="AP45" s="1295"/>
      <c r="AQ45" s="1296"/>
      <c r="AR45" s="1296"/>
      <c r="AS45" s="1287"/>
      <c r="AT45" s="1288"/>
      <c r="AU45" s="1288"/>
      <c r="AV45" s="1287"/>
      <c r="AW45" s="1288"/>
      <c r="AX45" s="1287"/>
      <c r="AY45" s="1288"/>
      <c r="AZ45" s="1288"/>
      <c r="BA45" s="1287"/>
      <c r="BB45" s="1287"/>
      <c r="BC45" s="1287"/>
      <c r="BD45" s="1288"/>
      <c r="BE45" s="1289"/>
      <c r="BF45" s="1290"/>
      <c r="BG45" s="1290"/>
      <c r="BH45" s="1290"/>
      <c r="BI45" s="1290"/>
      <c r="BJ45" s="1290"/>
      <c r="BK45" s="1290"/>
      <c r="BL45" s="1290"/>
      <c r="BM45" s="1291"/>
      <c r="BN45" s="1292"/>
      <c r="BO45" s="1293"/>
      <c r="BP45" s="1293"/>
      <c r="BQ45" s="1293"/>
      <c r="BR45" s="1294"/>
      <c r="BS45" s="1294"/>
      <c r="BT45" s="1294"/>
      <c r="BU45" s="1295"/>
      <c r="BV45" s="1295"/>
      <c r="BW45" s="1296"/>
      <c r="BX45" s="1296"/>
      <c r="BY45" s="1287"/>
      <c r="BZ45" s="1288"/>
      <c r="CA45" s="1288"/>
      <c r="CB45" s="1287"/>
      <c r="CC45" s="1288"/>
      <c r="CD45" s="1287"/>
      <c r="CE45" s="1288"/>
      <c r="CF45" s="1288"/>
      <c r="CG45" s="1287"/>
      <c r="CH45" s="1287"/>
      <c r="CI45" s="1287"/>
      <c r="CJ45" s="1288"/>
      <c r="CK45" s="1289"/>
      <c r="CL45" s="1290"/>
      <c r="CM45" s="1290"/>
      <c r="CN45" s="1290"/>
      <c r="CO45" s="1290"/>
      <c r="CP45" s="1290"/>
      <c r="CQ45" s="1290"/>
      <c r="CR45" s="1290"/>
      <c r="CS45" s="1291"/>
      <c r="CT45" s="1292"/>
      <c r="CU45" s="1293"/>
      <c r="CV45" s="1293"/>
      <c r="CW45" s="1293"/>
      <c r="CX45" s="1294"/>
      <c r="CY45" s="1294"/>
      <c r="CZ45" s="1294"/>
      <c r="DA45" s="1295"/>
      <c r="DB45" s="1295"/>
      <c r="DC45" s="1296"/>
      <c r="DD45" s="1296"/>
      <c r="DE45" s="1287"/>
      <c r="DF45" s="1288"/>
      <c r="DG45" s="1288"/>
      <c r="DH45" s="1287"/>
      <c r="DI45" s="1288"/>
      <c r="DJ45" s="1287"/>
      <c r="DK45" s="1288"/>
      <c r="DL45" s="1288"/>
      <c r="DM45" s="1287"/>
      <c r="DN45" s="1287"/>
      <c r="DO45" s="1287"/>
      <c r="DP45" s="1288"/>
      <c r="DQ45" s="1289"/>
      <c r="DR45" s="1290"/>
      <c r="DS45" s="1290"/>
      <c r="DT45" s="1290"/>
      <c r="DU45" s="1290"/>
      <c r="DV45" s="1290"/>
      <c r="DW45" s="1290"/>
      <c r="DX45" s="1290"/>
      <c r="DY45" s="1291"/>
      <c r="DZ45" s="1292"/>
      <c r="EA45" s="1293"/>
      <c r="EB45" s="1293"/>
      <c r="EC45" s="1293"/>
      <c r="ED45" s="1294"/>
      <c r="EE45" s="1294"/>
      <c r="EF45" s="1294"/>
      <c r="EG45" s="1295"/>
      <c r="EH45" s="1295"/>
      <c r="EI45" s="1296"/>
      <c r="EJ45" s="1296"/>
      <c r="EK45" s="1287"/>
      <c r="EL45" s="1288"/>
      <c r="EM45" s="1288"/>
      <c r="EN45" s="1287"/>
      <c r="EO45" s="1288"/>
      <c r="EP45" s="1287"/>
      <c r="EQ45" s="1288"/>
      <c r="ER45" s="1288"/>
      <c r="ES45" s="1287"/>
      <c r="ET45" s="1287"/>
      <c r="EU45" s="1287"/>
      <c r="EV45" s="1288"/>
      <c r="EW45" s="1289"/>
      <c r="EX45" s="1290"/>
      <c r="EY45" s="1290"/>
      <c r="EZ45" s="1290"/>
      <c r="FA45" s="1290"/>
      <c r="FB45" s="1290"/>
      <c r="FC45" s="1290"/>
      <c r="FD45" s="1290"/>
      <c r="FE45" s="1291"/>
      <c r="FF45" s="1292"/>
      <c r="FG45" s="1293"/>
      <c r="FH45" s="1293"/>
      <c r="FI45" s="1293"/>
      <c r="FJ45" s="1294"/>
      <c r="FK45" s="1294"/>
      <c r="FL45" s="1294"/>
      <c r="FM45" s="1295"/>
      <c r="FN45" s="1295"/>
      <c r="FO45" s="1296"/>
      <c r="FP45" s="1296"/>
      <c r="FQ45" s="1287"/>
      <c r="FR45" s="1288"/>
      <c r="FS45" s="1288"/>
      <c r="FT45" s="1287"/>
      <c r="FU45" s="1288"/>
      <c r="FV45" s="1287"/>
      <c r="FW45" s="1288"/>
      <c r="FX45" s="1288"/>
      <c r="FY45" s="1287"/>
      <c r="FZ45" s="1287"/>
      <c r="GA45" s="1287"/>
      <c r="GB45" s="1288"/>
      <c r="GC45" s="1289"/>
      <c r="GD45" s="1290"/>
      <c r="GE45" s="1290"/>
      <c r="GF45" s="1290"/>
      <c r="GG45" s="1290"/>
      <c r="GH45" s="1290"/>
      <c r="GI45" s="1290"/>
      <c r="GJ45" s="1290"/>
      <c r="GK45" s="1291"/>
      <c r="GL45" s="1292"/>
      <c r="GM45" s="1293"/>
      <c r="GN45" s="1293"/>
      <c r="GO45" s="1293"/>
      <c r="GP45" s="1294"/>
      <c r="GQ45" s="1294"/>
      <c r="GR45" s="1294"/>
      <c r="GS45" s="1295"/>
      <c r="GT45" s="1295"/>
      <c r="GU45" s="1296"/>
      <c r="GV45" s="1296"/>
      <c r="GW45" s="1287"/>
      <c r="GX45" s="1288"/>
      <c r="GY45" s="1288"/>
      <c r="GZ45" s="1287"/>
      <c r="HA45" s="1288"/>
      <c r="HB45" s="1287"/>
      <c r="HC45" s="1288"/>
      <c r="HD45" s="1288"/>
      <c r="HE45" s="1287"/>
      <c r="HF45" s="1287"/>
      <c r="HG45" s="1287"/>
      <c r="HH45" s="1288"/>
      <c r="HI45" s="1289"/>
      <c r="HJ45" s="1290"/>
      <c r="HK45" s="1290"/>
      <c r="HL45" s="1290"/>
      <c r="HM45" s="1290"/>
      <c r="HN45" s="1290"/>
      <c r="HO45" s="1290"/>
      <c r="HP45" s="1290"/>
      <c r="HQ45" s="1291"/>
      <c r="HR45" s="1292"/>
      <c r="HS45" s="1293"/>
      <c r="HT45" s="1293"/>
      <c r="HU45" s="1293"/>
      <c r="HV45" s="1294"/>
      <c r="HW45" s="1294"/>
      <c r="HX45" s="1294"/>
      <c r="HY45" s="1295"/>
      <c r="HZ45" s="1295"/>
      <c r="IA45" s="1296"/>
      <c r="IB45" s="1296"/>
      <c r="IC45" s="1287"/>
      <c r="ID45" s="1288"/>
      <c r="IE45" s="1288"/>
      <c r="IF45" s="1287"/>
      <c r="IG45" s="1288"/>
      <c r="IH45" s="1287"/>
      <c r="II45" s="1288"/>
      <c r="IJ45" s="1288"/>
      <c r="IK45" s="1287"/>
      <c r="IL45" s="1287"/>
      <c r="IM45" s="1287"/>
      <c r="IN45" s="1288"/>
      <c r="IO45" s="1289"/>
      <c r="IP45" s="1290"/>
      <c r="IQ45" s="1290"/>
      <c r="IR45" s="1290"/>
      <c r="IS45" s="1290"/>
      <c r="IT45" s="1290"/>
      <c r="IU45" s="1290"/>
      <c r="IV45" s="1290"/>
    </row>
    <row r="46" customFormat="false" ht="16.5" hidden="false" customHeight="false" outlineLevel="0" collapsed="false">
      <c r="A46" s="1041"/>
      <c r="B46" s="991" t="s">
        <v>408</v>
      </c>
      <c r="C46" s="991"/>
      <c r="D46" s="1035"/>
      <c r="E46" s="1035"/>
      <c r="F46" s="1036"/>
      <c r="G46" s="1036"/>
      <c r="H46" s="1038"/>
      <c r="I46" s="1297"/>
      <c r="J46" s="991" t="s">
        <v>852</v>
      </c>
      <c r="K46" s="1038"/>
      <c r="L46" s="414"/>
      <c r="M46" s="415"/>
      <c r="N46" s="416"/>
      <c r="O46" s="417"/>
      <c r="P46" s="1040"/>
      <c r="Q46" s="1041" t="s">
        <v>410</v>
      </c>
      <c r="R46" s="420"/>
      <c r="S46" s="420"/>
      <c r="T46" s="420"/>
      <c r="U46" s="1298"/>
      <c r="V46" s="1299"/>
      <c r="W46" s="539"/>
      <c r="X46" s="997"/>
      <c r="Y46" s="998"/>
      <c r="Z46" s="1290"/>
      <c r="AA46" s="1290"/>
      <c r="AB46" s="1290"/>
      <c r="AC46" s="1290"/>
      <c r="AD46" s="1290"/>
      <c r="AE46" s="1290"/>
      <c r="AF46" s="1290"/>
      <c r="AG46" s="998"/>
      <c r="AH46" s="1300"/>
      <c r="AI46" s="1300"/>
      <c r="AJ46" s="992"/>
      <c r="AK46" s="992"/>
      <c r="AL46" s="993"/>
      <c r="AM46" s="993"/>
      <c r="AN46" s="995"/>
      <c r="AO46" s="992"/>
      <c r="AP46" s="992"/>
      <c r="AQ46" s="1290"/>
      <c r="AR46" s="995"/>
      <c r="AS46" s="993"/>
      <c r="AT46" s="992"/>
      <c r="AU46" s="992"/>
      <c r="AV46" s="995"/>
      <c r="AW46" s="1289"/>
      <c r="AX46" s="993"/>
      <c r="AY46" s="992"/>
      <c r="AZ46" s="992"/>
      <c r="BA46" s="1298"/>
      <c r="BB46" s="1299"/>
      <c r="BC46" s="539"/>
      <c r="BD46" s="997"/>
      <c r="BE46" s="998"/>
      <c r="BF46" s="1290"/>
      <c r="BG46" s="1290"/>
      <c r="BH46" s="1290"/>
      <c r="BI46" s="1290"/>
      <c r="BJ46" s="1290"/>
      <c r="BK46" s="1290"/>
      <c r="BL46" s="1290"/>
      <c r="BM46" s="998"/>
      <c r="BN46" s="1300"/>
      <c r="BO46" s="1300"/>
      <c r="BP46" s="992"/>
      <c r="BQ46" s="992"/>
      <c r="BR46" s="993"/>
      <c r="BS46" s="993"/>
      <c r="BT46" s="995"/>
      <c r="BU46" s="992"/>
      <c r="BV46" s="992"/>
      <c r="BW46" s="1290"/>
      <c r="BX46" s="995"/>
      <c r="BY46" s="993"/>
      <c r="BZ46" s="992"/>
      <c r="CA46" s="992"/>
      <c r="CB46" s="995"/>
      <c r="CC46" s="1289"/>
      <c r="CD46" s="993"/>
      <c r="CE46" s="992"/>
      <c r="CF46" s="992"/>
      <c r="CG46" s="1298"/>
      <c r="CH46" s="1299"/>
      <c r="CI46" s="539"/>
      <c r="CJ46" s="997"/>
      <c r="CK46" s="998"/>
      <c r="CL46" s="1290"/>
      <c r="CM46" s="1290"/>
      <c r="CN46" s="1290"/>
      <c r="CO46" s="1290"/>
      <c r="CP46" s="1290"/>
      <c r="CQ46" s="1290"/>
      <c r="CR46" s="1290"/>
      <c r="CS46" s="998"/>
      <c r="CT46" s="1300"/>
      <c r="CU46" s="1300"/>
      <c r="CV46" s="992"/>
      <c r="CW46" s="992"/>
      <c r="CX46" s="993"/>
      <c r="CY46" s="993"/>
      <c r="CZ46" s="995"/>
      <c r="DA46" s="992"/>
      <c r="DB46" s="992"/>
      <c r="DC46" s="1290"/>
      <c r="DD46" s="995"/>
      <c r="DE46" s="993"/>
      <c r="DF46" s="992"/>
      <c r="DG46" s="992"/>
      <c r="DH46" s="995"/>
      <c r="DI46" s="1289"/>
      <c r="DJ46" s="993"/>
      <c r="DK46" s="992"/>
      <c r="DL46" s="992"/>
      <c r="DM46" s="1298"/>
      <c r="DN46" s="1299"/>
      <c r="DO46" s="539"/>
      <c r="DP46" s="997"/>
      <c r="DQ46" s="998"/>
      <c r="DR46" s="1290"/>
      <c r="DS46" s="1290"/>
      <c r="DT46" s="1290"/>
      <c r="DU46" s="1290"/>
      <c r="DV46" s="1290"/>
      <c r="DW46" s="1290"/>
      <c r="DX46" s="1290"/>
      <c r="DY46" s="998"/>
      <c r="DZ46" s="1300"/>
      <c r="EA46" s="1300"/>
      <c r="EB46" s="992"/>
      <c r="EC46" s="992"/>
      <c r="ED46" s="993"/>
      <c r="EE46" s="993"/>
      <c r="EF46" s="995"/>
      <c r="EG46" s="992"/>
      <c r="EH46" s="992"/>
      <c r="EI46" s="1290"/>
      <c r="EJ46" s="995"/>
      <c r="EK46" s="993"/>
      <c r="EL46" s="992"/>
      <c r="EM46" s="992"/>
      <c r="EN46" s="995"/>
      <c r="EO46" s="1289"/>
      <c r="EP46" s="993"/>
      <c r="EQ46" s="992"/>
      <c r="ER46" s="992"/>
      <c r="ES46" s="1298"/>
      <c r="ET46" s="1299"/>
      <c r="EU46" s="539"/>
      <c r="EV46" s="997"/>
      <c r="EW46" s="998"/>
      <c r="EX46" s="1290"/>
      <c r="EY46" s="1290"/>
      <c r="EZ46" s="1290"/>
      <c r="FA46" s="1290"/>
      <c r="FB46" s="1290"/>
      <c r="FC46" s="1290"/>
      <c r="FD46" s="1290"/>
      <c r="FE46" s="998"/>
      <c r="FF46" s="1300"/>
      <c r="FG46" s="1300"/>
      <c r="FH46" s="992"/>
      <c r="FI46" s="992"/>
      <c r="FJ46" s="993"/>
      <c r="FK46" s="993"/>
      <c r="FL46" s="995"/>
      <c r="FM46" s="992"/>
      <c r="FN46" s="992"/>
      <c r="FO46" s="1290"/>
      <c r="FP46" s="995"/>
      <c r="FQ46" s="993"/>
      <c r="FR46" s="992"/>
      <c r="FS46" s="992"/>
      <c r="FT46" s="995"/>
      <c r="FU46" s="1289"/>
      <c r="FV46" s="993"/>
      <c r="FW46" s="992"/>
      <c r="FX46" s="992"/>
      <c r="FY46" s="1298"/>
      <c r="FZ46" s="1299"/>
      <c r="GA46" s="539"/>
      <c r="GB46" s="997"/>
      <c r="GC46" s="998"/>
      <c r="GD46" s="1290"/>
      <c r="GE46" s="1290"/>
      <c r="GF46" s="1290"/>
      <c r="GG46" s="1290"/>
      <c r="GH46" s="1290"/>
      <c r="GI46" s="1290"/>
      <c r="GJ46" s="1290"/>
      <c r="GK46" s="998"/>
      <c r="GL46" s="1300"/>
      <c r="GM46" s="1300"/>
      <c r="GN46" s="992"/>
      <c r="GO46" s="992"/>
      <c r="GP46" s="993"/>
      <c r="GQ46" s="993"/>
      <c r="GR46" s="995"/>
      <c r="GS46" s="992"/>
      <c r="GT46" s="992"/>
      <c r="GU46" s="1290"/>
      <c r="GV46" s="995"/>
      <c r="GW46" s="993"/>
      <c r="GX46" s="992"/>
      <c r="GY46" s="992"/>
      <c r="GZ46" s="995"/>
      <c r="HA46" s="1289"/>
      <c r="HB46" s="993"/>
      <c r="HC46" s="992"/>
      <c r="HD46" s="992"/>
      <c r="HE46" s="1298"/>
      <c r="HF46" s="1299"/>
      <c r="HG46" s="539"/>
      <c r="HH46" s="997"/>
      <c r="HI46" s="998"/>
      <c r="HJ46" s="1290"/>
      <c r="HK46" s="1290"/>
      <c r="HL46" s="1290"/>
      <c r="HM46" s="1290"/>
      <c r="HN46" s="1290"/>
      <c r="HO46" s="1290"/>
      <c r="HP46" s="1290"/>
      <c r="HQ46" s="998"/>
      <c r="HR46" s="1300"/>
      <c r="HS46" s="1300"/>
      <c r="HT46" s="992"/>
      <c r="HU46" s="992"/>
      <c r="HV46" s="993"/>
      <c r="HW46" s="993"/>
      <c r="HX46" s="995"/>
      <c r="HY46" s="992"/>
      <c r="HZ46" s="992"/>
      <c r="IA46" s="1290"/>
      <c r="IB46" s="995"/>
      <c r="IC46" s="993"/>
      <c r="ID46" s="992"/>
      <c r="IE46" s="992"/>
      <c r="IF46" s="995"/>
      <c r="IG46" s="1289"/>
      <c r="IH46" s="993"/>
      <c r="II46" s="992"/>
      <c r="IJ46" s="992"/>
      <c r="IK46" s="1298"/>
      <c r="IL46" s="1299"/>
      <c r="IM46" s="539"/>
      <c r="IN46" s="997"/>
      <c r="IO46" s="998"/>
      <c r="IP46" s="1290"/>
      <c r="IQ46" s="1290"/>
      <c r="IR46" s="1290"/>
      <c r="IS46" s="1290"/>
      <c r="IT46" s="1290"/>
      <c r="IU46" s="1290"/>
      <c r="IV46" s="1290"/>
    </row>
    <row r="48" customFormat="false" ht="26.25" hidden="false" customHeight="false" outlineLevel="0" collapsed="false">
      <c r="A48" s="282" t="s">
        <v>787</v>
      </c>
      <c r="B48" s="282"/>
      <c r="C48" s="282"/>
      <c r="D48" s="282"/>
      <c r="E48" s="282"/>
      <c r="F48" s="282"/>
      <c r="G48" s="282"/>
      <c r="H48" s="282"/>
      <c r="I48" s="282"/>
      <c r="J48" s="282"/>
      <c r="K48" s="282"/>
      <c r="L48" s="282"/>
      <c r="M48" s="282"/>
      <c r="N48" s="282"/>
      <c r="O48" s="282"/>
      <c r="P48" s="282"/>
      <c r="Q48" s="282"/>
      <c r="R48" s="282"/>
      <c r="S48" s="282"/>
      <c r="T48" s="282"/>
    </row>
    <row r="49" customFormat="false" ht="16.5" hidden="false" customHeight="true" outlineLevel="0" collapsed="false">
      <c r="A49" s="1189" t="s">
        <v>166</v>
      </c>
      <c r="B49" s="1190" t="n">
        <v>42093</v>
      </c>
      <c r="C49" s="1190"/>
      <c r="D49" s="1190"/>
      <c r="E49" s="1191" t="s">
        <v>32</v>
      </c>
      <c r="F49" s="1192" t="n">
        <f aca="false">B49+1</f>
        <v>42094</v>
      </c>
      <c r="G49" s="1192"/>
      <c r="H49" s="1192"/>
      <c r="I49" s="1193" t="s">
        <v>788</v>
      </c>
      <c r="J49" s="1194" t="n">
        <f aca="false">F49+1</f>
        <v>42095</v>
      </c>
      <c r="K49" s="1194"/>
      <c r="L49" s="1194"/>
      <c r="M49" s="1195" t="s">
        <v>286</v>
      </c>
      <c r="N49" s="1196" t="n">
        <f aca="false">J49+1</f>
        <v>42096</v>
      </c>
      <c r="O49" s="1196"/>
      <c r="P49" s="1196"/>
      <c r="Q49" s="1197"/>
      <c r="R49" s="1198" t="n">
        <f aca="false">N49+1</f>
        <v>42097</v>
      </c>
      <c r="S49" s="1198"/>
      <c r="T49" s="1198"/>
    </row>
    <row r="50" customFormat="false" ht="16.5" hidden="false" customHeight="false" outlineLevel="0" collapsed="false">
      <c r="A50" s="1189"/>
      <c r="B50" s="1199" t="s">
        <v>333</v>
      </c>
      <c r="C50" s="1200"/>
      <c r="D50" s="1200" t="n">
        <v>74</v>
      </c>
      <c r="E50" s="1191"/>
      <c r="F50" s="1201" t="s">
        <v>333</v>
      </c>
      <c r="G50" s="1200"/>
      <c r="H50" s="1200" t="n">
        <f aca="false">D50</f>
        <v>74</v>
      </c>
      <c r="I50" s="1193"/>
      <c r="J50" s="1201" t="s">
        <v>333</v>
      </c>
      <c r="K50" s="1200"/>
      <c r="L50" s="1200" t="n">
        <f aca="false">H50</f>
        <v>74</v>
      </c>
      <c r="M50" s="1195"/>
      <c r="N50" s="1201" t="s">
        <v>333</v>
      </c>
      <c r="O50" s="1200"/>
      <c r="P50" s="1200" t="n">
        <f aca="false">L50</f>
        <v>74</v>
      </c>
      <c r="Q50" s="1197"/>
      <c r="R50" s="1201" t="s">
        <v>333</v>
      </c>
      <c r="S50" s="1200"/>
      <c r="T50" s="1202" t="n">
        <f aca="false">P50</f>
        <v>74</v>
      </c>
    </row>
    <row r="51" customFormat="false" ht="16.5" hidden="false" customHeight="false" outlineLevel="0" collapsed="false">
      <c r="A51" s="1189"/>
      <c r="B51" s="1201" t="s">
        <v>334</v>
      </c>
      <c r="C51" s="1203" t="s">
        <v>335</v>
      </c>
      <c r="D51" s="1204" t="s">
        <v>789</v>
      </c>
      <c r="E51" s="1191"/>
      <c r="F51" s="1201" t="s">
        <v>334</v>
      </c>
      <c r="G51" s="1203" t="s">
        <v>335</v>
      </c>
      <c r="H51" s="1204" t="s">
        <v>789</v>
      </c>
      <c r="I51" s="1193"/>
      <c r="J51" s="1201" t="s">
        <v>334</v>
      </c>
      <c r="K51" s="1203" t="s">
        <v>335</v>
      </c>
      <c r="L51" s="1204" t="s">
        <v>789</v>
      </c>
      <c r="M51" s="1195"/>
      <c r="N51" s="1201" t="s">
        <v>334</v>
      </c>
      <c r="O51" s="1203" t="s">
        <v>335</v>
      </c>
      <c r="P51" s="1204" t="s">
        <v>789</v>
      </c>
      <c r="Q51" s="1197"/>
      <c r="R51" s="1201" t="s">
        <v>334</v>
      </c>
      <c r="S51" s="1203" t="s">
        <v>335</v>
      </c>
      <c r="T51" s="1205" t="s">
        <v>789</v>
      </c>
    </row>
    <row r="52" customFormat="false" ht="16.5" hidden="false" customHeight="true" outlineLevel="0" collapsed="false">
      <c r="A52" s="1189"/>
      <c r="B52" s="1206" t="s">
        <v>338</v>
      </c>
      <c r="C52" s="1207" t="n">
        <v>47</v>
      </c>
      <c r="D52" s="1208"/>
      <c r="E52" s="1191"/>
      <c r="F52" s="1206" t="s">
        <v>338</v>
      </c>
      <c r="G52" s="1209" t="n">
        <v>47</v>
      </c>
      <c r="H52" s="1208"/>
      <c r="I52" s="1210" t="s">
        <v>225</v>
      </c>
      <c r="J52" s="496" t="s">
        <v>791</v>
      </c>
      <c r="K52" s="1168" t="n">
        <v>31</v>
      </c>
      <c r="L52" s="1208"/>
      <c r="M52" s="1195"/>
      <c r="N52" s="1206" t="s">
        <v>338</v>
      </c>
      <c r="O52" s="1209" t="n">
        <v>60</v>
      </c>
      <c r="P52" s="1208"/>
      <c r="Q52" s="1197"/>
      <c r="R52" s="1206"/>
      <c r="S52" s="1207"/>
      <c r="T52" s="1211" t="n">
        <f aca="false">S52*$T$3/1000</f>
        <v>0</v>
      </c>
    </row>
    <row r="53" customFormat="false" ht="16.5" hidden="false" customHeight="false" outlineLevel="0" collapsed="false">
      <c r="A53" s="1189"/>
      <c r="B53" s="1212" t="s">
        <v>500</v>
      </c>
      <c r="C53" s="1207" t="n">
        <v>28</v>
      </c>
      <c r="D53" s="1208"/>
      <c r="E53" s="1191"/>
      <c r="F53" s="1212" t="s">
        <v>341</v>
      </c>
      <c r="G53" s="1209" t="n">
        <v>14</v>
      </c>
      <c r="H53" s="1208"/>
      <c r="I53" s="1210"/>
      <c r="J53" s="496" t="s">
        <v>853</v>
      </c>
      <c r="K53" s="1168" t="n">
        <v>17</v>
      </c>
      <c r="L53" s="1208" t="n">
        <v>1</v>
      </c>
      <c r="M53" s="1195"/>
      <c r="N53" s="1212"/>
      <c r="O53" s="1209"/>
      <c r="P53" s="1208"/>
      <c r="Q53" s="1197"/>
      <c r="R53" s="1212"/>
      <c r="S53" s="1207"/>
      <c r="T53" s="1211" t="n">
        <f aca="false">S53*$T$3/1000</f>
        <v>0</v>
      </c>
    </row>
    <row r="54" customFormat="false" ht="16.5" hidden="false" customHeight="false" outlineLevel="0" collapsed="false">
      <c r="A54" s="1189"/>
      <c r="B54" s="1214"/>
      <c r="C54" s="1207"/>
      <c r="D54" s="1208"/>
      <c r="E54" s="1191"/>
      <c r="F54" s="1214"/>
      <c r="G54" s="1215"/>
      <c r="H54" s="1208"/>
      <c r="I54" s="1210"/>
      <c r="J54" s="496" t="s">
        <v>793</v>
      </c>
      <c r="K54" s="1168" t="n">
        <v>17</v>
      </c>
      <c r="L54" s="1208"/>
      <c r="M54" s="1195"/>
      <c r="N54" s="1206"/>
      <c r="O54" s="1215"/>
      <c r="P54" s="1208"/>
      <c r="Q54" s="1197"/>
      <c r="R54" s="1206"/>
      <c r="S54" s="1207"/>
      <c r="T54" s="1211" t="n">
        <f aca="false">S54*$T$3/1000</f>
        <v>0</v>
      </c>
    </row>
    <row r="55" customFormat="false" ht="16.5" hidden="false" customHeight="true" outlineLevel="0" collapsed="false">
      <c r="A55" s="469" t="s">
        <v>854</v>
      </c>
      <c r="B55" s="470" t="s">
        <v>855</v>
      </c>
      <c r="C55" s="1216" t="n">
        <v>65</v>
      </c>
      <c r="D55" s="1208" t="n">
        <v>5</v>
      </c>
      <c r="E55" s="310" t="s">
        <v>856</v>
      </c>
      <c r="F55" s="1217" t="s">
        <v>796</v>
      </c>
      <c r="G55" s="1086" t="n">
        <v>18</v>
      </c>
      <c r="H55" s="1208"/>
      <c r="I55" s="1210"/>
      <c r="J55" s="496" t="s">
        <v>645</v>
      </c>
      <c r="K55" s="1168" t="n">
        <v>5.5</v>
      </c>
      <c r="L55" s="1208"/>
      <c r="M55" s="310" t="s">
        <v>261</v>
      </c>
      <c r="N55" s="311" t="s">
        <v>411</v>
      </c>
      <c r="O55" s="323" t="n">
        <v>45.6</v>
      </c>
      <c r="P55" s="309" t="n">
        <v>1</v>
      </c>
      <c r="Q55" s="310" t="s">
        <v>799</v>
      </c>
      <c r="R55" s="514"/>
      <c r="S55" s="323"/>
      <c r="T55" s="1211" t="n">
        <f aca="false">S55*$T$3/1000</f>
        <v>0</v>
      </c>
    </row>
    <row r="56" customFormat="false" ht="16.5" hidden="false" customHeight="false" outlineLevel="0" collapsed="false">
      <c r="A56" s="469"/>
      <c r="B56" s="1219" t="s">
        <v>800</v>
      </c>
      <c r="C56" s="1220" t="n">
        <v>0.1</v>
      </c>
      <c r="D56" s="1221"/>
      <c r="E56" s="310"/>
      <c r="F56" s="1167" t="s">
        <v>857</v>
      </c>
      <c r="G56" s="1086" t="n">
        <v>45</v>
      </c>
      <c r="H56" s="1208" t="n">
        <v>5</v>
      </c>
      <c r="I56" s="1210"/>
      <c r="J56" s="496" t="s">
        <v>802</v>
      </c>
      <c r="K56" s="1168" t="n">
        <v>5.5</v>
      </c>
      <c r="L56" s="1208"/>
      <c r="M56" s="310"/>
      <c r="N56" s="311" t="s">
        <v>803</v>
      </c>
      <c r="O56" s="327" t="n">
        <v>20</v>
      </c>
      <c r="P56" s="309"/>
      <c r="Q56" s="310"/>
      <c r="R56" s="514"/>
      <c r="S56" s="328"/>
      <c r="T56" s="1211" t="n">
        <f aca="false">S56*$T$3/1000</f>
        <v>0</v>
      </c>
    </row>
    <row r="57" customFormat="false" ht="16.5" hidden="false" customHeight="false" outlineLevel="0" collapsed="false">
      <c r="A57" s="469"/>
      <c r="B57" s="1219" t="s">
        <v>858</v>
      </c>
      <c r="C57" s="1220" t="n">
        <v>3</v>
      </c>
      <c r="D57" s="1221" t="n">
        <v>0.1</v>
      </c>
      <c r="E57" s="310"/>
      <c r="F57" s="1217" t="s">
        <v>398</v>
      </c>
      <c r="G57" s="1086" t="n">
        <v>1</v>
      </c>
      <c r="H57" s="1221" t="n">
        <v>0.1</v>
      </c>
      <c r="I57" s="1210"/>
      <c r="J57" s="470" t="s">
        <v>480</v>
      </c>
      <c r="K57" s="1222"/>
      <c r="L57" s="1221" t="n">
        <v>0.3</v>
      </c>
      <c r="M57" s="310"/>
      <c r="N57" s="311" t="s">
        <v>539</v>
      </c>
      <c r="O57" s="323" t="n">
        <v>9.5</v>
      </c>
      <c r="P57" s="309"/>
      <c r="Q57" s="310"/>
      <c r="R57" s="514"/>
      <c r="S57" s="323"/>
      <c r="T57" s="1211" t="n">
        <f aca="false">S57*$T$3/1000</f>
        <v>0</v>
      </c>
    </row>
    <row r="58" customFormat="false" ht="16.5" hidden="false" customHeight="false" outlineLevel="0" collapsed="false">
      <c r="A58" s="469"/>
      <c r="B58" s="1219" t="s">
        <v>806</v>
      </c>
      <c r="C58" s="1220" t="n">
        <v>30</v>
      </c>
      <c r="D58" s="1208"/>
      <c r="E58" s="310"/>
      <c r="F58" s="1223" t="s">
        <v>807</v>
      </c>
      <c r="G58" s="1224" t="n">
        <v>7</v>
      </c>
      <c r="H58" s="1208"/>
      <c r="I58" s="1210"/>
      <c r="J58" s="1213"/>
      <c r="K58" s="1225"/>
      <c r="L58" s="1208"/>
      <c r="M58" s="310"/>
      <c r="N58" s="311" t="s">
        <v>809</v>
      </c>
      <c r="O58" s="323" t="n">
        <v>1</v>
      </c>
      <c r="P58" s="309"/>
      <c r="Q58" s="310"/>
      <c r="R58" s="514"/>
      <c r="S58" s="323"/>
      <c r="T58" s="1211" t="n">
        <f aca="false">S58*$T$3/1000</f>
        <v>0</v>
      </c>
    </row>
    <row r="59" customFormat="false" ht="16.5" hidden="false" customHeight="false" outlineLevel="0" collapsed="false">
      <c r="A59" s="469"/>
      <c r="B59" s="1226" t="s">
        <v>478</v>
      </c>
      <c r="C59" s="1220" t="n">
        <v>5</v>
      </c>
      <c r="D59" s="1208"/>
      <c r="E59" s="310"/>
      <c r="F59" s="470"/>
      <c r="G59" s="323"/>
      <c r="H59" s="1208" t="n">
        <f aca="false">G59*$H$3/1000</f>
        <v>0</v>
      </c>
      <c r="I59" s="1210"/>
      <c r="J59" s="426"/>
      <c r="K59" s="1225"/>
      <c r="L59" s="1213"/>
      <c r="M59" s="310"/>
      <c r="N59" s="311" t="s">
        <v>547</v>
      </c>
      <c r="O59" s="323"/>
      <c r="P59" s="309"/>
      <c r="Q59" s="310"/>
      <c r="R59" s="514"/>
      <c r="S59" s="323"/>
      <c r="T59" s="1211" t="n">
        <f aca="false">S59*$T$3/1000</f>
        <v>0</v>
      </c>
    </row>
    <row r="60" customFormat="false" ht="16.5" hidden="false" customHeight="false" outlineLevel="0" collapsed="false">
      <c r="A60" s="469"/>
      <c r="B60" s="514"/>
      <c r="C60" s="323"/>
      <c r="D60" s="1208"/>
      <c r="E60" s="310"/>
      <c r="F60" s="470"/>
      <c r="G60" s="332"/>
      <c r="H60" s="1208" t="n">
        <f aca="false">G60*$H$3/1000</f>
        <v>0</v>
      </c>
      <c r="I60" s="1210"/>
      <c r="J60" s="1301"/>
      <c r="K60" s="1225"/>
      <c r="L60" s="1208" t="n">
        <f aca="false">K60*$L$3/1000</f>
        <v>0</v>
      </c>
      <c r="M60" s="310"/>
      <c r="N60" s="311"/>
      <c r="O60" s="332"/>
      <c r="P60" s="309"/>
      <c r="Q60" s="310"/>
      <c r="R60" s="514"/>
      <c r="S60" s="323"/>
      <c r="T60" s="1211" t="n">
        <f aca="false">S60*$T$3/1000</f>
        <v>0</v>
      </c>
    </row>
    <row r="61" customFormat="false" ht="16.5" hidden="false" customHeight="false" outlineLevel="0" collapsed="false">
      <c r="A61" s="469"/>
      <c r="B61" s="1228" t="s">
        <v>360</v>
      </c>
      <c r="C61" s="1229" t="n">
        <f aca="false">SUM(C55:C60)</f>
        <v>103.1</v>
      </c>
      <c r="D61" s="334" t="n">
        <f aca="false">SUM(D55:D60)</f>
        <v>5.1</v>
      </c>
      <c r="E61" s="310"/>
      <c r="F61" s="1228" t="s">
        <v>360</v>
      </c>
      <c r="G61" s="1230" t="n">
        <f aca="false">SUM(G55:G60)</f>
        <v>71</v>
      </c>
      <c r="H61" s="334" t="n">
        <f aca="false">SUM(H55:H60)</f>
        <v>5.1</v>
      </c>
      <c r="I61" s="1210"/>
      <c r="J61" s="1228" t="s">
        <v>360</v>
      </c>
      <c r="K61" s="1231" t="n">
        <f aca="false">SUM(K55:K60)</f>
        <v>11</v>
      </c>
      <c r="L61" s="334" t="n">
        <f aca="false">SUM(L55:L60)</f>
        <v>0.3</v>
      </c>
      <c r="M61" s="310"/>
      <c r="N61" s="335" t="s">
        <v>360</v>
      </c>
      <c r="O61" s="336" t="n">
        <f aca="false">SUM(O55:O60)</f>
        <v>76.1</v>
      </c>
      <c r="P61" s="336" t="n">
        <f aca="false">SUM(P55:P60)</f>
        <v>1</v>
      </c>
      <c r="Q61" s="310"/>
      <c r="R61" s="1228" t="s">
        <v>360</v>
      </c>
      <c r="S61" s="1230" t="n">
        <f aca="false">SUM(S55:S60)</f>
        <v>0</v>
      </c>
      <c r="T61" s="339" t="n">
        <f aca="false">SUM(T55:T60)</f>
        <v>0</v>
      </c>
    </row>
    <row r="62" customFormat="false" ht="16.5" hidden="false" customHeight="true" outlineLevel="0" collapsed="false">
      <c r="A62" s="469" t="s">
        <v>859</v>
      </c>
      <c r="B62" s="311" t="s">
        <v>577</v>
      </c>
      <c r="C62" s="680" t="n">
        <v>80</v>
      </c>
      <c r="D62" s="1208"/>
      <c r="E62" s="342" t="s">
        <v>813</v>
      </c>
      <c r="F62" s="496" t="s">
        <v>814</v>
      </c>
      <c r="G62" s="1232" t="n">
        <v>64</v>
      </c>
      <c r="H62" s="1233"/>
      <c r="I62" s="501" t="s">
        <v>860</v>
      </c>
      <c r="J62" s="470" t="s">
        <v>816</v>
      </c>
      <c r="K62" s="1234" t="n">
        <v>5.5</v>
      </c>
      <c r="L62" s="1208"/>
      <c r="M62" s="310" t="s">
        <v>817</v>
      </c>
      <c r="N62" s="311" t="s">
        <v>457</v>
      </c>
      <c r="O62" s="1235" t="n">
        <v>55</v>
      </c>
      <c r="P62" s="309"/>
      <c r="Q62" s="342"/>
      <c r="R62" s="514"/>
      <c r="S62" s="1236"/>
      <c r="T62" s="1211" t="n">
        <f aca="false">S62*$T$3/1000</f>
        <v>0</v>
      </c>
    </row>
    <row r="63" customFormat="false" ht="16.5" hidden="false" customHeight="false" outlineLevel="0" collapsed="false">
      <c r="A63" s="469"/>
      <c r="B63" s="311" t="s">
        <v>861</v>
      </c>
      <c r="C63" s="680" t="n">
        <v>1</v>
      </c>
      <c r="D63" s="1218"/>
      <c r="E63" s="342"/>
      <c r="F63" s="496" t="s">
        <v>827</v>
      </c>
      <c r="G63" s="1232" t="n">
        <v>3.5</v>
      </c>
      <c r="H63" s="1237"/>
      <c r="I63" s="501"/>
      <c r="J63" s="470" t="s">
        <v>862</v>
      </c>
      <c r="K63" s="1234" t="n">
        <v>6</v>
      </c>
      <c r="L63" s="1208"/>
      <c r="M63" s="310"/>
      <c r="N63" s="311" t="s">
        <v>671</v>
      </c>
      <c r="O63" s="1235" t="n">
        <v>9</v>
      </c>
      <c r="P63" s="309"/>
      <c r="Q63" s="342"/>
      <c r="R63" s="514"/>
      <c r="S63" s="1236"/>
      <c r="T63" s="1211" t="n">
        <f aca="false">S63*$T$3/1000</f>
        <v>0</v>
      </c>
    </row>
    <row r="64" customFormat="false" ht="16.5" hidden="false" customHeight="false" outlineLevel="0" collapsed="false">
      <c r="A64" s="469"/>
      <c r="B64" s="311" t="s">
        <v>480</v>
      </c>
      <c r="C64" s="680" t="n">
        <v>5.5</v>
      </c>
      <c r="D64" s="1208" t="n">
        <v>1</v>
      </c>
      <c r="E64" s="342"/>
      <c r="F64" s="496" t="s">
        <v>370</v>
      </c>
      <c r="G64" s="1232" t="n">
        <v>5</v>
      </c>
      <c r="H64" s="1208"/>
      <c r="I64" s="501"/>
      <c r="J64" s="470" t="s">
        <v>372</v>
      </c>
      <c r="K64" s="1234" t="n">
        <v>0.5</v>
      </c>
      <c r="L64" s="1208" t="n">
        <f aca="false">K64*$L$3/1000</f>
        <v>1.09</v>
      </c>
      <c r="M64" s="310"/>
      <c r="N64" s="311" t="s">
        <v>374</v>
      </c>
      <c r="O64" s="1235" t="n">
        <v>3</v>
      </c>
      <c r="P64" s="309"/>
      <c r="Q64" s="342"/>
      <c r="R64" s="514"/>
      <c r="S64" s="1236"/>
      <c r="T64" s="1211" t="n">
        <f aca="false">S64*$T$3/1000</f>
        <v>0</v>
      </c>
    </row>
    <row r="65" customFormat="false" ht="16.5" hidden="false" customHeight="false" outlineLevel="0" collapsed="false">
      <c r="A65" s="469"/>
      <c r="B65" s="311" t="s">
        <v>444</v>
      </c>
      <c r="C65" s="327" t="n">
        <v>5</v>
      </c>
      <c r="D65" s="1208"/>
      <c r="E65" s="342"/>
      <c r="F65" s="496" t="s">
        <v>823</v>
      </c>
      <c r="G65" s="1232" t="n">
        <v>5</v>
      </c>
      <c r="H65" s="1208"/>
      <c r="I65" s="501"/>
      <c r="J65" s="470" t="s">
        <v>822</v>
      </c>
      <c r="K65" s="328" t="n">
        <v>5</v>
      </c>
      <c r="L65" s="1208"/>
      <c r="M65" s="310"/>
      <c r="N65" s="311" t="s">
        <v>370</v>
      </c>
      <c r="O65" s="1235" t="n">
        <v>10</v>
      </c>
      <c r="P65" s="309"/>
      <c r="Q65" s="342"/>
      <c r="R65" s="514"/>
      <c r="S65" s="1236"/>
      <c r="T65" s="1211" t="n">
        <f aca="false">S65*$T$3/1000</f>
        <v>0</v>
      </c>
    </row>
    <row r="66" customFormat="false" ht="16.5" hidden="false" customHeight="false" outlineLevel="0" collapsed="false">
      <c r="A66" s="469"/>
      <c r="B66" s="311"/>
      <c r="C66" s="327"/>
      <c r="D66" s="1208"/>
      <c r="E66" s="342"/>
      <c r="F66" s="496" t="s">
        <v>826</v>
      </c>
      <c r="G66" s="1238" t="n">
        <v>5</v>
      </c>
      <c r="H66" s="1208"/>
      <c r="I66" s="501"/>
      <c r="J66" s="470" t="s">
        <v>824</v>
      </c>
      <c r="K66" s="328"/>
      <c r="L66" s="1208"/>
      <c r="M66" s="310"/>
      <c r="N66" s="311" t="s">
        <v>397</v>
      </c>
      <c r="O66" s="327" t="n">
        <v>1</v>
      </c>
      <c r="P66" s="1302" t="n">
        <v>0.1</v>
      </c>
      <c r="Q66" s="342"/>
      <c r="R66" s="1239"/>
      <c r="S66" s="328"/>
      <c r="T66" s="1211" t="n">
        <f aca="false">S66*$T$3/1000</f>
        <v>0</v>
      </c>
    </row>
    <row r="67" customFormat="false" ht="16.5" hidden="false" customHeight="false" outlineLevel="0" collapsed="false">
      <c r="A67" s="469"/>
      <c r="B67" s="311"/>
      <c r="C67" s="345"/>
      <c r="D67" s="1208" t="n">
        <f aca="false">C67*$D$3/1000</f>
        <v>0</v>
      </c>
      <c r="E67" s="342"/>
      <c r="F67" s="1213" t="s">
        <v>863</v>
      </c>
      <c r="G67" s="1238" t="n">
        <v>1</v>
      </c>
      <c r="H67" s="1240"/>
      <c r="I67" s="501"/>
      <c r="J67" s="470"/>
      <c r="K67" s="328"/>
      <c r="L67" s="1208"/>
      <c r="M67" s="310"/>
      <c r="N67" s="311"/>
      <c r="O67" s="327"/>
      <c r="P67" s="1302" t="n">
        <v>0.1</v>
      </c>
      <c r="Q67" s="342"/>
      <c r="R67" s="1239"/>
      <c r="S67" s="328"/>
      <c r="T67" s="1211" t="n">
        <f aca="false">S67*$T$3/1000</f>
        <v>0</v>
      </c>
    </row>
    <row r="68" customFormat="false" ht="16.5" hidden="false" customHeight="false" outlineLevel="0" collapsed="false">
      <c r="A68" s="469"/>
      <c r="B68" s="311"/>
      <c r="C68" s="345"/>
      <c r="D68" s="1208" t="n">
        <f aca="false">C68*$D$3/1000</f>
        <v>0</v>
      </c>
      <c r="E68" s="342"/>
      <c r="F68" s="1213"/>
      <c r="G68" s="1241"/>
      <c r="H68" s="1242"/>
      <c r="I68" s="501"/>
      <c r="J68" s="934"/>
      <c r="K68" s="346"/>
      <c r="L68" s="1208" t="n">
        <f aca="false">K68*$L$3/1000</f>
        <v>0</v>
      </c>
      <c r="M68" s="310"/>
      <c r="N68" s="347"/>
      <c r="O68" s="345"/>
      <c r="P68" s="309" t="n">
        <f aca="false">O68*$D$3/1000</f>
        <v>0</v>
      </c>
      <c r="Q68" s="342"/>
      <c r="R68" s="1239"/>
      <c r="S68" s="346"/>
      <c r="T68" s="1211" t="n">
        <f aca="false">S68*$T$3/1000</f>
        <v>0</v>
      </c>
    </row>
    <row r="69" customFormat="false" ht="16.5" hidden="false" customHeight="false" outlineLevel="0" collapsed="false">
      <c r="A69" s="469"/>
      <c r="B69" s="370" t="s">
        <v>360</v>
      </c>
      <c r="C69" s="1229" t="n">
        <f aca="false">SUM(C62:C68)</f>
        <v>91.5</v>
      </c>
      <c r="D69" s="334" t="n">
        <f aca="false">SUM(D62:D68)</f>
        <v>1</v>
      </c>
      <c r="E69" s="342"/>
      <c r="F69" s="370" t="s">
        <v>360</v>
      </c>
      <c r="G69" s="1230" t="n">
        <f aca="false">SUM(G62:G68)</f>
        <v>83.5</v>
      </c>
      <c r="H69" s="334" t="n">
        <f aca="false">SUM(H62:H68)</f>
        <v>0</v>
      </c>
      <c r="I69" s="501"/>
      <c r="J69" s="370" t="s">
        <v>360</v>
      </c>
      <c r="K69" s="1230" t="n">
        <f aca="false">SUM(K62:K68)</f>
        <v>17</v>
      </c>
      <c r="L69" s="334" t="n">
        <f aca="false">SUM(L62:L68)</f>
        <v>1.09</v>
      </c>
      <c r="M69" s="310"/>
      <c r="N69" s="337" t="s">
        <v>360</v>
      </c>
      <c r="O69" s="336" t="n">
        <f aca="false">SUM(O62:O68)</f>
        <v>78</v>
      </c>
      <c r="P69" s="336" t="n">
        <f aca="false">SUM(P62:P68)</f>
        <v>0.2</v>
      </c>
      <c r="Q69" s="342"/>
      <c r="R69" s="370" t="s">
        <v>360</v>
      </c>
      <c r="S69" s="1230" t="n">
        <f aca="false">SUM(S62:S68)</f>
        <v>0</v>
      </c>
      <c r="T69" s="339" t="n">
        <f aca="false">SUM(T62:T68)</f>
        <v>0</v>
      </c>
    </row>
    <row r="70" customFormat="false" ht="16.5" hidden="false" customHeight="true" outlineLevel="0" collapsed="false">
      <c r="A70" s="1243" t="s">
        <v>12</v>
      </c>
      <c r="B70" s="514" t="s">
        <v>485</v>
      </c>
      <c r="C70" s="1244" t="n">
        <v>75</v>
      </c>
      <c r="D70" s="1208"/>
      <c r="E70" s="1245" t="s">
        <v>35</v>
      </c>
      <c r="F70" s="514" t="s">
        <v>377</v>
      </c>
      <c r="G70" s="1246" t="n">
        <v>75</v>
      </c>
      <c r="H70" s="1208"/>
      <c r="I70" s="1247" t="s">
        <v>12</v>
      </c>
      <c r="J70" s="514" t="s">
        <v>578</v>
      </c>
      <c r="K70" s="1244" t="n">
        <v>75</v>
      </c>
      <c r="L70" s="1208"/>
      <c r="M70" s="1303" t="s">
        <v>579</v>
      </c>
      <c r="N70" s="513" t="s">
        <v>579</v>
      </c>
      <c r="O70" s="1244" t="n">
        <v>75</v>
      </c>
      <c r="P70" s="1208"/>
      <c r="Q70" s="1245"/>
      <c r="R70" s="514"/>
      <c r="S70" s="1244"/>
      <c r="T70" s="1211" t="n">
        <f aca="false">S70*$T$3/1000</f>
        <v>0</v>
      </c>
    </row>
    <row r="71" customFormat="false" ht="16.5" hidden="false" customHeight="false" outlineLevel="0" collapsed="false">
      <c r="A71" s="1243"/>
      <c r="B71" s="514" t="s">
        <v>397</v>
      </c>
      <c r="C71" s="1234" t="n">
        <v>0.5</v>
      </c>
      <c r="D71" s="1208"/>
      <c r="E71" s="1245"/>
      <c r="F71" s="514" t="s">
        <v>397</v>
      </c>
      <c r="G71" s="1248" t="n">
        <v>0.5</v>
      </c>
      <c r="H71" s="1221" t="n">
        <v>0.1</v>
      </c>
      <c r="I71" s="1247"/>
      <c r="J71" s="514" t="s">
        <v>397</v>
      </c>
      <c r="K71" s="1234" t="n">
        <v>0.5</v>
      </c>
      <c r="L71" s="1221" t="n">
        <v>0.1</v>
      </c>
      <c r="M71" s="1303"/>
      <c r="N71" s="514" t="s">
        <v>397</v>
      </c>
      <c r="O71" s="1234" t="n">
        <v>0.5</v>
      </c>
      <c r="P71" s="1221" t="n">
        <v>0.1</v>
      </c>
      <c r="Q71" s="1245"/>
      <c r="R71" s="514"/>
      <c r="S71" s="1234"/>
      <c r="T71" s="1211" t="n">
        <f aca="false">S71*$T$3/1000</f>
        <v>0</v>
      </c>
    </row>
    <row r="72" customFormat="false" ht="17.25" hidden="false" customHeight="false" outlineLevel="0" collapsed="false">
      <c r="A72" s="1243"/>
      <c r="B72" s="514"/>
      <c r="C72" s="1234"/>
      <c r="D72" s="1208"/>
      <c r="E72" s="1245"/>
      <c r="F72" s="514"/>
      <c r="G72" s="1215"/>
      <c r="H72" s="1208"/>
      <c r="I72" s="1247"/>
      <c r="J72" s="1249" t="s">
        <v>802</v>
      </c>
      <c r="K72" s="1250"/>
      <c r="L72" s="1251"/>
      <c r="M72" s="1303"/>
      <c r="N72" s="934"/>
      <c r="O72" s="1235" t="n">
        <v>5.5</v>
      </c>
      <c r="P72" s="309"/>
      <c r="Q72" s="1245"/>
      <c r="R72" s="514"/>
      <c r="S72" s="1236"/>
      <c r="T72" s="358"/>
    </row>
    <row r="73" customFormat="false" ht="16.5" hidden="false" customHeight="false" outlineLevel="0" collapsed="false">
      <c r="A73" s="1243"/>
      <c r="B73" s="514"/>
      <c r="C73" s="1234"/>
      <c r="D73" s="359"/>
      <c r="E73" s="1245"/>
      <c r="F73" s="935" t="s">
        <v>595</v>
      </c>
      <c r="G73" s="1252" t="n">
        <v>19</v>
      </c>
      <c r="H73" s="1253"/>
      <c r="I73" s="1247"/>
      <c r="J73" s="935"/>
      <c r="K73" s="1252"/>
      <c r="L73" s="1253"/>
      <c r="M73" s="1303"/>
      <c r="N73" s="514"/>
      <c r="O73" s="1215"/>
      <c r="P73" s="359"/>
      <c r="Q73" s="1245"/>
      <c r="R73" s="514"/>
      <c r="S73" s="1236"/>
      <c r="T73" s="365"/>
    </row>
    <row r="74" customFormat="false" ht="17.25" hidden="false" customHeight="false" outlineLevel="0" collapsed="false">
      <c r="A74" s="1243"/>
      <c r="B74" s="514"/>
      <c r="C74" s="1234"/>
      <c r="D74" s="359"/>
      <c r="E74" s="1245"/>
      <c r="F74" s="940" t="s">
        <v>598</v>
      </c>
      <c r="G74" s="1254"/>
      <c r="H74" s="1183"/>
      <c r="I74" s="1247"/>
      <c r="J74" s="940"/>
      <c r="K74" s="1254"/>
      <c r="L74" s="1183"/>
      <c r="M74" s="1303"/>
      <c r="N74" s="514"/>
      <c r="O74" s="1215"/>
      <c r="P74" s="359"/>
      <c r="Q74" s="1245"/>
      <c r="R74" s="514"/>
      <c r="S74" s="1236"/>
      <c r="T74" s="365"/>
    </row>
    <row r="75" customFormat="false" ht="16.5" hidden="false" customHeight="false" outlineLevel="0" collapsed="false">
      <c r="A75" s="1243"/>
      <c r="B75" s="338" t="s">
        <v>360</v>
      </c>
      <c r="C75" s="1229" t="n">
        <f aca="false">SUM(C70:C74)</f>
        <v>75.5</v>
      </c>
      <c r="D75" s="334" t="n">
        <f aca="false">SUM(D70:D74)</f>
        <v>0</v>
      </c>
      <c r="E75" s="1245"/>
      <c r="F75" s="338" t="s">
        <v>360</v>
      </c>
      <c r="G75" s="1230" t="n">
        <f aca="false">SUM(G70:G74)</f>
        <v>94.5</v>
      </c>
      <c r="H75" s="334" t="n">
        <f aca="false">SUM(H70:H74)</f>
        <v>0.1</v>
      </c>
      <c r="I75" s="1247"/>
      <c r="J75" s="338" t="s">
        <v>360</v>
      </c>
      <c r="K75" s="1230" t="n">
        <f aca="false">SUM(K70:K74)</f>
        <v>75.5</v>
      </c>
      <c r="L75" s="334" t="n">
        <f aca="false">SUM(L70:L74)</f>
        <v>0.1</v>
      </c>
      <c r="M75" s="1303"/>
      <c r="N75" s="338" t="s">
        <v>360</v>
      </c>
      <c r="O75" s="1230" t="n">
        <f aca="false">SUM(O70:O74)</f>
        <v>81</v>
      </c>
      <c r="P75" s="334" t="n">
        <f aca="false">SUM(P70:P74)</f>
        <v>0.1</v>
      </c>
      <c r="Q75" s="1245"/>
      <c r="R75" s="338" t="s">
        <v>360</v>
      </c>
      <c r="S75" s="1230" t="n">
        <f aca="false">SUM(S70:S74)</f>
        <v>0</v>
      </c>
      <c r="T75" s="339" t="n">
        <f aca="false">SUM(T70:T74)</f>
        <v>0</v>
      </c>
    </row>
    <row r="76" customFormat="false" ht="16.5" hidden="false" customHeight="true" outlineLevel="0" collapsed="false">
      <c r="A76" s="553" t="s">
        <v>830</v>
      </c>
      <c r="B76" s="1226" t="s">
        <v>831</v>
      </c>
      <c r="C76" s="1220" t="n">
        <v>5</v>
      </c>
      <c r="D76" s="1208"/>
      <c r="E76" s="373" t="s">
        <v>832</v>
      </c>
      <c r="F76" s="1258" t="s">
        <v>658</v>
      </c>
      <c r="G76" s="1259" t="n">
        <v>33</v>
      </c>
      <c r="H76" s="1208"/>
      <c r="I76" s="558" t="s">
        <v>79</v>
      </c>
      <c r="J76" s="1260" t="s">
        <v>79</v>
      </c>
      <c r="K76" s="1261"/>
      <c r="L76" s="1262"/>
      <c r="M76" s="373" t="s">
        <v>582</v>
      </c>
      <c r="N76" s="1258" t="s">
        <v>834</v>
      </c>
      <c r="O76" s="477" t="n">
        <v>14</v>
      </c>
      <c r="P76" s="1208"/>
      <c r="Q76" s="373"/>
      <c r="R76" s="1258"/>
      <c r="S76" s="1236"/>
      <c r="T76" s="1211" t="n">
        <f aca="false">S76*$T$3/1000</f>
        <v>0</v>
      </c>
    </row>
    <row r="77" customFormat="false" ht="16.5" hidden="false" customHeight="false" outlineLevel="0" collapsed="false">
      <c r="A77" s="553"/>
      <c r="B77" s="1226" t="s">
        <v>421</v>
      </c>
      <c r="C77" s="1220" t="n">
        <v>28</v>
      </c>
      <c r="D77" s="1208"/>
      <c r="E77" s="373"/>
      <c r="F77" s="1258" t="s">
        <v>376</v>
      </c>
      <c r="G77" s="1259" t="n">
        <v>5</v>
      </c>
      <c r="H77" s="1208"/>
      <c r="I77" s="558"/>
      <c r="J77" s="1260"/>
      <c r="K77" s="1261"/>
      <c r="L77" s="1263"/>
      <c r="M77" s="373"/>
      <c r="N77" s="1258" t="s">
        <v>461</v>
      </c>
      <c r="O77" s="477" t="n">
        <v>25</v>
      </c>
      <c r="P77" s="1233"/>
      <c r="Q77" s="373"/>
      <c r="R77" s="1258"/>
      <c r="S77" s="1236"/>
      <c r="T77" s="1211" t="n">
        <f aca="false">S77*$T$3/1000</f>
        <v>0</v>
      </c>
    </row>
    <row r="78" customFormat="false" ht="16.5" hidden="false" customHeight="false" outlineLevel="0" collapsed="false">
      <c r="A78" s="553"/>
      <c r="B78" s="1226" t="s">
        <v>699</v>
      </c>
      <c r="C78" s="1220" t="n">
        <v>5.5</v>
      </c>
      <c r="D78" s="1208"/>
      <c r="E78" s="373"/>
      <c r="F78" s="1258"/>
      <c r="G78" s="1259"/>
      <c r="H78" s="1208"/>
      <c r="I78" s="558"/>
      <c r="J78" s="1260"/>
      <c r="K78" s="1304"/>
      <c r="L78" s="1263"/>
      <c r="M78" s="373"/>
      <c r="N78" s="1258" t="s">
        <v>745</v>
      </c>
      <c r="O78" s="477" t="n">
        <v>1</v>
      </c>
      <c r="P78" s="1221" t="n">
        <v>0.11</v>
      </c>
      <c r="Q78" s="373"/>
      <c r="R78" s="1258"/>
      <c r="S78" s="1236"/>
      <c r="T78" s="1211" t="n">
        <f aca="false">S78*$T$3/1000</f>
        <v>0</v>
      </c>
    </row>
    <row r="79" customFormat="false" ht="16.5" hidden="false" customHeight="false" outlineLevel="0" collapsed="false">
      <c r="A79" s="553"/>
      <c r="B79" s="1226" t="s">
        <v>864</v>
      </c>
      <c r="C79" s="1225"/>
      <c r="D79" s="1305"/>
      <c r="E79" s="373"/>
      <c r="F79" s="1258"/>
      <c r="G79" s="1259"/>
      <c r="H79" s="1208"/>
      <c r="I79" s="558"/>
      <c r="J79" s="1260"/>
      <c r="K79" s="1168"/>
      <c r="L79" s="1263"/>
      <c r="M79" s="373"/>
      <c r="N79" s="1239"/>
      <c r="O79" s="477"/>
      <c r="P79" s="1208"/>
      <c r="Q79" s="373"/>
      <c r="R79" s="1258"/>
      <c r="S79" s="1236"/>
      <c r="T79" s="1211" t="n">
        <f aca="false">S79*$T$3/1000</f>
        <v>0</v>
      </c>
    </row>
    <row r="80" customFormat="false" ht="16.5" hidden="false" customHeight="false" outlineLevel="0" collapsed="false">
      <c r="A80" s="553"/>
      <c r="B80" s="1225"/>
      <c r="C80" s="1225"/>
      <c r="D80" s="1265"/>
      <c r="E80" s="373"/>
      <c r="F80" s="376"/>
      <c r="G80" s="1259"/>
      <c r="H80" s="1208"/>
      <c r="I80" s="558"/>
      <c r="J80" s="376"/>
      <c r="K80" s="1168"/>
      <c r="L80" s="1263"/>
      <c r="M80" s="373"/>
      <c r="N80" s="1239"/>
      <c r="O80" s="477"/>
      <c r="P80" s="1208"/>
      <c r="Q80" s="373"/>
      <c r="R80" s="1258"/>
      <c r="S80" s="1236"/>
      <c r="T80" s="1211" t="n">
        <f aca="false">S80*$T$3/1000</f>
        <v>0</v>
      </c>
    </row>
    <row r="81" customFormat="false" ht="16.5" hidden="false" customHeight="false" outlineLevel="0" collapsed="false">
      <c r="A81" s="553"/>
      <c r="B81" s="1306"/>
      <c r="C81" s="379"/>
      <c r="D81" s="1263"/>
      <c r="E81" s="373"/>
      <c r="F81" s="1306"/>
      <c r="G81" s="379"/>
      <c r="H81" s="1208"/>
      <c r="I81" s="558"/>
      <c r="J81" s="1306"/>
      <c r="K81" s="1130"/>
      <c r="L81" s="1263"/>
      <c r="M81" s="373"/>
      <c r="N81" s="1307"/>
      <c r="O81" s="1267"/>
      <c r="P81" s="1208"/>
      <c r="Q81" s="373"/>
      <c r="R81" s="1239"/>
      <c r="S81" s="326"/>
      <c r="T81" s="1211" t="n">
        <f aca="false">S81*$T$3/1000</f>
        <v>0</v>
      </c>
    </row>
    <row r="82" customFormat="false" ht="16.5" hidden="false" customHeight="false" outlineLevel="0" collapsed="false">
      <c r="A82" s="553"/>
      <c r="B82" s="1130"/>
      <c r="C82" s="381"/>
      <c r="D82" s="1263"/>
      <c r="E82" s="373"/>
      <c r="F82" s="1130"/>
      <c r="G82" s="381"/>
      <c r="H82" s="1208"/>
      <c r="I82" s="558"/>
      <c r="J82" s="1130"/>
      <c r="K82" s="1268"/>
      <c r="L82" s="1263"/>
      <c r="M82" s="373"/>
      <c r="N82" s="1130"/>
      <c r="O82" s="379"/>
      <c r="P82" s="1208"/>
      <c r="Q82" s="373"/>
      <c r="R82" s="1130"/>
      <c r="S82" s="382"/>
      <c r="T82" s="1211" t="n">
        <f aca="false">S82*$T$3/1000</f>
        <v>0</v>
      </c>
    </row>
    <row r="83" customFormat="false" ht="16.5" hidden="false" customHeight="false" outlineLevel="0" collapsed="false">
      <c r="A83" s="553"/>
      <c r="B83" s="376"/>
      <c r="C83" s="379"/>
      <c r="D83" s="1263"/>
      <c r="E83" s="373"/>
      <c r="F83" s="376"/>
      <c r="G83" s="379"/>
      <c r="H83" s="1208"/>
      <c r="I83" s="558"/>
      <c r="J83" s="376"/>
      <c r="K83" s="1130"/>
      <c r="L83" s="1263"/>
      <c r="M83" s="373"/>
      <c r="N83" s="376"/>
      <c r="O83" s="379"/>
      <c r="P83" s="1208"/>
      <c r="Q83" s="373"/>
      <c r="R83" s="376"/>
      <c r="S83" s="379"/>
      <c r="T83" s="1269"/>
    </row>
    <row r="84" customFormat="false" ht="16.5" hidden="false" customHeight="false" outlineLevel="0" collapsed="false">
      <c r="A84" s="553"/>
      <c r="B84" s="1270" t="s">
        <v>360</v>
      </c>
      <c r="C84" s="1230" t="n">
        <f aca="false">SUM(C76:C83)</f>
        <v>38.5</v>
      </c>
      <c r="D84" s="334" t="n">
        <f aca="false">SUM(D76:D83)</f>
        <v>0</v>
      </c>
      <c r="E84" s="373"/>
      <c r="F84" s="1270" t="s">
        <v>360</v>
      </c>
      <c r="G84" s="1230" t="n">
        <f aca="false">SUM(G76:G83)</f>
        <v>38</v>
      </c>
      <c r="H84" s="334" t="n">
        <f aca="false">SUM(H76:H83)</f>
        <v>0</v>
      </c>
      <c r="I84" s="558"/>
      <c r="J84" s="1270" t="s">
        <v>360</v>
      </c>
      <c r="K84" s="1231" t="n">
        <f aca="false">SUM(K76:K83)</f>
        <v>0</v>
      </c>
      <c r="L84" s="334" t="n">
        <f aca="false">SUM(L76:L83)</f>
        <v>0</v>
      </c>
      <c r="M84" s="373"/>
      <c r="N84" s="1270" t="s">
        <v>360</v>
      </c>
      <c r="O84" s="1230" t="n">
        <f aca="false">SUM(O76:O83)</f>
        <v>40</v>
      </c>
      <c r="P84" s="334" t="n">
        <f aca="false">SUM(P76:P83)</f>
        <v>0.11</v>
      </c>
      <c r="Q84" s="373"/>
      <c r="R84" s="1270" t="s">
        <v>360</v>
      </c>
      <c r="S84" s="1230" t="n">
        <f aca="false">SUM(S76:S83)</f>
        <v>0</v>
      </c>
      <c r="T84" s="339" t="n">
        <f aca="false">SUM(T76:T83)</f>
        <v>0</v>
      </c>
    </row>
    <row r="85" customFormat="false" ht="16.5" hidden="false" customHeight="false" outlineLevel="0" collapsed="false">
      <c r="A85" s="1271"/>
      <c r="B85" s="1272" t="s">
        <v>14</v>
      </c>
      <c r="C85" s="1215"/>
      <c r="D85" s="1273"/>
      <c r="E85" s="1274"/>
      <c r="F85" s="1215"/>
      <c r="G85" s="1215"/>
      <c r="H85" s="1215"/>
      <c r="I85" s="1276"/>
      <c r="J85" s="1215"/>
      <c r="K85" s="1215"/>
      <c r="L85" s="1277"/>
      <c r="M85" s="1274"/>
      <c r="N85" s="1272" t="s">
        <v>14</v>
      </c>
      <c r="O85" s="1215"/>
      <c r="P85" s="1273"/>
      <c r="Q85" s="1215"/>
      <c r="R85" s="1215"/>
      <c r="S85" s="1215"/>
      <c r="T85" s="1278"/>
    </row>
    <row r="86" customFormat="false" ht="16.5" hidden="false" customHeight="true" outlineLevel="0" collapsed="false">
      <c r="A86" s="390" t="s">
        <v>400</v>
      </c>
      <c r="B86" s="391" t="s">
        <v>401</v>
      </c>
      <c r="C86" s="391"/>
      <c r="D86" s="1279" t="n">
        <v>4.5</v>
      </c>
      <c r="E86" s="393" t="s">
        <v>400</v>
      </c>
      <c r="F86" s="391" t="s">
        <v>401</v>
      </c>
      <c r="G86" s="391"/>
      <c r="H86" s="1279" t="n">
        <v>4.8</v>
      </c>
      <c r="I86" s="1280" t="s">
        <v>400</v>
      </c>
      <c r="J86" s="391" t="s">
        <v>401</v>
      </c>
      <c r="K86" s="391"/>
      <c r="L86" s="1279" t="n">
        <v>4.5</v>
      </c>
      <c r="M86" s="393" t="s">
        <v>400</v>
      </c>
      <c r="N86" s="391" t="s">
        <v>401</v>
      </c>
      <c r="O86" s="391"/>
      <c r="P86" s="1279" t="n">
        <v>5</v>
      </c>
      <c r="Q86" s="393" t="s">
        <v>400</v>
      </c>
      <c r="R86" s="391" t="s">
        <v>401</v>
      </c>
      <c r="S86" s="391"/>
      <c r="T86" s="1281" t="n">
        <v>4.5</v>
      </c>
    </row>
    <row r="87" customFormat="false" ht="16.5" hidden="false" customHeight="false" outlineLevel="0" collapsed="false">
      <c r="A87" s="390"/>
      <c r="B87" s="391" t="s">
        <v>402</v>
      </c>
      <c r="C87" s="391"/>
      <c r="D87" s="1279" t="n">
        <v>1.8</v>
      </c>
      <c r="E87" s="393"/>
      <c r="F87" s="391" t="s">
        <v>402</v>
      </c>
      <c r="G87" s="391"/>
      <c r="H87" s="1279" t="n">
        <v>2</v>
      </c>
      <c r="I87" s="1280"/>
      <c r="J87" s="391" t="s">
        <v>402</v>
      </c>
      <c r="K87" s="391"/>
      <c r="L87" s="1279" t="n">
        <v>2</v>
      </c>
      <c r="M87" s="393"/>
      <c r="N87" s="391" t="s">
        <v>402</v>
      </c>
      <c r="O87" s="391"/>
      <c r="P87" s="1279" t="n">
        <v>2</v>
      </c>
      <c r="Q87" s="393"/>
      <c r="R87" s="391" t="s">
        <v>402</v>
      </c>
      <c r="S87" s="391"/>
      <c r="T87" s="1281" t="n">
        <v>2.4</v>
      </c>
    </row>
    <row r="88" customFormat="false" ht="16.5" hidden="false" customHeight="false" outlineLevel="0" collapsed="false">
      <c r="A88" s="390"/>
      <c r="B88" s="391" t="s">
        <v>403</v>
      </c>
      <c r="C88" s="391"/>
      <c r="D88" s="1279" t="n">
        <v>1.8</v>
      </c>
      <c r="E88" s="393"/>
      <c r="F88" s="391" t="s">
        <v>403</v>
      </c>
      <c r="G88" s="391"/>
      <c r="H88" s="1279" t="n">
        <v>2</v>
      </c>
      <c r="I88" s="1280"/>
      <c r="J88" s="391" t="s">
        <v>403</v>
      </c>
      <c r="K88" s="391"/>
      <c r="L88" s="1279" t="n">
        <v>1.8</v>
      </c>
      <c r="M88" s="393"/>
      <c r="N88" s="391" t="s">
        <v>403</v>
      </c>
      <c r="O88" s="391"/>
      <c r="P88" s="1279" t="n">
        <v>1.8</v>
      </c>
      <c r="Q88" s="393"/>
      <c r="R88" s="391" t="s">
        <v>403</v>
      </c>
      <c r="S88" s="391"/>
      <c r="T88" s="1281" t="n">
        <v>2</v>
      </c>
    </row>
    <row r="89" customFormat="false" ht="16.5" hidden="false" customHeight="false" outlineLevel="0" collapsed="false">
      <c r="A89" s="390"/>
      <c r="B89" s="391" t="s">
        <v>404</v>
      </c>
      <c r="C89" s="391"/>
      <c r="D89" s="1279" t="n">
        <v>2.7</v>
      </c>
      <c r="E89" s="393"/>
      <c r="F89" s="391" t="s">
        <v>404</v>
      </c>
      <c r="G89" s="391"/>
      <c r="H89" s="1279" t="n">
        <v>2.8</v>
      </c>
      <c r="I89" s="1280"/>
      <c r="J89" s="391" t="s">
        <v>404</v>
      </c>
      <c r="K89" s="391"/>
      <c r="L89" s="1279" t="n">
        <v>2.9</v>
      </c>
      <c r="M89" s="393"/>
      <c r="N89" s="391" t="s">
        <v>404</v>
      </c>
      <c r="O89" s="391"/>
      <c r="P89" s="1279" t="n">
        <v>2.8</v>
      </c>
      <c r="Q89" s="393"/>
      <c r="R89" s="391" t="s">
        <v>404</v>
      </c>
      <c r="S89" s="391"/>
      <c r="T89" s="1281" t="n">
        <v>2.5</v>
      </c>
    </row>
    <row r="90" customFormat="false" ht="16.5" hidden="false" customHeight="false" outlineLevel="0" collapsed="false">
      <c r="A90" s="390"/>
      <c r="B90" s="391" t="s">
        <v>405</v>
      </c>
      <c r="C90" s="391"/>
      <c r="D90" s="1282" t="n">
        <v>1</v>
      </c>
      <c r="E90" s="393"/>
      <c r="F90" s="391" t="s">
        <v>405</v>
      </c>
      <c r="G90" s="391"/>
      <c r="H90" s="1282" t="n">
        <v>0</v>
      </c>
      <c r="I90" s="1280"/>
      <c r="J90" s="391" t="s">
        <v>405</v>
      </c>
      <c r="K90" s="391"/>
      <c r="L90" s="1282" t="n">
        <v>0</v>
      </c>
      <c r="M90" s="393"/>
      <c r="N90" s="391" t="s">
        <v>405</v>
      </c>
      <c r="O90" s="391"/>
      <c r="P90" s="1282" t="n">
        <v>1</v>
      </c>
      <c r="Q90" s="393"/>
      <c r="R90" s="391" t="s">
        <v>405</v>
      </c>
      <c r="S90" s="391"/>
      <c r="T90" s="1283" t="n">
        <v>0</v>
      </c>
    </row>
    <row r="91" customFormat="false" ht="17.25" hidden="false" customHeight="false" outlineLevel="0" collapsed="false">
      <c r="A91" s="390"/>
      <c r="B91" s="396" t="s">
        <v>406</v>
      </c>
      <c r="C91" s="396"/>
      <c r="D91" s="1284" t="n">
        <f aca="false">D86*70+D88*25+D90*60+D87*83+D89*45</f>
        <v>690.9</v>
      </c>
      <c r="E91" s="393"/>
      <c r="F91" s="396" t="s">
        <v>406</v>
      </c>
      <c r="G91" s="396"/>
      <c r="H91" s="1284" t="n">
        <f aca="false">H86*70+H88*25+H90*60+H87*83+H89*45</f>
        <v>678</v>
      </c>
      <c r="I91" s="1280"/>
      <c r="J91" s="396" t="s">
        <v>406</v>
      </c>
      <c r="K91" s="396"/>
      <c r="L91" s="1284" t="n">
        <f aca="false">L86*70+L88*25+L90*60+L87*83+L89*45</f>
        <v>656.5</v>
      </c>
      <c r="M91" s="393"/>
      <c r="N91" s="396" t="s">
        <v>406</v>
      </c>
      <c r="O91" s="396"/>
      <c r="P91" s="1284" t="n">
        <f aca="false">P86*70+P88*25+P90*60+P87*83+P89*45</f>
        <v>747</v>
      </c>
      <c r="Q91" s="393"/>
      <c r="R91" s="396" t="s">
        <v>406</v>
      </c>
      <c r="S91" s="396"/>
      <c r="T91" s="1285" t="n">
        <f aca="false">T86*70+T88*25+T90*60+T87*83+T89*45</f>
        <v>676.7</v>
      </c>
    </row>
    <row r="92" customFormat="false" ht="16.5" hidden="false" customHeight="false" outlineLevel="0" collapsed="false">
      <c r="A92" s="1033" t="s">
        <v>407</v>
      </c>
      <c r="B92" s="981"/>
      <c r="C92" s="982"/>
      <c r="D92" s="982"/>
      <c r="E92" s="982"/>
      <c r="F92" s="983"/>
      <c r="G92" s="983"/>
      <c r="H92" s="983"/>
      <c r="I92" s="1286"/>
      <c r="J92" s="985"/>
      <c r="K92" s="984"/>
      <c r="L92" s="985"/>
      <c r="M92" s="984"/>
      <c r="N92" s="984"/>
      <c r="O92" s="984"/>
      <c r="P92" s="986"/>
      <c r="Q92" s="406"/>
      <c r="R92" s="407"/>
      <c r="S92" s="407"/>
      <c r="T92" s="407"/>
    </row>
    <row r="93" customFormat="false" ht="16.5" hidden="false" customHeight="false" outlineLevel="0" collapsed="false">
      <c r="A93" s="1041"/>
      <c r="B93" s="991" t="s">
        <v>408</v>
      </c>
      <c r="C93" s="991"/>
      <c r="D93" s="1035"/>
      <c r="E93" s="1035"/>
      <c r="F93" s="1036"/>
      <c r="G93" s="1036"/>
      <c r="H93" s="1038"/>
      <c r="I93" s="1297"/>
      <c r="J93" s="991" t="s">
        <v>852</v>
      </c>
      <c r="K93" s="1038"/>
      <c r="L93" s="414"/>
      <c r="M93" s="415"/>
      <c r="N93" s="416"/>
      <c r="O93" s="417"/>
      <c r="P93" s="1040"/>
      <c r="Q93" s="1041" t="s">
        <v>410</v>
      </c>
      <c r="R93" s="420"/>
      <c r="S93" s="420"/>
      <c r="T93" s="420"/>
    </row>
  </sheetData>
  <mergeCells count="74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A29:A37"/>
    <mergeCell ref="E29:E37"/>
    <mergeCell ref="I29:I37"/>
    <mergeCell ref="M29:M37"/>
    <mergeCell ref="Q29:Q37"/>
    <mergeCell ref="J31:L31"/>
    <mergeCell ref="J32:L32"/>
    <mergeCell ref="A39:A44"/>
    <mergeCell ref="E39:E44"/>
    <mergeCell ref="I39:I44"/>
    <mergeCell ref="M39:M44"/>
    <mergeCell ref="Q39:Q44"/>
    <mergeCell ref="A48:T48"/>
    <mergeCell ref="A49:A54"/>
    <mergeCell ref="B49:D49"/>
    <mergeCell ref="E49:E54"/>
    <mergeCell ref="F49:H49"/>
    <mergeCell ref="I49:I51"/>
    <mergeCell ref="J49:L49"/>
    <mergeCell ref="M49:M54"/>
    <mergeCell ref="N49:P49"/>
    <mergeCell ref="Q49:Q54"/>
    <mergeCell ref="R49:T49"/>
    <mergeCell ref="I52:I61"/>
    <mergeCell ref="A55:A61"/>
    <mergeCell ref="E55:E61"/>
    <mergeCell ref="M55:M61"/>
    <mergeCell ref="Q55:Q61"/>
    <mergeCell ref="A62:A69"/>
    <mergeCell ref="E62:E69"/>
    <mergeCell ref="I62:I69"/>
    <mergeCell ref="M62:M69"/>
    <mergeCell ref="Q62:Q69"/>
    <mergeCell ref="A70:A75"/>
    <mergeCell ref="E70:E75"/>
    <mergeCell ref="I70:I75"/>
    <mergeCell ref="M70:M75"/>
    <mergeCell ref="Q70:Q75"/>
    <mergeCell ref="A76:A84"/>
    <mergeCell ref="E76:E84"/>
    <mergeCell ref="I76:I84"/>
    <mergeCell ref="M76:M84"/>
    <mergeCell ref="Q76:Q84"/>
    <mergeCell ref="A86:A91"/>
    <mergeCell ref="E86:E91"/>
    <mergeCell ref="I86:I91"/>
    <mergeCell ref="M86:M91"/>
    <mergeCell ref="Q86:Q91"/>
  </mergeCells>
  <printOptions headings="false" gridLines="false" gridLinesSet="true" horizontalCentered="true" verticalCentered="true"/>
  <pageMargins left="0.236111111111111" right="0.236111111111111" top="0.472916666666667" bottom="0.472916666666667" header="0.315277777777778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 傳真:03-3233710&amp;C軒泰營養師:溫悅柔 0936505831   03-4200919#253</oddHeader>
    <oddFooter>&amp;L                                           菜單設計: 軒泰食品  溫悅柔營養師&amp;C學校營養師:                                      校長: 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2:53:55Z</dcterms:created>
  <dc:creator>stsdc</dc:creator>
  <dc:description/>
  <dc:language>en-US</dc:language>
  <cp:lastModifiedBy>User</cp:lastModifiedBy>
  <cp:lastPrinted>2022-02-24T01:58:56Z</cp:lastPrinted>
  <dcterms:modified xsi:type="dcterms:W3CDTF">2022-02-24T01:58:58Z</dcterms:modified>
  <cp:revision>0</cp:revision>
  <dc:subject/>
  <dc:title/>
</cp:coreProperties>
</file>