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105.3月菜單 (葷)" sheetId="1" state="hidden" r:id="rId2"/>
    <sheet name="106.4月菜單 (葷)" sheetId="2" state="visible" r:id="rId3"/>
    <sheet name="106.4月菜單 (素)" sheetId="3" state="visible" r:id="rId4"/>
    <sheet name="4月菜單 (葷) " sheetId="4" state="visible" r:id="rId5"/>
    <sheet name="菜單第3周" sheetId="5" state="hidden" r:id="rId6"/>
    <sheet name="菜單第4周" sheetId="6" state="hidden" r:id="rId7"/>
    <sheet name="菜單第5周" sheetId="7" state="hidden" r:id="rId8"/>
    <sheet name="菜單第6周" sheetId="8" state="hidden" r:id="rId9"/>
    <sheet name="菜單第7周" sheetId="9" state="hidden" r:id="rId10"/>
    <sheet name="菜單第8周" sheetId="10" state="hidden" r:id="rId11"/>
  </sheets>
  <definedNames>
    <definedName function="false" hidden="false" localSheetId="0" name="_xlnm.Print_Area" vbProcedure="false">'105.3月菜單 (葷)'!$A$1:$O$68</definedName>
    <definedName function="false" hidden="false" localSheetId="2" name="_xlnm.Print_Area" vbProcedure="false">'106.4月菜單 (素)'!$A$1:$O$68</definedName>
    <definedName function="false" hidden="false" localSheetId="1" name="_xlnm.Print_Area" vbProcedure="false">'106.4月菜單 (葷)'!$A$1:$O$68</definedName>
    <definedName function="false" hidden="false" localSheetId="3" name="_xlnm.Print_Area" vbProcedure="false">'4月菜單 (葷) '!$A$1:$H$42</definedName>
    <definedName function="false" hidden="false" localSheetId="5" name="_xlnm.Print_Area" vbProcedure="false">菜單第4周!$A$1:$T$93</definedName>
    <definedName function="false" hidden="false" localSheetId="6" name="_xlnm.Print_Area" vbProcedure="false">菜單第5周!$A$1:$T$90</definedName>
    <definedName function="false" hidden="false" localSheetId="7" name="_xlnm.Print_Area" vbProcedure="false">菜單第6周!$A$1:$U$90</definedName>
    <definedName function="false" hidden="false" localSheetId="8" name="_xlnm.Print_Area" vbProcedure="false">菜單第7周!$A$1:$T$85</definedName>
    <definedName function="false" hidden="false" localSheetId="9" name="_xlnm.Print_Area" vbProcedure="false">菜單第8周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8</xdr:rowOff>
              </xdr:from>
              <xdr:to>
                <xdr:col>22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</xdr:row>
                <xdr:rowOff>20</xdr:rowOff>
              </xdr:from>
              <xdr:to>
                <xdr:col>21</xdr:col>
                <xdr:colOff>80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3</xdr:row>
                <xdr:rowOff>9</xdr:rowOff>
              </xdr:from>
              <xdr:to>
                <xdr:col>5</xdr:col>
                <xdr:colOff>102</xdr:colOff>
                <xdr:row>1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11"/>
            <color rgb="FF000000"/>
            <rFont val="Noto Sans"/>
            <family val="2"/>
          </rPr>
          <t xml:space="preserve">雞茸沒有</t>
        </r>
        <r>
          <rPr>
            <sz val="11"/>
            <color rgb="FF000000"/>
            <rFont val="Tahoma"/>
            <family val="2"/>
          </rPr>
          <t xml:space="preserve">CAS  
</t>
        </r>
        <r>
          <rPr>
            <sz val="11"/>
            <color rgb="FF000000"/>
            <rFont val="Noto Sans"/>
            <family val="2"/>
          </rPr>
          <t xml:space="preserve">改雞胸肉自行切
靜</t>
        </r>
        <r>
          <rPr>
            <sz val="11"/>
            <color rgb="FF000000"/>
            <rFont val="細明體"/>
            <family val="3"/>
            <charset val="136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有帶骨頭廚房的刀子切得動嗎</t>
        </r>
        <r>
          <rPr>
            <sz val="11"/>
            <color rgb="FF000000"/>
            <rFont val="細明體"/>
            <family val="3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9</xdr:rowOff>
              </xdr:from>
              <xdr:to>
                <xdr:col>13</xdr:col>
                <xdr:colOff>102</xdr:colOff>
                <xdr:row>1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12"/>
            <color rgb="FF000000"/>
            <rFont val="Noto Sans"/>
            <family val="2"/>
          </rPr>
          <t xml:space="preserve">靜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芋頭可以再多一些嗎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  <r>
          <rPr>
            <sz val="12"/>
            <color rgb="FF000000"/>
            <rFont val="Noto Sans"/>
            <family val="2"/>
          </rPr>
          <t xml:space="preserve">白米的量可以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12</xdr:rowOff>
              </xdr:from>
              <xdr:to>
                <xdr:col>13</xdr:col>
                <xdr:colOff>13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1043/16</t>
        </r>
        <r>
          <rPr>
            <sz val="9"/>
            <color rgb="FF000000"/>
            <rFont val="Noto Sans"/>
            <family val="2"/>
          </rPr>
          <t xml:space="preserve">原本元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Noto Sans"/>
            <family val="2"/>
          </rPr>
          <t xml:space="preserve">克</t>
        </r>
        <r>
          <rPr>
            <sz val="9"/>
            <color rgb="FF000000"/>
            <rFont val="Tahoma"/>
            <family val="2"/>
          </rPr>
          <t xml:space="preserve">//76.5</t>
        </r>
        <r>
          <rPr>
            <sz val="9"/>
            <color rgb="FF000000"/>
            <rFont val="Noto Sans"/>
            <family val="2"/>
          </rPr>
          <t xml:space="preserve">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24</xdr:rowOff>
              </xdr:from>
              <xdr:to>
                <xdr:col>5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3/17</t>
        </r>
        <r>
          <rPr>
            <sz val="9"/>
            <color rgb="FF000000"/>
            <rFont val="Noto Sans"/>
            <family val="2"/>
          </rPr>
          <t xml:space="preserve">扣</t>
        </r>
        <r>
          <rPr>
            <sz val="9"/>
            <color rgb="FF000000"/>
            <rFont val="細明體"/>
            <family val="3"/>
            <charset val="136"/>
          </rPr>
          <t xml:space="preserve">150-12+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24</xdr:rowOff>
              </xdr:from>
              <xdr:to>
                <xdr:col>9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射箭對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  <r>
          <rPr>
            <sz val="9"/>
            <color rgb="FF000000"/>
            <rFont val="Noto Sans"/>
            <family val="2"/>
          </rPr>
          <t xml:space="preserve">人請假比賽不用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9</xdr:row>
                <xdr:rowOff>22</xdr:rowOff>
              </xdr:from>
              <xdr:to>
                <xdr:col>17</xdr:col>
                <xdr:colOff>8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蛋白質要兩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1</xdr:rowOff>
              </xdr:from>
              <xdr:to>
                <xdr:col>10</xdr:col>
                <xdr:colOff>-11</xdr:colOff>
                <xdr:row>1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1</xdr:rowOff>
              </xdr:from>
              <xdr:to>
                <xdr:col>19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60</xdr:row>
                <xdr:rowOff>12</xdr:rowOff>
              </xdr:from>
              <xdr:to>
                <xdr:col>20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6" uniqueCount="937">
  <si>
    <t xml:space="preserve">軒泰食品有限公司</t>
  </si>
  <si>
    <r>
      <rPr>
        <i val="true"/>
        <sz val="26"/>
        <rFont val="Noto Sans"/>
        <family val="2"/>
      </rPr>
      <t xml:space="preserve">大竹</t>
    </r>
    <r>
      <rPr>
        <i val="true"/>
        <sz val="26"/>
        <rFont val="微軟正黑體"/>
        <family val="2"/>
        <charset val="136"/>
      </rPr>
      <t xml:space="preserve">.</t>
    </r>
    <r>
      <rPr>
        <i val="true"/>
        <sz val="26"/>
        <rFont val="Noto Sans"/>
        <family val="2"/>
      </rPr>
      <t xml:space="preserve">新莊</t>
    </r>
  </si>
  <si>
    <t xml:space="preserve">國小</t>
  </si>
  <si>
    <r>
      <rPr>
        <sz val="24"/>
        <rFont val="微軟正黑體"/>
        <family val="2"/>
        <charset val="136"/>
      </rPr>
      <t xml:space="preserve">105</t>
    </r>
    <r>
      <rPr>
        <sz val="24"/>
        <rFont val="Noto Sans"/>
        <family val="2"/>
      </rPr>
      <t xml:space="preserve">年</t>
    </r>
  </si>
  <si>
    <t xml:space="preserve">月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葷</t>
    </r>
    <r>
      <rPr>
        <sz val="12"/>
        <rFont val="微軟正黑體"/>
        <family val="2"/>
        <charset val="136"/>
      </rPr>
      <t xml:space="preserve">)</t>
    </r>
  </si>
  <si>
    <t xml:space="preserve">月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水果</t>
  </si>
  <si>
    <r>
      <rPr>
        <sz val="16"/>
        <rFont val="Noto Sans"/>
        <family val="2"/>
      </rPr>
      <t xml:space="preserve">營養分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數</t>
    </r>
    <r>
      <rPr>
        <sz val="16"/>
        <rFont val="微軟正黑體"/>
        <family val="2"/>
        <charset val="136"/>
      </rPr>
      <t xml:space="preserve">)</t>
    </r>
  </si>
  <si>
    <t xml:space="preserve">全榖根莖</t>
  </si>
  <si>
    <t xml:space="preserve">豆魚肉蛋</t>
  </si>
  <si>
    <t xml:space="preserve">蔬菜</t>
  </si>
  <si>
    <t xml:space="preserve">堅果油脂</t>
  </si>
  <si>
    <t xml:space="preserve">乳品</t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(kcal)</t>
    </r>
  </si>
  <si>
    <t xml:space="preserve">一</t>
  </si>
  <si>
    <t xml:space="preserve">二</t>
  </si>
  <si>
    <t xml:space="preserve">三</t>
  </si>
  <si>
    <t xml:space="preserve">豆漿</t>
  </si>
  <si>
    <t xml:space="preserve">四</t>
  </si>
  <si>
    <t xml:space="preserve">五</t>
  </si>
  <si>
    <t xml:space="preserve">五穀糙米飯</t>
  </si>
  <si>
    <t xml:space="preserve">醬淋嫩豆腐</t>
  </si>
  <si>
    <t xml:space="preserve">四色南瓜</t>
  </si>
  <si>
    <t xml:space="preserve">木須白菜</t>
  </si>
  <si>
    <t xml:space="preserve">香根結頭湯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四角豆腐</t>
    </r>
    <r>
      <rPr>
        <sz val="12"/>
        <rFont val="文鼎新粗黑"/>
        <family val="3"/>
        <charset val="136"/>
      </rPr>
      <t xml:space="preserve">*1</t>
    </r>
  </si>
  <si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t xml:space="preserve">包心白菜</t>
  </si>
  <si>
    <r>
      <rPr>
        <sz val="12"/>
        <rFont val="Noto Sans"/>
        <family val="2"/>
      </rPr>
      <t xml:space="preserve">香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結頭菜</t>
    </r>
  </si>
  <si>
    <t xml:space="preserve">清明節連假</t>
  </si>
  <si>
    <t xml:space="preserve">特餐</t>
  </si>
  <si>
    <t xml:space="preserve">肉燥炒麵</t>
  </si>
  <si>
    <r>
      <rPr>
        <sz val="16"/>
        <rFont val="Noto Sans"/>
        <family val="2"/>
      </rPr>
      <t xml:space="preserve">滷蛋</t>
    </r>
    <r>
      <rPr>
        <sz val="16"/>
        <rFont val="微軟正黑體"/>
        <family val="2"/>
        <charset val="136"/>
      </rPr>
      <t xml:space="preserve">*1+</t>
    </r>
    <r>
      <rPr>
        <sz val="16"/>
        <rFont val="Noto Sans"/>
        <family val="2"/>
      </rPr>
      <t xml:space="preserve">豆干</t>
    </r>
    <r>
      <rPr>
        <sz val="16"/>
        <rFont val="微軟正黑體"/>
        <family val="2"/>
        <charset val="136"/>
      </rPr>
      <t xml:space="preserve">*1</t>
    </r>
  </si>
  <si>
    <t xml:space="preserve">時蔬</t>
  </si>
  <si>
    <t xml:space="preserve">海芽蛋花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乾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8"/>
        <color rgb="FF333333"/>
        <rFont val="Noto Sans"/>
        <family val="2"/>
      </rPr>
      <t xml:space="preserve">建議</t>
    </r>
    <r>
      <rPr>
        <sz val="18"/>
        <color rgb="FF333333"/>
        <rFont val="Arial"/>
        <family val="2"/>
      </rPr>
      <t xml:space="preserve">4</t>
    </r>
    <r>
      <rPr>
        <sz val="18"/>
        <color rgb="FF333333"/>
        <rFont val="Noto Sans"/>
        <family val="2"/>
      </rPr>
      <t xml:space="preserve">月菜單：</t>
    </r>
  </si>
  <si>
    <t xml:space="preserve">糙米飯</t>
  </si>
  <si>
    <t xml:space="preserve">梅香滷肉</t>
  </si>
  <si>
    <t xml:space="preserve">木須炒鮮蔬</t>
  </si>
  <si>
    <t xml:space="preserve">有機青菜</t>
  </si>
  <si>
    <t xml:space="preserve">芹珠蘿蔔湯</t>
  </si>
  <si>
    <r>
      <rPr>
        <sz val="18"/>
        <color rgb="FF333333"/>
        <rFont val="Arial"/>
        <family val="2"/>
      </rPr>
      <t xml:space="preserve">​4/7</t>
    </r>
    <r>
      <rPr>
        <sz val="18"/>
        <color rgb="FF333333"/>
        <rFont val="Noto Sans"/>
        <family val="2"/>
      </rPr>
      <t xml:space="preserve">木須炒鮮蔬改芹香甜不辣，湯改肉骨茶湯</t>
    </r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紫蘇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</t>
    </r>
  </si>
  <si>
    <r>
      <rPr>
        <sz val="12"/>
        <rFont val="Noto Sans"/>
        <family val="2"/>
      </rPr>
      <t xml:space="preserve">木耳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青江菜</t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8"/>
        <color rgb="FF333333"/>
        <rFont val="Arial"/>
        <family val="2"/>
      </rPr>
      <t xml:space="preserve">4/8</t>
    </r>
    <r>
      <rPr>
        <sz val="18"/>
        <color rgb="FF333333"/>
        <rFont val="Noto Sans"/>
        <family val="2"/>
      </rPr>
      <t xml:space="preserve">白菜滷改番茄炒蛋</t>
    </r>
  </si>
  <si>
    <t xml:space="preserve">薏仁糙米飯</t>
  </si>
  <si>
    <t xml:space="preserve">蜜汁干丁</t>
  </si>
  <si>
    <t xml:space="preserve">白菜滷</t>
  </si>
  <si>
    <t xml:space="preserve">枸杞山藥湯</t>
  </si>
  <si>
    <r>
      <rPr>
        <sz val="18"/>
        <color rgb="FF333333"/>
        <rFont val="Arial"/>
        <family val="2"/>
      </rPr>
      <t xml:space="preserve">4/12</t>
    </r>
    <r>
      <rPr>
        <sz val="18"/>
        <color rgb="FF333333"/>
        <rFont val="Noto Sans"/>
        <family val="2"/>
      </rPr>
      <t xml:space="preserve">改香菇肉燥</t>
    </r>
  </si>
  <si>
    <r>
      <rPr>
        <sz val="12"/>
        <rFont val="Noto Sans"/>
        <family val="2"/>
      </rPr>
      <t xml:space="preserve">小薏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麥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筋</t>
    </r>
  </si>
  <si>
    <t xml:space="preserve">青松菜</t>
  </si>
  <si>
    <r>
      <rPr>
        <sz val="12"/>
        <rFont val="Noto Sans"/>
        <family val="2"/>
      </rPr>
      <t xml:space="preserve">枸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山藥</t>
    </r>
  </si>
  <si>
    <r>
      <rPr>
        <sz val="18"/>
        <color rgb="FF333333"/>
        <rFont val="Arial"/>
        <family val="2"/>
      </rPr>
      <t xml:space="preserve">4/13</t>
    </r>
    <r>
      <rPr>
        <sz val="18"/>
        <color rgb="FF333333"/>
        <rFont val="Noto Sans"/>
        <family val="2"/>
      </rPr>
      <t xml:space="preserve">改豆乳燒雞翅</t>
    </r>
  </si>
  <si>
    <t xml:space="preserve">芝麻飯</t>
  </si>
  <si>
    <t xml:space="preserve">馬鈴薯燉雞</t>
  </si>
  <si>
    <t xml:space="preserve">雙花什錦</t>
  </si>
  <si>
    <t xml:space="preserve">酸辣豆腐湯</t>
  </si>
  <si>
    <r>
      <rPr>
        <sz val="18"/>
        <color rgb="FF333333"/>
        <rFont val="Arial"/>
        <family val="2"/>
      </rPr>
      <t xml:space="preserve">4/20</t>
    </r>
    <r>
      <rPr>
        <sz val="18"/>
        <color rgb="FF333333"/>
        <rFont val="Noto Sans"/>
        <family val="2"/>
      </rPr>
      <t xml:space="preserve">湯要加雞丁</t>
    </r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脆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8"/>
        <color rgb="FF333333"/>
        <rFont val="Arial"/>
        <family val="2"/>
      </rPr>
      <t xml:space="preserve">4/21</t>
    </r>
    <r>
      <rPr>
        <sz val="18"/>
        <color rgb="FF333333"/>
        <rFont val="Noto Sans"/>
        <family val="2"/>
      </rPr>
      <t xml:space="preserve">與</t>
    </r>
    <r>
      <rPr>
        <sz val="18"/>
        <color rgb="FF333333"/>
        <rFont val="Arial"/>
        <family val="2"/>
      </rPr>
      <t xml:space="preserve">4/23</t>
    </r>
    <r>
      <rPr>
        <sz val="18"/>
        <color rgb="FF333333"/>
        <rFont val="Noto Sans"/>
        <family val="2"/>
      </rPr>
      <t xml:space="preserve">湯對調</t>
    </r>
  </si>
  <si>
    <t xml:space="preserve">洋蔥肉柳</t>
  </si>
  <si>
    <t xml:space="preserve">客家小炒</t>
  </si>
  <si>
    <t xml:space="preserve">紅棗青木瓜湯</t>
  </si>
  <si>
    <r>
      <rPr>
        <sz val="18"/>
        <color rgb="FF333333"/>
        <rFont val="Arial"/>
        <family val="2"/>
      </rPr>
      <t xml:space="preserve">4/22</t>
    </r>
    <r>
      <rPr>
        <sz val="18"/>
        <color rgb="FF333333"/>
        <rFont val="Noto Sans"/>
        <family val="2"/>
      </rPr>
      <t xml:space="preserve">改小瓜炒蛋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柳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小白菜</t>
  </si>
  <si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</si>
  <si>
    <r>
      <rPr>
        <sz val="18"/>
        <color rgb="FF333333"/>
        <rFont val="Arial"/>
        <family val="2"/>
      </rPr>
      <t xml:space="preserve">4/23</t>
    </r>
    <r>
      <rPr>
        <sz val="18"/>
        <color rgb="FF333333"/>
        <rFont val="Noto Sans"/>
        <family val="2"/>
      </rPr>
      <t xml:space="preserve">改滷雞腿</t>
    </r>
  </si>
  <si>
    <t xml:space="preserve">鳳梨炒飯</t>
  </si>
  <si>
    <t xml:space="preserve">蓮棗燒雞</t>
  </si>
  <si>
    <t xml:space="preserve">海帶結大骨湯</t>
  </si>
  <si>
    <r>
      <rPr>
        <sz val="18"/>
        <color rgb="FF333333"/>
        <rFont val="Arial"/>
        <family val="2"/>
      </rPr>
      <t xml:space="preserve">4/25</t>
    </r>
    <r>
      <rPr>
        <sz val="18"/>
        <color rgb="FF333333"/>
        <rFont val="Noto Sans"/>
        <family val="2"/>
      </rPr>
      <t xml:space="preserve">湯與</t>
    </r>
    <r>
      <rPr>
        <sz val="18"/>
        <color rgb="FF333333"/>
        <rFont val="Arial"/>
        <family val="2"/>
      </rPr>
      <t xml:space="preserve">4/26</t>
    </r>
    <r>
      <rPr>
        <sz val="18"/>
        <color rgb="FF333333"/>
        <rFont val="Noto Sans"/>
        <family val="2"/>
      </rPr>
      <t xml:space="preserve">對調</t>
    </r>
  </si>
  <si>
    <t xml:space="preserve">拉麵</t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雪蓮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8"/>
        <color rgb="FF333333"/>
        <rFont val="Arial"/>
        <family val="2"/>
      </rPr>
      <t xml:space="preserve">4/26</t>
    </r>
    <r>
      <rPr>
        <sz val="18"/>
        <color rgb="FF333333"/>
        <rFont val="Noto Sans"/>
        <family val="2"/>
      </rPr>
      <t xml:space="preserve">南瓜改蒸洋芋沙拉</t>
    </r>
  </si>
  <si>
    <t xml:space="preserve">樹子蒸魚</t>
  </si>
  <si>
    <t xml:space="preserve">螞蟻上樹</t>
  </si>
  <si>
    <t xml:space="preserve">冬瓜薏仁米湯</t>
  </si>
  <si>
    <r>
      <rPr>
        <sz val="18"/>
        <color rgb="FF333333"/>
        <rFont val="Arial"/>
        <family val="2"/>
      </rPr>
      <t xml:space="preserve">4/29</t>
    </r>
    <r>
      <rPr>
        <sz val="18"/>
        <color rgb="FF333333"/>
        <rFont val="Noto Sans"/>
        <family val="2"/>
      </rPr>
      <t xml:space="preserve">雙菇</t>
    </r>
    <r>
      <rPr>
        <sz val="18"/>
        <color rgb="FF333333"/>
        <rFont val="Arial"/>
        <family val="2"/>
      </rPr>
      <t xml:space="preserve">+</t>
    </r>
    <r>
      <rPr>
        <sz val="18"/>
        <color rgb="FF333333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巴沙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芝麻</t>
    </r>
  </si>
  <si>
    <t xml:space="preserve">小松菜</t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建議全穀根莖類營養分析請呈現實際供應量</t>
  </si>
  <si>
    <t xml:space="preserve">紫米糙米飯</t>
  </si>
  <si>
    <t xml:space="preserve">炸醬麵腸</t>
  </si>
  <si>
    <t xml:space="preserve">金絲蒸蛋</t>
  </si>
  <si>
    <t xml:space="preserve">四寶甜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麵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瓣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麵醬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豆芽菜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麥片飯</t>
  </si>
  <si>
    <t xml:space="preserve">泰式打拋豬</t>
  </si>
  <si>
    <t xml:space="preserve">鳳梨炒木耳</t>
  </si>
  <si>
    <t xml:space="preserve">味噌湯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魚露</t>
    </r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脆筍片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柴魚片</t>
    </r>
  </si>
  <si>
    <t xml:space="preserve">蘿蔔燒雞</t>
  </si>
  <si>
    <t xml:space="preserve">田園四色</t>
  </si>
  <si>
    <t xml:space="preserve">絲瓜蛋花湯</t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丁</t>
    </r>
  </si>
  <si>
    <t xml:space="preserve">高麗菜</t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沙茶魷魚燴麵</t>
  </si>
  <si>
    <t xml:space="preserve">關東煮</t>
  </si>
  <si>
    <t xml:space="preserve">刈薯香菇湯</t>
  </si>
  <si>
    <r>
      <rPr>
        <sz val="12"/>
        <rFont val="Noto Sans"/>
        <family val="2"/>
      </rPr>
      <t xml:space="preserve">小烏龍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油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蒜泥白肉</t>
  </si>
  <si>
    <t xml:space="preserve">芙蓉豆腐</t>
  </si>
  <si>
    <t xml:space="preserve">芹菜蘿蔔湯</t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7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8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2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4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5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9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1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2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6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8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9</t>
    </r>
    <r>
      <rPr>
        <sz val="14"/>
        <color rgb="FF33333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蒜泥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星期四</t>
  </si>
  <si>
    <t xml:space="preserve">星期五</t>
  </si>
  <si>
    <t xml:space="preserve">星期二</t>
  </si>
  <si>
    <t xml:space="preserve">茄汁燒油豆腐</t>
  </si>
  <si>
    <t xml:space="preserve">鮮蔬什錦</t>
  </si>
  <si>
    <t xml:space="preserve">白菜金菇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油豆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六</t>
  </si>
  <si>
    <t xml:space="preserve">金瓜米粉</t>
  </si>
  <si>
    <t xml:space="preserve">滷雞翅</t>
  </si>
  <si>
    <t xml:space="preserve">仙草蜜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翅</t>
    </r>
    <r>
      <rPr>
        <sz val="12"/>
        <rFont val="微軟正黑體"/>
        <family val="2"/>
        <charset val="136"/>
      </rPr>
      <t xml:space="preserve">*1</t>
    </r>
  </si>
  <si>
    <r>
      <rPr>
        <sz val="14"/>
        <rFont val="Noto Sans"/>
        <family val="2"/>
      </rPr>
      <t xml:space="preserve">仙草凍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地瓜飯</t>
  </si>
  <si>
    <t xml:space="preserve">香酥柳葉魚</t>
  </si>
  <si>
    <t xml:space="preserve">燜冬瓜</t>
  </si>
  <si>
    <t xml:space="preserve">玉米蛋花湯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柳葉魚</t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雙豆燒肉</t>
  </si>
  <si>
    <t xml:space="preserve">南瓜燉煮</t>
  </si>
  <si>
    <t xml:space="preserve">羅宋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番茄蛋豆腐飯</t>
  </si>
  <si>
    <t xml:space="preserve">桂筍炒肉絲</t>
  </si>
  <si>
    <t xml:space="preserve">鮮菇雞湯</t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桂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腐乳蒸雞</t>
  </si>
  <si>
    <t xml:space="preserve">魚香茄子</t>
  </si>
  <si>
    <t xml:space="preserve">五行湯</t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茄子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雙菇炒豆包</t>
  </si>
  <si>
    <t xml:space="preserve">絲瓜蛋冬粉</t>
  </si>
  <si>
    <t xml:space="preserve">黃瓜金菇湯</t>
  </si>
  <si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4"/>
        <rFont val="Noto Sans"/>
        <family val="2"/>
      </rPr>
      <t xml:space="preserve">大黃瓜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.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微軟正黑體"/>
        <family val="2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微軟正黑體"/>
        <family val="2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微軟正黑體"/>
        <family val="2"/>
        <charset val="136"/>
      </rPr>
      <t xml:space="preserve">:03-4200919</t>
    </r>
  </si>
  <si>
    <t xml:space="preserve">菜單設計：溫悅柔營養師</t>
  </si>
  <si>
    <t xml:space="preserve">審核：陳靜璇營養師</t>
  </si>
  <si>
    <t xml:space="preserve">校長：麥建輝校長</t>
  </si>
  <si>
    <r>
      <rPr>
        <sz val="24"/>
        <rFont val="微軟正黑體"/>
        <family val="2"/>
        <charset val="136"/>
      </rPr>
      <t xml:space="preserve">106</t>
    </r>
    <r>
      <rPr>
        <sz val="24"/>
        <rFont val="Noto Sans"/>
        <family val="2"/>
      </rPr>
      <t xml:space="preserve">年</t>
    </r>
  </si>
  <si>
    <t xml:space="preserve">葷</t>
  </si>
  <si>
    <t xml:space="preserve">古早味炒米粉</t>
  </si>
  <si>
    <t xml:space="preserve">壽喜燒</t>
  </si>
  <si>
    <t xml:space="preserve">吉園圃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蝦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絞肉</t>
    </r>
  </si>
  <si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蔬菜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.</t>
    </r>
  </si>
  <si>
    <t xml:space="preserve">京醬雞丁</t>
  </si>
  <si>
    <t xml:space="preserve">絲瓜麵線</t>
  </si>
  <si>
    <t xml:space="preserve">肉骨茶湯</t>
  </si>
  <si>
    <r>
      <rPr>
        <sz val="14"/>
        <rFont val="Noto Sans"/>
        <family val="2"/>
      </rPr>
      <t xml:space="preserve">雞丁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甜麵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t xml:space="preserve">南瓜糙米飯</t>
  </si>
  <si>
    <t xml:space="preserve">番茄炒豆腐</t>
  </si>
  <si>
    <t xml:space="preserve">黃芽元氣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</si>
  <si>
    <r>
      <rPr>
        <sz val="14"/>
        <rFont val="Noto Sans"/>
        <family val="2"/>
      </rPr>
      <t xml:space="preserve">黃豆芽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根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糖醋雞丁</t>
  </si>
  <si>
    <t xml:space="preserve">扁蒲什錦</t>
  </si>
  <si>
    <t xml:space="preserve">油腐細粉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油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雞骨</t>
    </r>
  </si>
  <si>
    <t xml:space="preserve">鹹蛋蒸肉餅</t>
  </si>
  <si>
    <t xml:space="preserve">五彩鮮蔬</t>
  </si>
  <si>
    <t xml:space="preserve">大滷湯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</si>
  <si>
    <r>
      <rPr>
        <sz val="14"/>
        <rFont val="Noto Sans"/>
        <family val="2"/>
      </rPr>
      <t xml:space="preserve">鮮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豆乳雞</t>
  </si>
  <si>
    <t xml:space="preserve">香根蘿蔔湯</t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</si>
  <si>
    <r>
      <rPr>
        <sz val="14"/>
        <rFont val="Noto Sans"/>
        <family val="2"/>
      </rPr>
      <t xml:space="preserve">蘿蔔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菜</t>
    </r>
  </si>
  <si>
    <t xml:space="preserve">冬瓜海芽湯</t>
  </si>
  <si>
    <r>
      <rPr>
        <sz val="12"/>
        <rFont val="Noto Sans"/>
        <family val="2"/>
      </rPr>
      <t xml:space="preserve">水鯊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芝麻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綠豆地瓜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紫菜魚乾湯</t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毛豆</t>
    </r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小魚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蔥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洗選蛋</t>
    </r>
  </si>
  <si>
    <t xml:space="preserve">枸杞木瓜湯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青木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地瓜蒸雞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五香粉</t>
    </r>
  </si>
  <si>
    <r>
      <rPr>
        <sz val="12"/>
        <rFont val="Noto Sans"/>
        <family val="2"/>
      </rPr>
      <t xml:space="preserve">鮮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茄汁油豆腐</t>
  </si>
  <si>
    <t xml:space="preserve">玉米炒蛋</t>
  </si>
  <si>
    <t xml:space="preserve">養身南瓜甜湯</t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南瓜</t>
    </r>
    <r>
      <rPr>
        <sz val="12"/>
        <rFont val="新細明體"/>
        <family val="1"/>
        <charset val="136"/>
      </rPr>
      <t xml:space="preserve">.QQ</t>
    </r>
    <r>
      <rPr>
        <sz val="12"/>
        <rFont val="Noto Sans"/>
        <family val="2"/>
      </rPr>
      <t xml:space="preserve">結</t>
    </r>
  </si>
  <si>
    <t xml:space="preserve">香滷雞腿</t>
  </si>
  <si>
    <r>
      <rPr>
        <sz val="12"/>
        <rFont val="Noto Sans"/>
        <family val="2"/>
      </rPr>
      <t xml:space="preserve">雞腿</t>
    </r>
    <r>
      <rPr>
        <sz val="12"/>
        <rFont val="微軟正黑體"/>
        <family val="2"/>
        <charset val="136"/>
      </rPr>
      <t xml:space="preserve">*1</t>
    </r>
  </si>
  <si>
    <t xml:space="preserve">鹽酥小魚</t>
  </si>
  <si>
    <t xml:space="preserve">魚香燜冬瓜</t>
  </si>
  <si>
    <r>
      <rPr>
        <sz val="12"/>
        <rFont val="Noto Sans"/>
        <family val="2"/>
      </rPr>
      <t xml:space="preserve">小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土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片</t>
    </r>
  </si>
  <si>
    <t xml:space="preserve">雙豆燒豬腳</t>
  </si>
  <si>
    <t xml:space="preserve">葡國南瓜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南瓜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咖哩雞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咖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酸辣湯</t>
  </si>
  <si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豬血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素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素絞肉</t>
    </r>
  </si>
  <si>
    <r>
      <rPr>
        <sz val="14"/>
        <rFont val="Noto Sans"/>
        <family val="2"/>
      </rPr>
      <t xml:space="preserve">豆皮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</si>
  <si>
    <t xml:space="preserve">京醬素雞</t>
  </si>
  <si>
    <r>
      <rPr>
        <sz val="14"/>
        <rFont val="Noto Sans"/>
        <family val="2"/>
      </rPr>
      <t xml:space="preserve">素雞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甜麵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..</t>
    </r>
    <r>
      <rPr>
        <sz val="12"/>
        <rFont val="Noto Sans"/>
        <family val="2"/>
      </rPr>
      <t xml:space="preserve">蘿蔔</t>
    </r>
  </si>
  <si>
    <t xml:space="preserve">豆乳百頁</t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</si>
  <si>
    <t xml:space="preserve">樹子蒸豆腐</t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芽</t>
    </r>
  </si>
  <si>
    <t xml:space="preserve">山藥炒三色</t>
  </si>
  <si>
    <t xml:space="preserve">紫菜湯</t>
  </si>
  <si>
    <r>
      <rPr>
        <sz val="12"/>
        <rFont val="Noto Sans"/>
        <family val="2"/>
      </rPr>
      <t xml:space="preserve">山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</si>
  <si>
    <t xml:space="preserve">紫菜</t>
  </si>
  <si>
    <t xml:space="preserve">蘿蔔燒素肚</t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沙茶豆絲燴麵</t>
  </si>
  <si>
    <r>
      <rPr>
        <sz val="12"/>
        <rFont val="Noto Sans"/>
        <family val="2"/>
      </rPr>
      <t xml:space="preserve">小烏龍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油片絲</t>
    </r>
  </si>
  <si>
    <r>
      <rPr>
        <sz val="12"/>
        <rFont val="Noto Sans"/>
        <family val="2"/>
      </rPr>
      <t xml:space="preserve">油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t xml:space="preserve">地瓜乾丁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四分乾丁</t>
    </r>
  </si>
  <si>
    <t xml:space="preserve">雙結燒鴿蛋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絞肉</t>
    </r>
  </si>
  <si>
    <r>
      <rPr>
        <sz val="12"/>
        <rFont val="Noto Sans"/>
        <family val="2"/>
      </rPr>
      <t xml:space="preserve">百頁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五福臨門</t>
  </si>
  <si>
    <t xml:space="preserve">燜冬瓜燒麵輪</t>
  </si>
  <si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</si>
  <si>
    <t xml:space="preserve">雙豆燒豆干</t>
  </si>
  <si>
    <t xml:space="preserve">海帶結蘿蔔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白蘿蔔</t>
    </r>
  </si>
  <si>
    <t xml:space="preserve">桂筍炒素香</t>
  </si>
  <si>
    <t xml:space="preserve">鮮菇湯</t>
  </si>
  <si>
    <r>
      <rPr>
        <sz val="12"/>
        <rFont val="Noto Sans"/>
        <family val="2"/>
      </rPr>
      <t xml:space="preserve">桂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皮酥</t>
    </r>
  </si>
  <si>
    <t xml:space="preserve">咖哩烤麩</t>
  </si>
  <si>
    <r>
      <rPr>
        <sz val="12"/>
        <rFont val="Noto Sans"/>
        <family val="2"/>
      </rPr>
      <t xml:space="preserve">烤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咖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茄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桃園市蘆竹區</t>
  </si>
  <si>
    <r>
      <rPr>
        <sz val="26"/>
        <color rgb="FF000000"/>
        <rFont val="Noto Sans"/>
        <family val="2"/>
      </rPr>
      <t xml:space="preserve">蘆竹</t>
    </r>
    <r>
      <rPr>
        <sz val="26"/>
        <color rgb="FF000000"/>
        <rFont val="細明體"/>
        <family val="3"/>
        <charset val="136"/>
      </rPr>
      <t xml:space="preserve">.</t>
    </r>
    <r>
      <rPr>
        <sz val="26"/>
        <color rgb="FF000000"/>
        <rFont val="Noto Sans"/>
        <family val="2"/>
      </rPr>
      <t xml:space="preserve">大華國小</t>
    </r>
  </si>
  <si>
    <r>
      <rPr>
        <sz val="24"/>
        <color rgb="FF000000"/>
        <rFont val="細明體"/>
        <family val="3"/>
        <charset val="136"/>
      </rPr>
      <t xml:space="preserve">112</t>
    </r>
    <r>
      <rPr>
        <sz val="24"/>
        <color rgb="FF000000"/>
        <rFont val="Noto Sans"/>
        <family val="2"/>
      </rPr>
      <t xml:space="preserve">年</t>
    </r>
  </si>
  <si>
    <r>
      <rPr>
        <sz val="22"/>
        <color rgb="FF000000"/>
        <rFont val="細明體"/>
        <family val="3"/>
        <charset val="136"/>
      </rPr>
      <t xml:space="preserve">4</t>
    </r>
    <r>
      <rPr>
        <sz val="22"/>
        <color rgb="FF000000"/>
        <rFont val="Noto Sans"/>
        <family val="2"/>
      </rPr>
      <t xml:space="preserve">月菜單</t>
    </r>
  </si>
  <si>
    <t xml:space="preserve">其他</t>
  </si>
  <si>
    <r>
      <rPr>
        <sz val="18"/>
        <color rgb="FF000000"/>
        <rFont val="Noto Sans"/>
        <family val="2"/>
      </rPr>
      <t xml:space="preserve">五穀米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糙米</t>
    </r>
  </si>
  <si>
    <r>
      <rPr>
        <sz val="18"/>
        <color rgb="FF000000"/>
        <rFont val="Noto Sans"/>
        <family val="2"/>
      </rPr>
      <t xml:space="preserve">四角豆腐</t>
    </r>
    <r>
      <rPr>
        <sz val="18"/>
        <color rgb="FF000000"/>
        <rFont val="細明體"/>
        <family val="3"/>
        <charset val="136"/>
      </rPr>
      <t xml:space="preserve">*1</t>
    </r>
  </si>
  <si>
    <r>
      <rPr>
        <sz val="18"/>
        <color rgb="FF000000"/>
        <rFont val="Noto Sans"/>
        <family val="2"/>
      </rPr>
      <t xml:space="preserve">三色丁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南瓜</t>
    </r>
  </si>
  <si>
    <r>
      <rPr>
        <sz val="18"/>
        <color rgb="FF000000"/>
        <rFont val="Noto Sans"/>
        <family val="2"/>
      </rPr>
      <t xml:space="preserve">香菜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結頭菜</t>
    </r>
  </si>
  <si>
    <t xml:space="preserve">彈性放假</t>
  </si>
  <si>
    <t xml:space="preserve">兒童節</t>
  </si>
  <si>
    <t xml:space="preserve">清明節</t>
  </si>
  <si>
    <t xml:space="preserve">白米飯</t>
  </si>
  <si>
    <t xml:space="preserve">香菇蒸肉</t>
  </si>
  <si>
    <t xml:space="preserve">高麗菜炒豆皮</t>
  </si>
  <si>
    <r>
      <rPr>
        <sz val="18"/>
        <rFont val="Noto Sans"/>
        <family val="2"/>
      </rPr>
      <t xml:space="preserve">冬瓜檸檬</t>
    </r>
    <r>
      <rPr>
        <sz val="18"/>
        <rFont val="細明體"/>
        <family val="3"/>
        <charset val="136"/>
      </rPr>
      <t xml:space="preserve">QQ</t>
    </r>
    <r>
      <rPr>
        <sz val="18"/>
        <rFont val="Noto Sans"/>
        <family val="2"/>
      </rPr>
      <t xml:space="preserve">山粉圓</t>
    </r>
  </si>
  <si>
    <t xml:space="preserve">優酪乳</t>
  </si>
  <si>
    <t xml:space="preserve">鹽水雞</t>
  </si>
  <si>
    <t xml:space="preserve">蜜汁地瓜干丁</t>
  </si>
  <si>
    <t xml:space="preserve">洋芋濃湯</t>
  </si>
  <si>
    <t xml:space="preserve">鹽酥杏鮑菇</t>
  </si>
  <si>
    <t xml:space="preserve">洋蔥炒蛋</t>
  </si>
  <si>
    <t xml:space="preserve">產履青菜</t>
  </si>
  <si>
    <t xml:space="preserve">紫菜豆腐湯</t>
  </si>
  <si>
    <t xml:space="preserve">鮮乳</t>
  </si>
  <si>
    <t xml:space="preserve">砂鍋魚丁</t>
  </si>
  <si>
    <t xml:space="preserve">海帶絲炒白干絲</t>
  </si>
  <si>
    <t xml:space="preserve">山藥排骨湯</t>
  </si>
  <si>
    <t xml:space="preserve">泰式炒河粉</t>
  </si>
  <si>
    <t xml:space="preserve">打拋豬</t>
  </si>
  <si>
    <t xml:space="preserve">榨菜肉絲湯</t>
  </si>
  <si>
    <r>
      <rPr>
        <sz val="18"/>
        <color rgb="FF000000"/>
        <rFont val="Noto Sans"/>
        <family val="2"/>
      </rPr>
      <t xml:space="preserve">醬燒大排</t>
    </r>
    <r>
      <rPr>
        <sz val="18"/>
        <color rgb="FF000000"/>
        <rFont val="細明體"/>
        <family val="3"/>
        <charset val="136"/>
      </rPr>
      <t xml:space="preserve">*1(</t>
    </r>
    <r>
      <rPr>
        <sz val="18"/>
        <color rgb="FF000000"/>
        <rFont val="Noto Sans"/>
        <family val="2"/>
      </rPr>
      <t xml:space="preserve">單品</t>
    </r>
  </si>
  <si>
    <t xml:space="preserve">鮮瓜燴菇</t>
  </si>
  <si>
    <t xml:space="preserve">現磨豆漿</t>
  </si>
  <si>
    <t xml:space="preserve">蕎麥糙米飯</t>
  </si>
  <si>
    <t xml:space="preserve">高麗菜炒甜不辣</t>
  </si>
  <si>
    <t xml:space="preserve">蕃茄蔬菜湯</t>
  </si>
  <si>
    <t xml:space="preserve">洋芋起司玉米</t>
  </si>
  <si>
    <t xml:space="preserve">黃瓜丸片湯</t>
  </si>
  <si>
    <t xml:space="preserve">海苔脆雞</t>
  </si>
  <si>
    <t xml:space="preserve">扁蒲炒菇</t>
  </si>
  <si>
    <t xml:space="preserve">酸白菜凍豆腐湯</t>
  </si>
  <si>
    <t xml:space="preserve">石斑魚米粉湯</t>
  </si>
  <si>
    <t xml:space="preserve">豆干燒海結</t>
  </si>
  <si>
    <t xml:space="preserve">芝麻包</t>
  </si>
  <si>
    <t xml:space="preserve">糖醋肉</t>
  </si>
  <si>
    <t xml:space="preserve">西芹炒魷魚</t>
  </si>
  <si>
    <t xml:space="preserve">綠豆地瓜甜湯</t>
  </si>
  <si>
    <t xml:space="preserve">燕麥飯</t>
  </si>
  <si>
    <t xml:space="preserve">義式番茄燉雞</t>
  </si>
  <si>
    <t xml:space="preserve">鮮菇花椰菜</t>
  </si>
  <si>
    <t xml:space="preserve">奶香火腿南瓜濃湯</t>
  </si>
  <si>
    <t xml:space="preserve">加水果</t>
  </si>
  <si>
    <t xml:space="preserve">照燒豆腐</t>
  </si>
  <si>
    <t xml:space="preserve">絲瓜肉末</t>
  </si>
  <si>
    <t xml:space="preserve">味噌蘿蔔湯</t>
  </si>
  <si>
    <t xml:space="preserve">沙茶雞丁</t>
  </si>
  <si>
    <t xml:space="preserve">白菜炒年糕</t>
  </si>
  <si>
    <t xml:space="preserve">海結排骨湯</t>
  </si>
  <si>
    <t xml:space="preserve">奶油鮮菇義大利麵</t>
  </si>
  <si>
    <r>
      <rPr>
        <sz val="18"/>
        <color rgb="FFFF0000"/>
        <rFont val="Noto Sans"/>
        <family val="2"/>
      </rPr>
      <t xml:space="preserve">虱目魚排</t>
    </r>
    <r>
      <rPr>
        <sz val="18"/>
        <color rgb="FFFF0000"/>
        <rFont val="細明體"/>
        <family val="3"/>
        <charset val="136"/>
      </rPr>
      <t xml:space="preserve">*1</t>
    </r>
  </si>
  <si>
    <t xml:space="preserve">咖哩雞丁</t>
  </si>
  <si>
    <t xml:space="preserve">鮮蔬寬粉</t>
  </si>
  <si>
    <t xml:space="preserve">京醬肉絲</t>
  </si>
  <si>
    <t xml:space="preserve">大華親職日</t>
  </si>
  <si>
    <t xml:space="preserve">麵包餐</t>
  </si>
  <si>
    <t xml:space="preserve">蘆竹運動會   </t>
  </si>
  <si>
    <r>
      <rPr>
        <sz val="18"/>
        <color rgb="FF000000"/>
        <rFont val="Noto Sans"/>
        <family val="2"/>
      </rPr>
      <t xml:space="preserve">什錦炒麵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日式炸豬排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青菜</t>
    </r>
    <r>
      <rPr>
        <sz val="18"/>
        <color rgb="FF000000"/>
        <rFont val="細明體"/>
        <family val="3"/>
        <charset val="136"/>
      </rPr>
      <t xml:space="preserve">(</t>
    </r>
    <r>
      <rPr>
        <sz val="18"/>
        <color rgb="FF000000"/>
        <rFont val="Noto Sans"/>
        <family val="2"/>
      </rPr>
      <t xml:space="preserve">有機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味噌蘿蔔貢丸湯</t>
    </r>
  </si>
  <si>
    <r>
      <rPr>
        <sz val="16"/>
        <color rgb="FFFF0000"/>
        <rFont val="Noto Sans"/>
        <family val="2"/>
      </rPr>
      <t xml:space="preserve">★豬肉來源一律使用國產</t>
    </r>
    <r>
      <rPr>
        <sz val="16"/>
        <color rgb="FFFF0000"/>
        <rFont val="細明體"/>
        <family val="3"/>
        <charset val="136"/>
      </rPr>
      <t xml:space="preserve">(</t>
    </r>
    <r>
      <rPr>
        <sz val="16"/>
        <color rgb="FFFF0000"/>
        <rFont val="Noto Sans"/>
        <family val="2"/>
      </rPr>
      <t xml:space="preserve">台灣</t>
    </r>
    <r>
      <rPr>
        <sz val="16"/>
        <color rgb="FFFF0000"/>
        <rFont val="細明體"/>
        <family val="3"/>
        <charset val="136"/>
      </rPr>
      <t xml:space="preserve">)</t>
    </r>
    <r>
      <rPr>
        <sz val="16"/>
        <color rgb="FFFF0000"/>
        <rFont val="Noto Sans"/>
        <family val="2"/>
      </rPr>
      <t xml:space="preserve">豬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1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鐵板麵</t>
  </si>
  <si>
    <t xml:space="preserve">小烏龍麵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飯要多</t>
  </si>
  <si>
    <t xml:space="preserve">洋蔥去皮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               </t>
    </r>
  </si>
  <si>
    <r>
      <rPr>
        <sz val="11"/>
        <rFont val="Noto Sans"/>
        <family val="2"/>
      </rPr>
      <t xml:space="preserve">三色丁</t>
    </r>
    <r>
      <rPr>
        <sz val="11"/>
        <rFont val="新細明體"/>
        <family val="1"/>
        <charset val="136"/>
      </rPr>
      <t xml:space="preserve">cas</t>
    </r>
  </si>
  <si>
    <t xml:space="preserve">豉汁排骨</t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t xml:space="preserve">馬鈴薯去皮</t>
  </si>
  <si>
    <t xml:space="preserve">青蔥</t>
  </si>
  <si>
    <r>
      <rPr>
        <sz val="11"/>
        <rFont val="Noto Sans"/>
        <family val="2"/>
      </rPr>
      <t xml:space="preserve">排骨丁</t>
    </r>
    <r>
      <rPr>
        <sz val="11"/>
        <rFont val="新細明體"/>
        <family val="1"/>
        <charset val="136"/>
      </rPr>
      <t xml:space="preserve">cas</t>
    </r>
  </si>
  <si>
    <t xml:space="preserve">紅蘿蔔</t>
  </si>
  <si>
    <r>
      <rPr>
        <sz val="11"/>
        <rFont val="Noto Sans"/>
        <family val="2"/>
      </rPr>
      <t xml:space="preserve">黑胡椒粒</t>
    </r>
    <r>
      <rPr>
        <sz val="11"/>
        <rFont val="新細明體"/>
        <family val="1"/>
        <charset val="136"/>
      </rPr>
      <t xml:space="preserve">600g</t>
    </r>
  </si>
  <si>
    <t xml:space="preserve">冬瓜去皮</t>
  </si>
  <si>
    <t xml:space="preserve">咖哩粉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盒</t>
    </r>
  </si>
  <si>
    <t xml:space="preserve">黑豆豉</t>
  </si>
  <si>
    <t xml:space="preserve">蒜仁</t>
  </si>
  <si>
    <t xml:space="preserve">小計</t>
  </si>
  <si>
    <t xml:space="preserve">白菜粉絲煲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           </t>
    </r>
  </si>
  <si>
    <t xml:space="preserve">滷雞排</t>
  </si>
  <si>
    <r>
      <rPr>
        <sz val="11"/>
        <rFont val="Noto Sans"/>
        <family val="2"/>
      </rPr>
      <t xml:space="preserve">排</t>
    </r>
    <r>
      <rPr>
        <sz val="11"/>
        <rFont val="新細明體"/>
        <family val="1"/>
        <charset val="136"/>
      </rPr>
      <t xml:space="preserve">5-</t>
    </r>
    <r>
      <rPr>
        <sz val="11"/>
        <rFont val="Noto Sans"/>
        <family val="2"/>
      </rPr>
      <t xml:space="preserve">解凍退冰</t>
    </r>
    <r>
      <rPr>
        <sz val="11"/>
        <rFont val="新細明體"/>
        <family val="1"/>
        <charset val="136"/>
      </rPr>
      <t xml:space="preserve">cas</t>
    </r>
  </si>
  <si>
    <t xml:space="preserve">花菜什錦</t>
  </si>
  <si>
    <t xml:space="preserve">青花菜去頭</t>
  </si>
  <si>
    <t xml:space="preserve">冬粉絲       </t>
  </si>
  <si>
    <t xml:space="preserve">滷味滷包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大包</t>
    </r>
  </si>
  <si>
    <t xml:space="preserve">白花菜       </t>
  </si>
  <si>
    <t xml:space="preserve">大白菜 </t>
  </si>
  <si>
    <t xml:space="preserve">木耳絲</t>
  </si>
  <si>
    <t xml:space="preserve">紅蘿蔔          </t>
  </si>
  <si>
    <t xml:space="preserve">鮑魚菇</t>
  </si>
  <si>
    <t xml:space="preserve">生木耳絲   </t>
  </si>
  <si>
    <t xml:space="preserve">紅蘿蔔絲               </t>
  </si>
  <si>
    <t xml:space="preserve">蒜末</t>
  </si>
  <si>
    <t xml:space="preserve">金針菇</t>
  </si>
  <si>
    <t xml:space="preserve">有機小松菜</t>
  </si>
  <si>
    <t xml:space="preserve">波菜</t>
  </si>
  <si>
    <t xml:space="preserve">有機小白菜</t>
  </si>
  <si>
    <r>
      <rPr>
        <sz val="11"/>
        <rFont val="Noto Sans"/>
        <family val="2"/>
      </rPr>
      <t xml:space="preserve">蒜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薑絲</t>
    </r>
  </si>
  <si>
    <t xml:space="preserve">                      </t>
  </si>
  <si>
    <r>
      <rPr>
        <b val="true"/>
        <sz val="11"/>
        <color rgb="FFFF6600"/>
        <rFont val="Noto Sans"/>
        <family val="2"/>
      </rPr>
      <t xml:space="preserve">豆漿</t>
    </r>
    <r>
      <rPr>
        <sz val="11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台糖二砂</t>
    </r>
    <r>
      <rPr>
        <sz val="11"/>
        <rFont val="新細明體"/>
        <family val="1"/>
        <charset val="136"/>
      </rPr>
      <t xml:space="preserve">25K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件</t>
    </r>
  </si>
  <si>
    <t xml:space="preserve">柴魚味噌湯</t>
  </si>
  <si>
    <t xml:space="preserve">柴魚片</t>
  </si>
  <si>
    <t xml:space="preserve">酸菜豬血湯</t>
  </si>
  <si>
    <t xml:space="preserve">酸菜心絲</t>
  </si>
  <si>
    <t xml:space="preserve">芥菜雞湯</t>
  </si>
  <si>
    <t xml:space="preserve">芥菜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豬血自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切大塊</t>
    </r>
  </si>
  <si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味噌細</t>
    </r>
    <r>
      <rPr>
        <sz val="11"/>
        <rFont val="新細明體"/>
        <family val="1"/>
        <charset val="136"/>
      </rPr>
      <t xml:space="preserve">3K</t>
    </r>
  </si>
  <si>
    <t xml:space="preserve">韭菜</t>
  </si>
  <si>
    <t xml:space="preserve">脆筍片</t>
  </si>
  <si>
    <t xml:space="preserve">薑絲</t>
  </si>
  <si>
    <t xml:space="preserve">薑片</t>
  </si>
  <si>
    <t xml:space="preserve">濕海帶芽</t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t xml:space="preserve">學校營養師：</t>
  </si>
  <si>
    <t xml:space="preserve">校長：</t>
  </si>
  <si>
    <t xml:space="preserve">素絞肉</t>
  </si>
  <si>
    <t xml:space="preserve">咖哩鮮蔬</t>
  </si>
  <si>
    <t xml:space="preserve">豆腸</t>
  </si>
  <si>
    <t xml:space="preserve">豉汁素排骨</t>
  </si>
  <si>
    <r>
      <rPr>
        <sz val="11"/>
        <rFont val="Noto Sans"/>
        <family val="2"/>
      </rPr>
      <t xml:space="preserve">素排骨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濕</t>
    </r>
    <r>
      <rPr>
        <sz val="11"/>
        <rFont val="新細明體"/>
        <family val="1"/>
        <charset val="136"/>
      </rPr>
      <t xml:space="preserve">)</t>
    </r>
  </si>
  <si>
    <t xml:space="preserve">青椒</t>
  </si>
  <si>
    <r>
      <rPr>
        <sz val="12"/>
        <color rgb="FF000000"/>
        <rFont val="Noto Sans"/>
        <family val="2"/>
      </rPr>
      <t xml:space="preserve">黑胡椒粒</t>
    </r>
    <r>
      <rPr>
        <sz val="12"/>
        <color rgb="FF000000"/>
        <rFont val="新細明體"/>
        <family val="1"/>
        <charset val="136"/>
      </rPr>
      <t xml:space="preserve">600g</t>
    </r>
  </si>
  <si>
    <t xml:space="preserve">青豆莢</t>
  </si>
  <si>
    <t xml:space="preserve">彩頭滷素肚</t>
  </si>
  <si>
    <t xml:space="preserve">白蘿蔔</t>
  </si>
  <si>
    <t xml:space="preserve">素肚</t>
  </si>
  <si>
    <t xml:space="preserve">木耳絲   </t>
  </si>
  <si>
    <t xml:space="preserve">海結</t>
  </si>
  <si>
    <t xml:space="preserve">海帶芽</t>
  </si>
  <si>
    <t xml:space="preserve">酸菜豆捲湯</t>
  </si>
  <si>
    <t xml:space="preserve">芥菜脆筍湯</t>
  </si>
  <si>
    <t xml:space="preserve">乾豆捲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2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1"/>
        <rFont val="Noto Sans"/>
        <family val="2"/>
      </rPr>
      <t xml:space="preserve">單量</t>
    </r>
    <r>
      <rPr>
        <sz val="11"/>
        <rFont val="新細明體"/>
        <family val="1"/>
        <charset val="136"/>
      </rPr>
      <t xml:space="preserve">(g)</t>
    </r>
  </si>
  <si>
    <r>
      <rPr>
        <b val="true"/>
        <sz val="11"/>
        <rFont val="Noto Sans"/>
        <family val="2"/>
      </rPr>
      <t xml:space="preserve">數量</t>
    </r>
    <r>
      <rPr>
        <b val="true"/>
        <sz val="11"/>
        <rFont val="新細明體"/>
        <family val="1"/>
        <charset val="136"/>
      </rPr>
      <t xml:space="preserve">(KG)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酸辣麵疙瘩</t>
  </si>
  <si>
    <t xml:space="preserve">麵疙瘩</t>
  </si>
  <si>
    <t xml:space="preserve">燕麥片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豬血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蕎麥先送</t>
  </si>
  <si>
    <t xml:space="preserve">三杯雞</t>
  </si>
  <si>
    <t xml:space="preserve">醋溜蒸魚</t>
  </si>
  <si>
    <t xml:space="preserve">多利魚片</t>
  </si>
  <si>
    <t xml:space="preserve">紅蘿蔔絲</t>
  </si>
  <si>
    <t xml:space="preserve">回鍋肉</t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      </t>
    </r>
  </si>
  <si>
    <t xml:space="preserve">五寶鮮蔬</t>
  </si>
  <si>
    <r>
      <rPr>
        <sz val="11"/>
        <rFont val="Noto Sans"/>
        <family val="2"/>
      </rPr>
      <t xml:space="preserve">豬血糕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津</t>
    </r>
  </si>
  <si>
    <t xml:space="preserve">脆筍絲</t>
  </si>
  <si>
    <r>
      <rPr>
        <sz val="11"/>
        <rFont val="Noto Sans"/>
        <family val="2"/>
      </rPr>
      <t xml:space="preserve">百頁丁  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       </t>
    </r>
  </si>
  <si>
    <t xml:space="preserve">烏醋</t>
  </si>
  <si>
    <t xml:space="preserve">肉絲</t>
  </si>
  <si>
    <r>
      <rPr>
        <sz val="11"/>
        <rFont val="Noto Sans"/>
        <family val="2"/>
      </rPr>
      <t xml:space="preserve">豆干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仁         </t>
  </si>
  <si>
    <t xml:space="preserve">二砂</t>
  </si>
  <si>
    <t xml:space="preserve">存</t>
  </si>
  <si>
    <t xml:space="preserve">木耳絲      </t>
  </si>
  <si>
    <t xml:space="preserve">蔥                </t>
  </si>
  <si>
    <t xml:space="preserve">紅小椒</t>
  </si>
  <si>
    <t xml:space="preserve">洗選蛋</t>
  </si>
  <si>
    <t xml:space="preserve">蒜末         </t>
  </si>
  <si>
    <t xml:space="preserve">紅蘿蔔絲             </t>
  </si>
  <si>
    <t xml:space="preserve">黑麻油</t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洗選蛋             </t>
  </si>
  <si>
    <t xml:space="preserve">鐵板豆腐</t>
  </si>
  <si>
    <r>
      <rPr>
        <sz val="11"/>
        <rFont val="Noto Sans"/>
        <family val="2"/>
      </rPr>
      <t xml:space="preserve">油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</t>
    </r>
  </si>
  <si>
    <t xml:space="preserve">五味冬瓜</t>
  </si>
  <si>
    <t xml:space="preserve">冬瓜</t>
  </si>
  <si>
    <t xml:space="preserve">海芽滑蛋</t>
  </si>
  <si>
    <t xml:space="preserve">濕海帶芽                </t>
  </si>
  <si>
    <t xml:space="preserve">大白菜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t xml:space="preserve">紅蘿蔔片</t>
  </si>
  <si>
    <t xml:space="preserve">蝦皮</t>
  </si>
  <si>
    <t xml:space="preserve">生香菇</t>
  </si>
  <si>
    <t xml:space="preserve">五香粉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菜</t>
    </r>
  </si>
  <si>
    <t xml:space="preserve">有機青江菜</t>
  </si>
  <si>
    <t xml:space="preserve">有機波菜</t>
  </si>
  <si>
    <t xml:space="preserve">蚵白菜</t>
  </si>
  <si>
    <t xml:space="preserve">薑汁地瓜湯</t>
  </si>
  <si>
    <t xml:space="preserve">香根結頭菜湯</t>
  </si>
  <si>
    <t xml:space="preserve">結頭菜                </t>
  </si>
  <si>
    <t xml:space="preserve">蒸饅頭</t>
  </si>
  <si>
    <r>
      <rPr>
        <sz val="11"/>
        <rFont val="Noto Sans"/>
        <family val="2"/>
      </rPr>
      <t xml:space="preserve">桂冠饅頭</t>
    </r>
    <r>
      <rPr>
        <sz val="11"/>
        <rFont val="新細明體"/>
        <family val="1"/>
        <charset val="136"/>
      </rPr>
      <t xml:space="preserve">40g</t>
    </r>
  </si>
  <si>
    <r>
      <rPr>
        <sz val="11"/>
        <color rgb="FF000000"/>
        <rFont val="新細明體"/>
        <family val="1"/>
        <charset val="136"/>
      </rPr>
      <t xml:space="preserve">2110</t>
    </r>
    <r>
      <rPr>
        <sz val="11"/>
        <color rgb="FF000000"/>
        <rFont val="Noto Sans"/>
        <family val="2"/>
      </rPr>
      <t xml:space="preserve">個</t>
    </r>
  </si>
  <si>
    <t xml:space="preserve">元宵鹹湯圓</t>
  </si>
  <si>
    <t xml:space="preserve">小湯圓</t>
  </si>
  <si>
    <t xml:space="preserve">四神湯</t>
  </si>
  <si>
    <t xml:space="preserve">四神先送</t>
  </si>
  <si>
    <r>
      <rPr>
        <sz val="11"/>
        <rFont val="Noto Sans"/>
        <family val="2"/>
      </rPr>
      <t xml:space="preserve">黑糖</t>
    </r>
    <r>
      <rPr>
        <sz val="11"/>
        <rFont val="新細明體"/>
        <family val="1"/>
        <charset val="136"/>
      </rPr>
      <t xml:space="preserve">450g</t>
    </r>
  </si>
  <si>
    <t xml:space="preserve">紅蘿蔔片           </t>
  </si>
  <si>
    <t xml:space="preserve">茼蒿</t>
  </si>
  <si>
    <t xml:space="preserve">小薏仁先送</t>
  </si>
  <si>
    <t xml:space="preserve">地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            </t>
    </r>
  </si>
  <si>
    <t xml:space="preserve">鹹的</t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香菜</t>
  </si>
  <si>
    <t xml:space="preserve">乾香菇絲</t>
  </si>
  <si>
    <t xml:space="preserve">雞架</t>
  </si>
  <si>
    <r>
      <rPr>
        <sz val="11"/>
        <rFont val="Noto Sans"/>
        <family val="2"/>
      </rPr>
      <t xml:space="preserve">乳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優酪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泉</t>
    </r>
  </si>
  <si>
    <r>
      <rPr>
        <sz val="11"/>
        <rFont val="新細明體"/>
        <family val="1"/>
        <charset val="136"/>
      </rPr>
      <t xml:space="preserve">2120</t>
    </r>
    <r>
      <rPr>
        <sz val="11"/>
        <rFont val="Noto Sans"/>
        <family val="2"/>
      </rPr>
      <t xml:space="preserve">份</t>
    </r>
  </si>
  <si>
    <t xml:space="preserve">奶類</t>
  </si>
  <si>
    <t xml:space="preserve">三杯素腰花</t>
  </si>
  <si>
    <t xml:space="preserve">素腰花粒</t>
  </si>
  <si>
    <t xml:space="preserve">翠綠鮮炒</t>
  </si>
  <si>
    <t xml:space="preserve">刈薯</t>
  </si>
  <si>
    <t xml:space="preserve">回鍋干片</t>
  </si>
  <si>
    <t xml:space="preserve">素紫米糕</t>
  </si>
  <si>
    <t xml:space="preserve">四季豆</t>
  </si>
  <si>
    <t xml:space="preserve">彩椒</t>
  </si>
  <si>
    <t xml:space="preserve">杏鮑菇</t>
  </si>
  <si>
    <t xml:space="preserve">蘿蔔燒麵輪</t>
  </si>
  <si>
    <t xml:space="preserve">麵輪</t>
  </si>
  <si>
    <t xml:space="preserve">玉米筍</t>
  </si>
  <si>
    <t xml:space="preserve">荷蘭豆</t>
  </si>
  <si>
    <t xml:space="preserve">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3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玉米飯</t>
  </si>
  <si>
    <t xml:space="preserve">芋頭雜糧粥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嘉鹿</t>
    </r>
  </si>
  <si>
    <r>
      <rPr>
        <sz val="12"/>
        <color rgb="FF000000"/>
        <rFont val="Noto Sans"/>
        <family val="2"/>
      </rPr>
      <t xml:space="preserve">芋頭小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燒雞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香菇肉燥</t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進</t>
    </r>
  </si>
  <si>
    <t xml:space="preserve">五穀米先送</t>
  </si>
  <si>
    <t xml:space="preserve">醬燒麵腸</t>
  </si>
  <si>
    <t xml:space="preserve">麵腸切片</t>
  </si>
  <si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豆乾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CAS</t>
    </r>
    <r>
      <rPr>
        <sz val="12"/>
        <color rgb="FF000000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台糖沙拉油</t>
    </r>
    <r>
      <rPr>
        <sz val="12"/>
        <rFont val="新細明體"/>
        <family val="1"/>
        <charset val="136"/>
      </rPr>
      <t xml:space="preserve">18L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小黃瓜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絞花瓜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甜麵醬</t>
  </si>
  <si>
    <t xml:space="preserve">乾香菇絲先送</t>
  </si>
  <si>
    <t xml:space="preserve">白芝麻</t>
  </si>
  <si>
    <t xml:space="preserve">絞紅蔥頭</t>
  </si>
  <si>
    <t xml:space="preserve">蒜泥</t>
  </si>
  <si>
    <t xml:space="preserve">紅羅蔔片</t>
  </si>
  <si>
    <t xml:space="preserve">紅蘿蔔小丁</t>
  </si>
  <si>
    <r>
      <rPr>
        <sz val="11"/>
        <rFont val="Noto Sans"/>
        <family val="2"/>
      </rPr>
      <t xml:space="preserve">油蔥酥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斤</t>
    </r>
    <r>
      <rPr>
        <sz val="11"/>
        <rFont val="新細明體"/>
        <family val="1"/>
        <charset val="136"/>
      </rPr>
      <t xml:space="preserve">"            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包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彩絲菠菜</t>
  </si>
  <si>
    <t xml:space="preserve">菠菜</t>
  </si>
  <si>
    <t xml:space="preserve">西芹炒蒟蒻</t>
  </si>
  <si>
    <t xml:space="preserve">素腰花片</t>
  </si>
  <si>
    <t xml:space="preserve">花生滷豬腳</t>
  </si>
  <si>
    <r>
      <rPr>
        <sz val="11"/>
        <rFont val="Noto Sans"/>
        <family val="2"/>
      </rPr>
      <t xml:space="preserve">蹄旁肉丁</t>
    </r>
    <r>
      <rPr>
        <sz val="11"/>
        <rFont val="新細明體"/>
        <family val="1"/>
        <charset val="136"/>
      </rPr>
      <t xml:space="preserve">CAS</t>
    </r>
  </si>
  <si>
    <t xml:space="preserve">麻婆豆腐</t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板</t>
    </r>
  </si>
  <si>
    <t xml:space="preserve">芥仁什錦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西洋芹               </t>
  </si>
  <si>
    <r>
      <rPr>
        <sz val="11"/>
        <rFont val="Noto Sans"/>
        <family val="2"/>
      </rPr>
      <t xml:space="preserve">黑豆干切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            </t>
    </r>
  </si>
  <si>
    <t xml:space="preserve">9Kg</t>
  </si>
  <si>
    <t xml:space="preserve">紅椒</t>
  </si>
  <si>
    <t xml:space="preserve">紅蘿蔔片            </t>
  </si>
  <si>
    <t xml:space="preserve">紅蘿蔔大丁</t>
  </si>
  <si>
    <t xml:space="preserve">紅蘿蔔        </t>
  </si>
  <si>
    <t xml:space="preserve">薑絲                 </t>
  </si>
  <si>
    <t xml:space="preserve">生花生先送</t>
  </si>
  <si>
    <t xml:space="preserve">4Kg</t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t xml:space="preserve">蒜末          </t>
  </si>
  <si>
    <t xml:space="preserve">1Kg</t>
  </si>
  <si>
    <r>
      <rPr>
        <sz val="11"/>
        <rFont val="Noto Sans"/>
        <family val="2"/>
      </rPr>
      <t xml:space="preserve">辣豆瓣醬</t>
    </r>
    <r>
      <rPr>
        <sz val="11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t xml:space="preserve">木須扁蒲</t>
  </si>
  <si>
    <t xml:space="preserve">扁蒲</t>
  </si>
  <si>
    <t xml:space="preserve">美生菜</t>
  </si>
  <si>
    <t xml:space="preserve">有機高麗菜</t>
  </si>
  <si>
    <t xml:space="preserve">薑絲紫菜湯</t>
  </si>
  <si>
    <r>
      <rPr>
        <sz val="11"/>
        <rFont val="Noto Sans"/>
        <family val="2"/>
      </rPr>
      <t xml:space="preserve">紫菜</t>
    </r>
    <r>
      <rPr>
        <sz val="11"/>
        <rFont val="新細明體"/>
        <family val="1"/>
        <charset val="136"/>
      </rPr>
      <t xml:space="preserve">150g</t>
    </r>
    <r>
      <rPr>
        <sz val="11"/>
        <rFont val="Noto Sans"/>
        <family val="2"/>
      </rPr>
      <t xml:space="preserve">圓      </t>
    </r>
  </si>
  <si>
    <t xml:space="preserve">番茄蛋花湯</t>
  </si>
  <si>
    <t xml:space="preserve">蒸蘿蔔糕</t>
  </si>
  <si>
    <r>
      <rPr>
        <sz val="12"/>
        <rFont val="Noto Sans"/>
        <family val="2"/>
      </rPr>
      <t xml:space="preserve">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t xml:space="preserve">1</t>
  </si>
  <si>
    <t xml:space="preserve">玉米濃湯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.CAS</t>
    </r>
  </si>
  <si>
    <t xml:space="preserve">洗選蛋          </t>
  </si>
  <si>
    <t xml:space="preserve">紅蘿蔔絲              </t>
  </si>
  <si>
    <t xml:space="preserve">番茄</t>
  </si>
  <si>
    <t xml:space="preserve">不要淋醬</t>
  </si>
  <si>
    <t xml:space="preserve">薑絲                </t>
  </si>
  <si>
    <t xml:space="preserve">小魚乾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    </t>
    </r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        </t>
    </r>
  </si>
  <si>
    <t xml:space="preserve">紫菜要先洗過</t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蔥</t>
    </r>
    <r>
      <rPr>
        <sz val="11"/>
        <rFont val="新細明體"/>
        <family val="1"/>
        <charset val="136"/>
      </rPr>
      <t xml:space="preserve">"                   </t>
    </r>
  </si>
  <si>
    <t xml:space="preserve">芋頭</t>
  </si>
  <si>
    <t xml:space="preserve">冬瓜燒素香</t>
  </si>
  <si>
    <t xml:space="preserve">香菇素肉燥</t>
  </si>
  <si>
    <t xml:space="preserve">小麵輪先送</t>
  </si>
  <si>
    <t xml:space="preserve">彩繪什錦</t>
  </si>
  <si>
    <t xml:space="preserve">甜豆</t>
  </si>
  <si>
    <t xml:space="preserve">山藥</t>
  </si>
  <si>
    <t xml:space="preserve">花生滷黑干</t>
  </si>
  <si>
    <t xml:space="preserve">青豆仁</t>
  </si>
  <si>
    <t xml:space="preserve">0.3</t>
  </si>
  <si>
    <r>
      <rPr>
        <sz val="12"/>
        <rFont val="Noto Sans"/>
        <family val="2"/>
      </rPr>
      <t xml:space="preserve">素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日式炒烏龍麵</t>
  </si>
  <si>
    <t xml:space="preserve">大烏龍麵</t>
  </si>
  <si>
    <t xml:space="preserve">110.5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魚板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不辣子雞丁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蔥爆肉柳</t>
  </si>
  <si>
    <r>
      <rPr>
        <sz val="12"/>
        <rFont val="Noto Sans"/>
        <family val="2"/>
      </rPr>
      <t xml:space="preserve">肉柳</t>
    </r>
    <r>
      <rPr>
        <sz val="12"/>
        <rFont val="新細明體"/>
        <family val="1"/>
        <charset val="136"/>
      </rPr>
      <t xml:space="preserve">CAS</t>
    </r>
  </si>
  <si>
    <t xml:space="preserve">蔥油淋魚</t>
  </si>
  <si>
    <t xml:space="preserve">鲂魚丁</t>
  </si>
  <si>
    <t xml:space="preserve">五香滷味</t>
  </si>
  <si>
    <r>
      <rPr>
        <sz val="12"/>
        <rFont val="Noto Sans"/>
        <family val="2"/>
      </rPr>
      <t xml:space="preserve">油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洋蔥去皮             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紅蘿蔔 絲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百橋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t xml:space="preserve">蒜片</t>
  </si>
  <si>
    <t xml:space="preserve">黃金蛋筍片</t>
  </si>
  <si>
    <t xml:space="preserve">營養蒸蛋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板</t>
    </r>
  </si>
  <si>
    <t xml:space="preserve">鴿蛋小</t>
  </si>
  <si>
    <t xml:space="preserve">木耳絲           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毛豆仁</t>
    </r>
    <r>
      <rPr>
        <sz val="11"/>
        <rFont val="新細明體"/>
        <family val="1"/>
        <charset val="136"/>
      </rPr>
      <t xml:space="preserve">CAS</t>
    </r>
  </si>
  <si>
    <t xml:space="preserve">玻璃紙</t>
  </si>
  <si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張</t>
    </r>
  </si>
  <si>
    <t xml:space="preserve">乾木耳絲</t>
  </si>
  <si>
    <t xml:space="preserve">大黃瓜                </t>
  </si>
  <si>
    <t xml:space="preserve">紅蘿蔔絲          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t xml:space="preserve">麵筋泡</t>
  </si>
  <si>
    <t xml:space="preserve">薑絲            </t>
  </si>
  <si>
    <r>
      <rPr>
        <b val="true"/>
        <sz val="12"/>
        <color rgb="FFFF0000"/>
        <rFont val="Noto Sans"/>
        <family val="2"/>
      </rPr>
      <t xml:space="preserve">蒜末大陸</t>
    </r>
    <r>
      <rPr>
        <b val="true"/>
        <sz val="12"/>
        <color rgb="FFFF0000"/>
        <rFont val="新細明體"/>
        <family val="1"/>
        <charset val="136"/>
      </rPr>
      <t xml:space="preserve">A</t>
    </r>
    <r>
      <rPr>
        <b val="true"/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蒜末黑葉白菜</t>
  </si>
  <si>
    <t xml:space="preserve">有機黑葉白菜</t>
  </si>
  <si>
    <r>
      <rPr>
        <sz val="12"/>
        <rFont val="Noto Sans"/>
        <family val="2"/>
      </rPr>
      <t xml:space="preserve">有機羅曼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t xml:space="preserve">黃瓜排骨湯</t>
  </si>
  <si>
    <t xml:space="preserve">大黃瓜</t>
  </si>
  <si>
    <t xml:space="preserve">菠菜菇湯</t>
  </si>
  <si>
    <t xml:space="preserve">五行蔬菜湯</t>
  </si>
  <si>
    <t xml:space="preserve">綠豆南瓜湯</t>
  </si>
  <si>
    <t xml:space="preserve">綠豆</t>
  </si>
  <si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cas           </t>
    </r>
  </si>
  <si>
    <t xml:space="preserve">金針菇               </t>
  </si>
  <si>
    <t xml:space="preserve">馬鈴薯去皮          </t>
  </si>
  <si>
    <t xml:space="preserve">南瓜</t>
  </si>
  <si>
    <t xml:space="preserve">黃豆芽</t>
  </si>
  <si>
    <t xml:space="preserve">蕃茄              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西洋芹            </t>
  </si>
  <si>
    <t xml:space="preserve">芹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r>
      <rPr>
        <sz val="18"/>
        <color rgb="FF333333"/>
        <rFont val="Arial"/>
        <family val="2"/>
      </rPr>
      <t xml:space="preserve">601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射箭隊比賽停餐</t>
  </si>
  <si>
    <t xml:space="preserve">新莊六年級畢旅不用餐</t>
  </si>
  <si>
    <r>
      <rPr>
        <sz val="18"/>
        <color rgb="FF333333"/>
        <rFont val="Arial"/>
        <family val="2"/>
      </rPr>
      <t xml:space="preserve">605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四年級校外教學</t>
  </si>
  <si>
    <t xml:space="preserve">大竹三年級校外教學</t>
  </si>
  <si>
    <r>
      <rPr>
        <sz val="18"/>
        <color rgb="FF333333"/>
        <rFont val="Arial"/>
        <family val="2"/>
      </rPr>
      <t xml:space="preserve">608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10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扣新莊</t>
    </r>
    <r>
      <rPr>
        <sz val="12"/>
        <rFont val="新細明體"/>
        <family val="1"/>
        <charset val="136"/>
      </rPr>
      <t xml:space="preserve">6th-</t>
    </r>
    <r>
      <rPr>
        <sz val="12"/>
        <rFont val="Noto Sans"/>
        <family val="2"/>
      </rPr>
      <t xml:space="preserve">大竹</t>
    </r>
    <r>
      <rPr>
        <sz val="12"/>
        <rFont val="新細明體"/>
        <family val="1"/>
        <charset val="136"/>
      </rPr>
      <t xml:space="preserve">4th</t>
    </r>
  </si>
  <si>
    <r>
      <rPr>
        <sz val="18"/>
        <color rgb="FF333333"/>
        <rFont val="Arial"/>
        <family val="2"/>
      </rPr>
      <t xml:space="preserve">503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7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4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Noto Sans"/>
        <family val="2"/>
      </rPr>
      <t xml:space="preserve">行政辦公室扣</t>
    </r>
    <r>
      <rPr>
        <sz val="18"/>
        <color rgb="FF333333"/>
        <rFont val="Arial"/>
        <family val="2"/>
      </rPr>
      <t xml:space="preserve">3</t>
    </r>
    <r>
      <rPr>
        <sz val="18"/>
        <color rgb="FF333333"/>
        <rFont val="Noto Sans"/>
        <family val="2"/>
      </rPr>
      <t xml:space="preserve">葷</t>
    </r>
  </si>
  <si>
    <t xml:space="preserve">學校營養師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不辣子素雞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扁蒲蒟蒻</t>
  </si>
  <si>
    <t xml:space="preserve">味噌燒豆腐</t>
  </si>
  <si>
    <t xml:space="preserve">蒟蒻小卷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板</t>
    </r>
  </si>
  <si>
    <t xml:space="preserve">小木耳</t>
  </si>
  <si>
    <t xml:space="preserve">牛蒡自行刨絲</t>
  </si>
  <si>
    <t xml:space="preserve">味噌</t>
  </si>
  <si>
    <t xml:space="preserve">素食請注意配色</t>
  </si>
  <si>
    <t xml:space="preserve">鴿蛋</t>
  </si>
  <si>
    <t xml:space="preserve">黃瓜枸杞湯</t>
  </si>
  <si>
    <t xml:space="preserve">枸杞</t>
  </si>
  <si>
    <t xml:space="preserve">生蓮子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b val="true"/>
        <sz val="12"/>
        <color rgb="FFFF0000"/>
        <rFont val="Noto Sans"/>
        <family val="2"/>
      </rPr>
      <t xml:space="preserve">兒童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漢堡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包</t>
    </r>
  </si>
  <si>
    <r>
      <rPr>
        <sz val="12"/>
        <color rgb="FF000000"/>
        <rFont val="新細明體"/>
        <family val="1"/>
        <charset val="136"/>
      </rPr>
      <t xml:space="preserve">2130</t>
    </r>
    <r>
      <rPr>
        <sz val="12"/>
        <color rgb="FF000000"/>
        <rFont val="Noto Sans"/>
        <family val="2"/>
      </rPr>
      <t xml:space="preserve">個</t>
    </r>
  </si>
  <si>
    <t xml:space="preserve">麥片</t>
  </si>
  <si>
    <t xml:space="preserve">10Kg</t>
  </si>
  <si>
    <t xml:space="preserve">香雞堡</t>
  </si>
  <si>
    <r>
      <rPr>
        <sz val="12"/>
        <color rgb="FF000000"/>
        <rFont val="新細明體"/>
        <family val="1"/>
        <charset val="136"/>
      </rPr>
      <t xml:space="preserve">2100</t>
    </r>
    <r>
      <rPr>
        <sz val="12"/>
        <color rgb="FF000000"/>
        <rFont val="Noto Sans"/>
        <family val="2"/>
      </rPr>
      <t xml:space="preserve">個</t>
    </r>
  </si>
  <si>
    <t xml:space="preserve">紫米先送</t>
  </si>
  <si>
    <t xml:space="preserve">麻香雞丁</t>
  </si>
  <si>
    <t xml:space="preserve">薑汁肉片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糖醋魚丁</t>
  </si>
  <si>
    <r>
      <rPr>
        <sz val="11"/>
        <rFont val="Noto Sans"/>
        <family val="2"/>
      </rPr>
      <t xml:space="preserve">鲂魚丁</t>
    </r>
    <r>
      <rPr>
        <sz val="11"/>
        <rFont val="新細明體"/>
        <family val="1"/>
        <charset val="136"/>
      </rPr>
      <t xml:space="preserve">HACCP</t>
    </r>
  </si>
  <si>
    <t xml:space="preserve">芝麻香豆干</t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沙拉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芝麻</t>
    </r>
    <r>
      <rPr>
        <sz val="12"/>
        <rFont val="新細明體"/>
        <family val="1"/>
        <charset val="136"/>
      </rPr>
      <t xml:space="preserve">5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杏鮑菇頭</t>
  </si>
  <si>
    <r>
      <rPr>
        <sz val="12"/>
        <rFont val="Noto Sans"/>
        <family val="2"/>
      </rPr>
      <t xml:space="preserve">麻油</t>
    </r>
    <r>
      <rPr>
        <sz val="12"/>
        <rFont val="新細明體"/>
        <family val="1"/>
        <charset val="136"/>
      </rPr>
      <t xml:space="preserve">3L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老薑片</t>
  </si>
  <si>
    <t xml:space="preserve">薑泥</t>
  </si>
  <si>
    <t xml:space="preserve">豬血糕丁</t>
  </si>
  <si>
    <t xml:space="preserve">生鮮鳳梨</t>
  </si>
  <si>
    <t xml:space="preserve">番茄洋芋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薯條</t>
  </si>
  <si>
    <r>
      <rPr>
        <sz val="11"/>
        <rFont val="Noto Sans"/>
        <family val="2"/>
      </rPr>
      <t xml:space="preserve">地瓜條</t>
    </r>
    <r>
      <rPr>
        <sz val="11"/>
        <rFont val="新細明體"/>
        <family val="1"/>
        <charset val="136"/>
      </rPr>
      <t xml:space="preserve">3K</t>
    </r>
  </si>
  <si>
    <t xml:space="preserve">冬粉</t>
  </si>
  <si>
    <t xml:space="preserve">蒸洋芋沙拉</t>
  </si>
  <si>
    <r>
      <rPr>
        <sz val="12"/>
        <rFont val="Noto Sans"/>
        <family val="2"/>
      </rPr>
      <t xml:space="preserve">馬鈴薯去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t xml:space="preserve">茄子</t>
  </si>
  <si>
    <r>
      <rPr>
        <sz val="11"/>
        <rFont val="Noto Sans"/>
        <family val="2"/>
      </rPr>
      <t xml:space="preserve">薯條</t>
    </r>
    <r>
      <rPr>
        <sz val="11"/>
        <rFont val="新細明體"/>
        <family val="1"/>
        <charset val="136"/>
      </rPr>
      <t xml:space="preserve">2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6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番茄醬</t>
  </si>
  <si>
    <t xml:space="preserve">九層塔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桂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沙拉醬</t>
    </r>
    <r>
      <rPr>
        <sz val="12"/>
        <rFont val="新細明體"/>
        <family val="1"/>
        <charset val="136"/>
      </rPr>
      <t xml:space="preserve">200g(</t>
    </r>
    <r>
      <rPr>
        <sz val="12"/>
        <rFont val="Noto Sans"/>
        <family val="2"/>
      </rPr>
      <t xml:space="preserve">要冷藏</t>
    </r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之麻</t>
    </r>
  </si>
  <si>
    <t xml:space="preserve">沙拉分到各班自行拌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薑絲</t>
    </r>
  </si>
  <si>
    <t xml:space="preserve">​</t>
  </si>
  <si>
    <t xml:space="preserve">蘿蔔玉米粒</t>
  </si>
  <si>
    <t xml:space="preserve">榨菜粉絲湯</t>
  </si>
  <si>
    <t xml:space="preserve">榨菜絲</t>
  </si>
  <si>
    <t xml:space="preserve">檸檬山粉圓</t>
  </si>
  <si>
    <t xml:space="preserve">檸檬原汁</t>
  </si>
  <si>
    <t xml:space="preserve">冬瓜排骨湯</t>
  </si>
  <si>
    <t xml:space="preserve">冬瓜              </t>
  </si>
  <si>
    <t xml:space="preserve">錦繡蛋花湯</t>
  </si>
  <si>
    <r>
      <rPr>
        <sz val="12"/>
        <rFont val="Noto Sans"/>
        <family val="2"/>
      </rPr>
      <t xml:space="preserve">山粉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絲瓜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檸檬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酌量勿太甜</t>
    </r>
    <r>
      <rPr>
        <sz val="11"/>
        <rFont val="新細明體"/>
        <family val="1"/>
        <charset val="136"/>
      </rPr>
      <t xml:space="preserve">)        </t>
    </r>
  </si>
  <si>
    <t xml:space="preserve">餐點七點半前送各班</t>
  </si>
  <si>
    <r>
      <rPr>
        <sz val="12"/>
        <rFont val="新細明體"/>
        <family val="1"/>
        <charset val="136"/>
      </rPr>
      <t xml:space="preserve">509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2.503</t>
    </r>
    <r>
      <rPr>
        <sz val="12"/>
        <rFont val="Noto Sans"/>
        <family val="2"/>
      </rPr>
      <t xml:space="preserve">英語村麵包</t>
    </r>
  </si>
  <si>
    <t xml:space="preserve">大竹二年級校外教學</t>
  </si>
  <si>
    <r>
      <rPr>
        <sz val="12"/>
        <rFont val="Noto Sans"/>
        <family val="2"/>
      </rPr>
      <t xml:space="preserve">水果扣竹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及</t>
    </r>
    <r>
      <rPr>
        <sz val="12"/>
        <rFont val="新細明體"/>
        <family val="1"/>
        <charset val="136"/>
      </rPr>
      <t xml:space="preserve">50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漢堡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漢堡包</t>
  </si>
  <si>
    <t xml:space="preserve">袖珍菇</t>
  </si>
  <si>
    <t xml:space="preserve">麻香腰花</t>
  </si>
  <si>
    <t xml:space="preserve">醬淋豆包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45g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個</t>
    </r>
  </si>
  <si>
    <t xml:space="preserve">羅漢齋</t>
  </si>
  <si>
    <t xml:space="preserve">青花菜</t>
  </si>
  <si>
    <t xml:space="preserve">白花菜</t>
  </si>
  <si>
    <t xml:space="preserve">精靈菇</t>
  </si>
  <si>
    <t xml:space="preserve">麻油</t>
  </si>
  <si>
    <t xml:space="preserve">冬瓜湯</t>
  </si>
  <si>
    <t xml:space="preserve">紅蘿蔔               </t>
  </si>
  <si>
    <t xml:space="preserve">山粉圓</t>
  </si>
  <si>
    <t xml:space="preserve">大薏仁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麵食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肉絲麵線</t>
  </si>
  <si>
    <t xml:space="preserve">紅麵線           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t xml:space="preserve">脆筍絲            </t>
  </si>
  <si>
    <t xml:space="preserve">宮保雞丁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凍</t>
    </r>
  </si>
  <si>
    <t xml:space="preserve">筍乾燒肉</t>
  </si>
  <si>
    <r>
      <rPr>
        <sz val="12"/>
        <color rgb="FF000000"/>
        <rFont val="Noto Sans"/>
        <family val="2"/>
      </rPr>
      <t xml:space="preserve">乾筍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木耳絲先送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低脂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休假</t>
  </si>
  <si>
    <t xml:space="preserve">乾辣椒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</t>
    </r>
  </si>
  <si>
    <t xml:space="preserve">紅蘿蔔絲            </t>
  </si>
  <si>
    <r>
      <rPr>
        <sz val="11"/>
        <rFont val="Noto Sans"/>
        <family val="2"/>
      </rPr>
      <t xml:space="preserve">絞豆乾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花生</t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    </t>
    </r>
  </si>
  <si>
    <t xml:space="preserve">西芹</t>
  </si>
  <si>
    <r>
      <rPr>
        <sz val="12"/>
        <color rgb="FF000000"/>
        <rFont val="Noto Sans"/>
        <family val="2"/>
      </rPr>
      <t xml:space="preserve">福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絞紅蔥頭          </t>
  </si>
  <si>
    <r>
      <rPr>
        <sz val="11"/>
        <rFont val="Noto Sans"/>
        <family val="2"/>
      </rPr>
      <t xml:space="preserve">乾香菇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大骨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勾芡</t>
    </r>
    <r>
      <rPr>
        <sz val="12"/>
        <rFont val="新細明體"/>
        <family val="1"/>
        <charset val="136"/>
      </rPr>
      <t xml:space="preserve">)</t>
    </r>
  </si>
  <si>
    <t xml:space="preserve">扁蒲肉絲</t>
  </si>
  <si>
    <t xml:space="preserve">蠔油豆腐煲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   </t>
    </r>
  </si>
  <si>
    <t xml:space="preserve">梅干燒肉</t>
  </si>
  <si>
    <t xml:space="preserve">梅乾菜先送</t>
  </si>
  <si>
    <t xml:space="preserve">雙色豆芽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嘉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洋蔥去皮           </t>
  </si>
  <si>
    <t xml:space="preserve">花生糖粉</t>
  </si>
  <si>
    <t xml:space="preserve">紅蘿蔔絲         </t>
  </si>
  <si>
    <t xml:space="preserve">一斤耐熱袋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青蔥            </t>
    </r>
  </si>
  <si>
    <t xml:space="preserve">素蠔油</t>
  </si>
  <si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葷食灑上面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青蔥              </t>
  </si>
  <si>
    <t xml:space="preserve">什錦味噌湯</t>
  </si>
  <si>
    <t xml:space="preserve">牛篣</t>
  </si>
  <si>
    <t xml:space="preserve">刈包</t>
  </si>
  <si>
    <r>
      <rPr>
        <sz val="12"/>
        <rFont val="Noto Sans"/>
        <family val="2"/>
      </rPr>
      <t xml:space="preserve">刈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桂冠</t>
    </r>
  </si>
  <si>
    <t xml:space="preserve">大番茄</t>
  </si>
  <si>
    <r>
      <rPr>
        <sz val="11"/>
        <rFont val="Noto Sans"/>
        <family val="2"/>
      </rPr>
      <t xml:space="preserve">大骨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竹樂隊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素，另外裝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(11:00</t>
    </r>
    <r>
      <rPr>
        <sz val="12"/>
        <rFont val="Noto Sans"/>
        <family val="2"/>
      </rPr>
      <t xml:space="preserve">放素食餐廳</t>
    </r>
    <r>
      <rPr>
        <sz val="12"/>
        <rFont val="新細明體"/>
        <family val="1"/>
        <charset val="136"/>
      </rPr>
      <t xml:space="preserve">)</t>
    </r>
  </si>
  <si>
    <t xml:space="preserve">一斤花袋</t>
  </si>
  <si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個</t>
    </r>
  </si>
  <si>
    <t xml:space="preserve">場內用餐餐桶餐箱</t>
  </si>
  <si>
    <r>
      <rPr>
        <sz val="12"/>
        <rFont val="新細明體"/>
        <family val="1"/>
        <charset val="136"/>
      </rPr>
      <t xml:space="preserve">501.506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4.505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7.508</t>
    </r>
    <r>
      <rPr>
        <sz val="12"/>
        <rFont val="Noto Sans"/>
        <family val="2"/>
      </rPr>
      <t xml:space="preserve">英語村麵包</t>
    </r>
  </si>
  <si>
    <r>
      <rPr>
        <sz val="12"/>
        <rFont val="Noto Sans"/>
        <family val="2"/>
      </rPr>
      <t xml:space="preserve">奶酥派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輕乳酪蛋糕</t>
    </r>
  </si>
  <si>
    <r>
      <rPr>
        <sz val="12"/>
        <color rgb="FF000000"/>
        <rFont val="新細明體"/>
        <family val="1"/>
        <charset val="136"/>
      </rPr>
      <t xml:space="preserve">26+27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27+28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30+26+2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芭樂減</t>
    </r>
    <r>
      <rPr>
        <sz val="12"/>
        <rFont val="新細明體"/>
        <family val="1"/>
        <charset val="136"/>
      </rPr>
      <t xml:space="preserve">501.506</t>
    </r>
  </si>
  <si>
    <t xml:space="preserve">喝豆漿</t>
  </si>
  <si>
    <r>
      <rPr>
        <sz val="12"/>
        <rFont val="Noto Sans"/>
        <family val="2"/>
      </rPr>
      <t xml:space="preserve">桶柑減</t>
    </r>
    <r>
      <rPr>
        <sz val="12"/>
        <rFont val="新細明體"/>
        <family val="1"/>
        <charset val="136"/>
      </rPr>
      <t xml:space="preserve">507.508</t>
    </r>
  </si>
  <si>
    <r>
      <rPr>
        <b val="true"/>
        <sz val="12"/>
        <rFont val="Noto Sans"/>
        <family val="2"/>
      </rPr>
      <t xml:space="preserve">學校營養師</t>
    </r>
    <r>
      <rPr>
        <b val="true"/>
        <sz val="12"/>
        <rFont val="新細明體"/>
        <family val="1"/>
        <charset val="136"/>
      </rPr>
      <t xml:space="preserve">:</t>
    </r>
  </si>
  <si>
    <t xml:space="preserve">麵線羹</t>
  </si>
  <si>
    <t xml:space="preserve">精靈菇           </t>
  </si>
  <si>
    <t xml:space="preserve">宮保素雞</t>
  </si>
  <si>
    <r>
      <rPr>
        <sz val="11"/>
        <rFont val="Noto Sans"/>
        <family val="2"/>
      </rPr>
      <t xml:space="preserve">素雞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筍乾燒黑干</t>
  </si>
  <si>
    <r>
      <rPr>
        <sz val="12"/>
        <color rgb="FF000000"/>
        <rFont val="Noto Sans"/>
        <family val="2"/>
      </rPr>
      <t xml:space="preserve">黑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香菇炒扁蒲</t>
  </si>
  <si>
    <t xml:space="preserve">梅干燒麵輪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600g</t>
    </r>
  </si>
  <si>
    <t xml:space="preserve">麵輪先送</t>
  </si>
  <si>
    <t xml:space="preserve">       </t>
  </si>
  <si>
    <t xml:space="preserve">乾海帶芽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m\月d\日;@"/>
    <numFmt numFmtId="166" formatCode="0.00_ "/>
    <numFmt numFmtId="167" formatCode="General"/>
    <numFmt numFmtId="168" formatCode="0;_퀀"/>
    <numFmt numFmtId="169" formatCode="0;_谀"/>
    <numFmt numFmtId="170" formatCode="@"/>
    <numFmt numFmtId="171" formatCode="m\月d&quot;日(一)&quot;"/>
    <numFmt numFmtId="172" formatCode="m\月d&quot;日(二)&quot;"/>
    <numFmt numFmtId="173" formatCode="m\月d&quot;日(三)&quot;"/>
    <numFmt numFmtId="174" formatCode="m\月d&quot;日(四)&quot;"/>
    <numFmt numFmtId="175" formatCode="m\月d&quot;日(五)&quot;"/>
    <numFmt numFmtId="176" formatCode="#,###\人"/>
    <numFmt numFmtId="177" formatCode="#,###&quot;kg&quot;"/>
    <numFmt numFmtId="178" formatCode="0;_耀"/>
    <numFmt numFmtId="179" formatCode="0.0;_᠀"/>
    <numFmt numFmtId="180" formatCode="0_ "/>
    <numFmt numFmtId="181" formatCode="#,###\包"/>
    <numFmt numFmtId="182" formatCode="0.0_);[RED]\(0.0\)"/>
    <numFmt numFmtId="183" formatCode="###\個"/>
    <numFmt numFmtId="184" formatCode="#,###\板"/>
    <numFmt numFmtId="185" formatCode="#,###\份"/>
    <numFmt numFmtId="186" formatCode="#,###.0\份"/>
    <numFmt numFmtId="187" formatCode="###&quot;大卡&quot;"/>
    <numFmt numFmtId="188" formatCode="##,##0.&quot;1kg&quot;"/>
    <numFmt numFmtId="189" formatCode="##,##0.0&quot;kg&quot;"/>
    <numFmt numFmtId="190" formatCode="0;_䰀"/>
    <numFmt numFmtId="191" formatCode="#,###\片"/>
    <numFmt numFmtId="192" formatCode="#,###\桶"/>
    <numFmt numFmtId="193" formatCode="0"/>
    <numFmt numFmtId="194" formatCode="##,##0\包"/>
    <numFmt numFmtId="195" formatCode="#,###.0&quot;kg&quot;"/>
    <numFmt numFmtId="196" formatCode="0;_搀"/>
    <numFmt numFmtId="197" formatCode="###0.0"/>
    <numFmt numFmtId="198" formatCode="\各#,###&quot;kg&quot;"/>
    <numFmt numFmtId="199" formatCode="0;_⿿"/>
    <numFmt numFmtId="200" formatCode="##,##0&quot;kg&quot;"/>
    <numFmt numFmtId="201" formatCode="0_);[RED]\(0\)"/>
    <numFmt numFmtId="202" formatCode="0.0_ "/>
    <numFmt numFmtId="203" formatCode="##,##0\桶"/>
    <numFmt numFmtId="204" formatCode="0;_䀀"/>
    <numFmt numFmtId="205" formatCode="#,###\罐"/>
    <numFmt numFmtId="206" formatCode="####\人"/>
    <numFmt numFmtId="207" formatCode="####&quot;kg&quot;"/>
    <numFmt numFmtId="208" formatCode="####\包"/>
    <numFmt numFmtId="209" formatCode="####0.0&quot;kg&quot;"/>
    <numFmt numFmtId="210" formatCode="####\板"/>
    <numFmt numFmtId="211" formatCode="\各####&quot;kg&quot;"/>
    <numFmt numFmtId="212" formatCode="####\桶"/>
    <numFmt numFmtId="213" formatCode="####\個"/>
    <numFmt numFmtId="214" formatCode="####\份"/>
    <numFmt numFmtId="215" formatCode="####.#\份"/>
    <numFmt numFmtId="216" formatCode="####&quot;大卡&quot;"/>
  </numFmts>
  <fonts count="1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i val="true"/>
      <sz val="24"/>
      <name val="微軟正黑體"/>
      <family val="2"/>
      <charset val="136"/>
    </font>
    <font>
      <i val="true"/>
      <sz val="26"/>
      <name val="Noto Sans"/>
      <family val="2"/>
    </font>
    <font>
      <i val="true"/>
      <sz val="26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22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color rgb="FF008000"/>
      <name val="Noto Sans"/>
      <family val="2"/>
    </font>
    <font>
      <sz val="14"/>
      <name val="Times New Roman"/>
      <family val="1"/>
    </font>
    <font>
      <sz val="8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name val="Noto Sans"/>
      <family val="2"/>
    </font>
    <font>
      <sz val="14"/>
      <color rgb="FF008000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8"/>
      <color rgb="FF000000"/>
      <name val="新細明體"/>
      <family val="1"/>
      <charset val="136"/>
    </font>
    <font>
      <sz val="18"/>
      <color rgb="FF333333"/>
      <name val="Noto Sans"/>
      <family val="2"/>
    </font>
    <font>
      <sz val="18"/>
      <color rgb="FF333333"/>
      <name val="Arial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4"/>
      <color rgb="FF333333"/>
      <name val="新細明體"/>
      <family val="1"/>
      <charset val="136"/>
    </font>
    <font>
      <sz val="14"/>
      <color rgb="FF333333"/>
      <name val="Noto Sans"/>
      <family val="2"/>
    </font>
    <font>
      <sz val="14"/>
      <name val="微軟正黑體"/>
      <family val="2"/>
      <charset val="136"/>
    </font>
    <font>
      <sz val="14"/>
      <name val="新細明體"/>
      <family val="1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微軟正黑體"/>
      <family val="2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Times New Roman"/>
      <family val="1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name val="微軟正黑體"/>
      <family val="2"/>
      <charset val="136"/>
    </font>
    <font>
      <sz val="16"/>
      <name val="華康棒棒體W5"/>
      <family val="5"/>
      <charset val="136"/>
    </font>
    <font>
      <sz val="16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細明體"/>
      <family val="3"/>
      <charset val="136"/>
    </font>
    <font>
      <sz val="24"/>
      <color rgb="FF000000"/>
      <name val="細明體"/>
      <family val="3"/>
      <charset val="136"/>
    </font>
    <font>
      <sz val="24"/>
      <color rgb="FF000000"/>
      <name val="Noto Sans"/>
      <family val="2"/>
    </font>
    <font>
      <sz val="22"/>
      <color rgb="FF000000"/>
      <name val="細明體"/>
      <family val="3"/>
      <charset val="136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6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8"/>
      <color rgb="FFFF0000"/>
      <name val="Noto Sans"/>
      <family val="2"/>
    </font>
    <font>
      <sz val="18"/>
      <color rgb="FFFF0000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color rgb="FF003366"/>
      <name val="超研澤中鋼筆行楷"/>
      <family val="3"/>
      <charset val="136"/>
    </font>
    <font>
      <sz val="10"/>
      <color rgb="FF003366"/>
      <name val="Noto Sans"/>
      <family val="2"/>
    </font>
    <font>
      <b val="true"/>
      <sz val="11"/>
      <color rgb="FFFF6600"/>
      <name val="Noto Sans"/>
      <family val="2"/>
    </font>
    <font>
      <b val="true"/>
      <sz val="12"/>
      <color rgb="FFFFFF9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Arial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i val="true"/>
      <sz val="11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細明體"/>
      <family val="3"/>
      <charset val="136"/>
    </font>
    <font>
      <sz val="18"/>
      <name val="微軟正黑體"/>
      <family val="2"/>
      <charset val="136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2"/>
      <color rgb="FFFF0000"/>
      <name val="Noto Sans"/>
      <family val="2"/>
    </font>
    <font>
      <sz val="9"/>
      <color rgb="FF000000"/>
      <name val="細明體"/>
      <family val="3"/>
      <charset val="136"/>
    </font>
    <font>
      <b val="true"/>
      <i val="true"/>
      <sz val="12"/>
      <color rgb="FFFF0000"/>
      <name val="Noto Sans"/>
      <family val="2"/>
    </font>
    <font>
      <i val="true"/>
      <sz val="12"/>
      <color rgb="FF000000"/>
      <name val="新細明體"/>
      <family val="1"/>
      <charset val="136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003366"/>
      <name val="超研澤中鋼筆行楷"/>
      <family val="3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4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2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2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3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4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24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32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5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5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5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6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28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6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4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5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6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2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2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6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5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4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7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4" borderId="6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5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7" fillId="24" borderId="3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24" borderId="6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3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6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9" borderId="6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6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1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6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6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24" borderId="5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5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6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4" borderId="7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6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5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6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24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6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4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5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38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1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1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1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71" xfId="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1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1" xfId="9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1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73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1" fillId="27" borderId="69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1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24" borderId="31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01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4" borderId="6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5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7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6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7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7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10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10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4" fillId="24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30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4" borderId="73" xfId="9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4" borderId="73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5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5" fillId="24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0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5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5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5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8" fillId="24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5" fillId="0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4" fillId="24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5" fillId="24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4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7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0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2" fillId="0" borderId="31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2" fillId="24" borderId="31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84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0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7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24" borderId="4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4" fillId="24" borderId="4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24" borderId="4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4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49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4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8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16" fillId="24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16" fillId="0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6" fillId="24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71" xfId="9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116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18" xfId="9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16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4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6" fillId="27" borderId="73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0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24" borderId="7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6" fillId="27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6" fillId="27" borderId="69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0" borderId="69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8" fillId="24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0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8" fillId="24" borderId="31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4" fillId="0" borderId="3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16" fillId="24" borderId="4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16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7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1" xfId="10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04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7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1" xfId="10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7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5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7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10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10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10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4" fillId="0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0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1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30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73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2" fillId="24" borderId="73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2" fillId="24" borderId="73" xfId="9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70" fontId="105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8" fillId="0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4" fillId="0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9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30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2" fillId="24" borderId="31" xfId="10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2" fillId="0" borderId="31" xfId="10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9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9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8" fillId="0" borderId="31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5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24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24" borderId="30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4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5" fillId="7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05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5" fillId="24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5" fillId="7" borderId="69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5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3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4" fillId="24" borderId="4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4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24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24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24" borderId="4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4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2" fillId="24" borderId="71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1" xfId="10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02" fillId="0" borderId="3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73" xfId="9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2" fillId="24" borderId="31" xfId="100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1" fillId="24" borderId="35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4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5" fillId="7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14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05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5" fillId="24" borderId="1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5" fillId="7" borderId="1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38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1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1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1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71" xfId="9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1" fillId="24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21" xfId="95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1" fillId="2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73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1" fillId="27" borderId="69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69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24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73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3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9" fillId="24" borderId="3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24" borderId="31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1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05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2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1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5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4" fillId="24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5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0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4" borderId="7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9" fillId="24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2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30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3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4" borderId="73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2" fillId="24" borderId="73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3" fillId="24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48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2" fillId="24" borderId="48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0" fillId="24" borderId="0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5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1" fillId="24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1" fillId="24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2" fillId="2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3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5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3" fillId="24" borderId="7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0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2" fillId="24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24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24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68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73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24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73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22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1" fillId="24" borderId="7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30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1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3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24" borderId="7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4" fillId="24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2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7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7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77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77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7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2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5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2" fillId="24" borderId="14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60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2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1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1" fillId="24" borderId="7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54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26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26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3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49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4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4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38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1" fillId="24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1" fillId="0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1" fillId="24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71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1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21" xfId="8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1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73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69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24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72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43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24" borderId="3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4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3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22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1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2" fillId="0" borderId="6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10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78" fontId="105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4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8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3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24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24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2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0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4" borderId="73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2" fillId="24" borderId="73" xfId="8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2" fillId="0" borderId="3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5" fillId="0" borderId="34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05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6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5" fillId="0" borderId="41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10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4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6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1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0" borderId="4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11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2" fillId="0" borderId="4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0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5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0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1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4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1" fillId="0" borderId="6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9" fillId="24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1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3" fillId="24" borderId="7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4" fillId="24" borderId="4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24" borderId="4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4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75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7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8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8" fillId="0" borderId="8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1" fillId="24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0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4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2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2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1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31" fillId="0" borderId="3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6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2" fillId="0" borderId="2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1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5" fillId="0" borderId="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0" borderId="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7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3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1" fillId="24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24" borderId="4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24" borderId="38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1" fillId="24" borderId="2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1" fillId="0" borderId="2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1" fillId="24" borderId="2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71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1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21" xfId="9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1" fillId="24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73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1" fillId="27" borderId="69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24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24" borderId="31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1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3" fillId="0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3" fillId="24" borderId="3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200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44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1" fillId="26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4" borderId="30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24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4" borderId="73" xfId="92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2" fillId="24" borderId="73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44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22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6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6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1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0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1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1" fillId="2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0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4" fillId="24" borderId="4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1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6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38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1" fillId="24" borderId="2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1" fillId="0" borderId="2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21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101" fillId="0" borderId="2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71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1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1" xfId="8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1" fillId="24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01" fillId="27" borderId="73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01" fillId="27" borderId="8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9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24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73" xfId="10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207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24" borderId="31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7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5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30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73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4" borderId="73" xfId="8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0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7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0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7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30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7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1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11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31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4" borderId="6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22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215" fontId="22" fillId="0" borderId="6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6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6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4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4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0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24" borderId="73" xfId="8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70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3" xfId="81"/>
    <cellStyle name="一般 4" xfId="82"/>
    <cellStyle name="一般 4 2" xfId="83"/>
    <cellStyle name="一般 4 2 2" xfId="84"/>
    <cellStyle name="一般 4 2_大竹.新莊104.4月菜單 (1)" xfId="85"/>
    <cellStyle name="一般 4 2_大竹.新莊菜單103下W5" xfId="86"/>
    <cellStyle name="一般 4 2_大竹104.0105-0109(W19) 2" xfId="87"/>
    <cellStyle name="一般 4 2_大竹104.0105-0109(W19)_大竹104.0112-0116(W20)_大竹.新莊103學期下W3_大竹.新莊103學期下W 3.2修" xfId="88"/>
    <cellStyle name="一般 4 2_大竹104.0112-0116(W20)_大竹.新莊103學期下W3_大竹.新莊103學期下W 3.2修" xfId="89"/>
    <cellStyle name="一般 4 2_大竹104.0224-0226(w1)二修" xfId="90"/>
    <cellStyle name="一般 4_大竹.新莊103學期下W 3.2修" xfId="91"/>
    <cellStyle name="一般 4_大竹.新莊菜單103下W5" xfId="92"/>
    <cellStyle name="一般 4_大竹103.9菜單_大竹.新莊103學期下W3_大竹.新莊103學期下W 3.2修" xfId="93"/>
    <cellStyle name="一般 4_大竹104.0105-0109(W19) 2" xfId="94"/>
    <cellStyle name="一般 4_大竹104.0112-0116(W20)_大竹.新莊103學期下W3_大竹.新莊103學期下W 3.2修" xfId="95"/>
    <cellStyle name="一般 4_大竹104.0224-0226(w1)二修" xfId="96"/>
    <cellStyle name="一般 5" xfId="97"/>
    <cellStyle name="一般 6" xfId="98"/>
    <cellStyle name="一般_Sheet1" xfId="99"/>
    <cellStyle name="一般_大竹103.10月菜單" xfId="100"/>
    <cellStyle name="一般_大竹103.12月菜單" xfId="101"/>
    <cellStyle name="中等 2" xfId="102"/>
    <cellStyle name="備註 2" xfId="103"/>
    <cellStyle name="備註 3" xfId="104"/>
    <cellStyle name="備註 4" xfId="105"/>
    <cellStyle name="合計 2" xfId="106"/>
    <cellStyle name="壞 2" xfId="107"/>
    <cellStyle name="壞_大竹.新莊103學期下W 3.2修" xfId="108"/>
    <cellStyle name="壞_大竹.新莊103學期下W 3.2修_大竹.新莊菜單103下W5" xfId="109"/>
    <cellStyle name="壞_大竹.新莊103學期下W3" xfId="110"/>
    <cellStyle name="壞_大竹.新莊103學期下W3_大竹.新莊菜單103下W5" xfId="111"/>
    <cellStyle name="壞_大竹.新莊104.3月菜單" xfId="112"/>
    <cellStyle name="壞_大竹.新莊104.3月菜單_大竹.新莊菜單103下W5" xfId="113"/>
    <cellStyle name="壞_大竹.新莊104.4月菜單 (1)" xfId="114"/>
    <cellStyle name="壞_大竹103.12月菜單" xfId="115"/>
    <cellStyle name="壞_大竹103.12月菜單_大竹.新莊菜單103下W5" xfId="116"/>
    <cellStyle name="壞_大竹103.12月菜單_大竹104.0105-0109(W19)" xfId="117"/>
    <cellStyle name="壞_大竹103.12月菜單_大竹104.0105-0109(W19)_大竹.新莊菜單103下W5" xfId="118"/>
    <cellStyle name="壞_大竹103.12月菜單_大竹104.0105-0109(W19)_大竹104.0112-0116(W20)" xfId="119"/>
    <cellStyle name="壞_大竹103.12月菜單_大竹104.0105-0109(W19)_大竹104.0112-0116(W20)_大竹.新莊菜單103下W5" xfId="120"/>
    <cellStyle name="壞_大竹103.12月菜單_大竹104.0112-0116(W20)" xfId="121"/>
    <cellStyle name="壞_大竹103.12月菜單_大竹104.0112-0116(W20)_大竹.新莊菜單103下W5" xfId="122"/>
    <cellStyle name="壞_大竹103.12月菜單L" xfId="123"/>
    <cellStyle name="壞_大竹103.12月菜單L_大竹.新莊菜單103下W5" xfId="124"/>
    <cellStyle name="壞_大竹103.12月菜單L_大竹104.0105-0109(W19)" xfId="125"/>
    <cellStyle name="壞_大竹103.12月菜單L_大竹104.0105-0109(W19)_大竹.新莊菜單103下W5" xfId="126"/>
    <cellStyle name="壞_大竹103.12月菜單L_大竹104.0105-0109(W19)_大竹104.0112-0116(W20)" xfId="127"/>
    <cellStyle name="壞_大竹103.12月菜單L_大竹104.0105-0109(W19)_大竹104.0112-0116(W20)_大竹.新莊菜單103下W5" xfId="128"/>
    <cellStyle name="壞_大竹103.12月菜單L_大竹104.0112-0116(W20)" xfId="129"/>
    <cellStyle name="壞_大竹103.12月菜單L_大竹104.0112-0116(W20)_大竹.新莊菜單103下W5" xfId="130"/>
    <cellStyle name="壞_大竹104.0224-0226(w1)" xfId="131"/>
    <cellStyle name="壞_大竹104.0224-0226(w1)_大竹.新莊菜單103下W5" xfId="132"/>
    <cellStyle name="壞_大竹104.0224-0226(w1)二修" xfId="133"/>
    <cellStyle name="壞_大竹104.0224-0226(w1)二修_大竹.新莊菜單103下W5" xfId="134"/>
    <cellStyle name="好 2" xfId="135"/>
    <cellStyle name="好_中山102.6月菜單" xfId="136"/>
    <cellStyle name="好_中山102.6月菜單_Book1" xfId="137"/>
    <cellStyle name="好_中山102.6月菜單_Book1_大竹.新莊菜單103下W5" xfId="138"/>
    <cellStyle name="好_中山102.6月菜單_Book1_大竹104.0105-0109(W19)" xfId="139"/>
    <cellStyle name="好_中山102.6月菜單_Book1_大竹104.0105-0109(W19)_大竹.新莊菜單103下W5" xfId="140"/>
    <cellStyle name="好_中山102.6月菜單_Book1_大竹104.0105-0109(W19)_大竹104.0112-0116(W20)" xfId="141"/>
    <cellStyle name="好_中山102.6月菜單_Book1_大竹104.0105-0109(W19)_大竹104.0112-0116(W20)_大竹.新莊菜單103下W5" xfId="142"/>
    <cellStyle name="好_中山102.6月菜單_Book1_大竹104.0112-0116(W20)" xfId="143"/>
    <cellStyle name="好_中山102.6月菜單_Book1_大竹104.0112-0116(W20)_大竹.新莊菜單103下W5" xfId="144"/>
    <cellStyle name="好_中山102.6月菜單_中山102.10月菜單" xfId="145"/>
    <cellStyle name="好_中山102.6月菜單_中山102.10月菜單_大竹.新莊菜單103下W5" xfId="146"/>
    <cellStyle name="好_中山102.6月菜單_中山102.10月菜單_大竹104.0105-0109(W19)" xfId="147"/>
    <cellStyle name="好_中山102.6月菜單_中山102.10月菜單_大竹104.0105-0109(W19)_大竹.新莊菜單103下W5" xfId="148"/>
    <cellStyle name="好_中山102.6月菜單_中山102.10月菜單_大竹104.0105-0109(W19)_大竹104.0112-0116(W20)" xfId="149"/>
    <cellStyle name="好_中山102.6月菜單_中山102.10月菜單_大竹104.0105-0109(W19)_大竹104.0112-0116(W20)_大竹.新莊菜單103下W5" xfId="150"/>
    <cellStyle name="好_中山102.6月菜單_中山102.10月菜單_大竹104.0112-0116(W20)" xfId="151"/>
    <cellStyle name="好_中山102.6月菜單_中山102.10月菜單_大竹104.0112-0116(W20)_大竹.新莊菜單103下W5" xfId="152"/>
    <cellStyle name="好_中山102.6月菜單_中山103.9月菜單(含幼兒)" xfId="153"/>
    <cellStyle name="好_中山102.6月菜單_中山103.9月菜單(含幼兒)_大竹.新莊菜單103下W5" xfId="154"/>
    <cellStyle name="好_中山102.6月菜單_中山103.9月菜單(含幼兒)_大竹104.0105-0109(W19)" xfId="155"/>
    <cellStyle name="好_中山102.6月菜單_中山103.9月菜單(含幼兒)_大竹104.0105-0109(W19)_大竹.新莊菜單103下W5" xfId="156"/>
    <cellStyle name="好_中山102.6月菜單_中山103.9月菜單(含幼兒)_大竹104.0105-0109(W19)_大竹104.0112-0116(W20)" xfId="157"/>
    <cellStyle name="好_中山102.6月菜單_中山103.9月菜單(含幼兒)_大竹104.0105-0109(W19)_大竹104.0112-0116(W20)_大竹.新莊菜單103下W5" xfId="158"/>
    <cellStyle name="好_中山102.6月菜單_中山103.9月菜單(含幼兒)_大竹104.0112-0116(W20)" xfId="159"/>
    <cellStyle name="好_中山102.6月菜單_中山103.9月菜單(含幼兒)_大竹104.0112-0116(W20)_大竹.新莊菜單103下W5" xfId="160"/>
    <cellStyle name="好_中山102.6月菜單_大竹.新莊菜單103下W5" xfId="161"/>
    <cellStyle name="好_中山102.6月菜單_大竹104.0105-0109(W19)" xfId="162"/>
    <cellStyle name="好_中山102.6月菜單_大竹104.0105-0109(W19)_大竹.新莊菜單103下W5" xfId="163"/>
    <cellStyle name="好_中山102.6月菜單_大竹104.0105-0109(W19)_大竹104.0112-0116(W20)" xfId="164"/>
    <cellStyle name="好_中山102.6月菜單_大竹104.0105-0109(W19)_大竹104.0112-0116(W20)_大竹.新莊菜單103下W5" xfId="165"/>
    <cellStyle name="好_中山102.6月菜單_大竹104.0112-0116(W20)" xfId="166"/>
    <cellStyle name="好_中山102.6月菜單_大竹104.0112-0116(W20)_大竹.新莊菜單103下W5" xfId="167"/>
    <cellStyle name="好_大竹.新莊103學期下W 3.2修" xfId="168"/>
    <cellStyle name="好_大竹.新莊103學期下W 3.2修_大竹.新莊菜單103下W5" xfId="169"/>
    <cellStyle name="好_大竹.新莊103學期下W3" xfId="170"/>
    <cellStyle name="好_大竹.新莊103學期下W3_大竹.新莊菜單103下W5" xfId="171"/>
    <cellStyle name="好_大竹.新莊104.3月菜單" xfId="172"/>
    <cellStyle name="好_大竹.新莊104.3月菜單_大竹.新莊菜單103下W5" xfId="173"/>
    <cellStyle name="好_大竹.新莊104.4月菜單 (1)" xfId="174"/>
    <cellStyle name="好_大竹103.12月菜單" xfId="175"/>
    <cellStyle name="好_大竹103.12月菜單_大竹.新莊菜單103下W5" xfId="176"/>
    <cellStyle name="好_大竹103.12月菜單_大竹104.0105-0109(W19)" xfId="177"/>
    <cellStyle name="好_大竹103.12月菜單_大竹104.0105-0109(W19)_大竹.新莊菜單103下W5" xfId="178"/>
    <cellStyle name="好_大竹103.12月菜單_大竹104.0105-0109(W19)_大竹104.0112-0116(W20)" xfId="179"/>
    <cellStyle name="好_大竹103.12月菜單_大竹104.0105-0109(W19)_大竹104.0112-0116(W20)_大竹.新莊菜單103下W5" xfId="180"/>
    <cellStyle name="好_大竹103.12月菜單_大竹104.0112-0116(W20)" xfId="181"/>
    <cellStyle name="好_大竹103.12月菜單_大竹104.0112-0116(W20)_大竹.新莊菜單103下W5" xfId="182"/>
    <cellStyle name="好_大竹103.12月菜單L" xfId="183"/>
    <cellStyle name="好_大竹103.12月菜單L_大竹.新莊菜單103下W5" xfId="184"/>
    <cellStyle name="好_大竹103.12月菜單L_大竹104.0105-0109(W19)" xfId="185"/>
    <cellStyle name="好_大竹103.12月菜單L_大竹104.0105-0109(W19)_大竹.新莊菜單103下W5" xfId="186"/>
    <cellStyle name="好_大竹103.12月菜單L_大竹104.0105-0109(W19)_大竹104.0112-0116(W20)" xfId="187"/>
    <cellStyle name="好_大竹103.12月菜單L_大竹104.0105-0109(W19)_大竹104.0112-0116(W20)_大竹.新莊菜單103下W5" xfId="188"/>
    <cellStyle name="好_大竹103.12月菜單L_大竹104.0112-0116(W20)" xfId="189"/>
    <cellStyle name="好_大竹103.12月菜單L_大竹104.0112-0116(W20)_大竹.新莊菜單103下W5" xfId="190"/>
    <cellStyle name="好_大竹104.0224-0226(w1)" xfId="191"/>
    <cellStyle name="好_大竹104.0224-0226(w1)_大竹.新莊菜單103下W5" xfId="192"/>
    <cellStyle name="好_大竹104.0224-0226(w1)二修" xfId="193"/>
    <cellStyle name="好_大竹104.0224-0226(w1)二修_大竹.新莊菜單103下W5" xfId="194"/>
    <cellStyle name="標題 1 2" xfId="195"/>
    <cellStyle name="標題 2 2" xfId="196"/>
    <cellStyle name="標題 3 2" xfId="197"/>
    <cellStyle name="標題 4 2" xfId="198"/>
    <cellStyle name="標題 5" xfId="199"/>
    <cellStyle name="檢查儲存格 2" xfId="200"/>
    <cellStyle name="計算方式 2" xfId="201"/>
    <cellStyle name="說明文字 2" xfId="202"/>
    <cellStyle name="警告文字 2" xfId="203"/>
    <cellStyle name="輔色1 2" xfId="204"/>
    <cellStyle name="輔色2 2" xfId="205"/>
    <cellStyle name="輔色3 2" xfId="206"/>
    <cellStyle name="輔色4 2" xfId="207"/>
    <cellStyle name="輔色5 2" xfId="208"/>
    <cellStyle name="輔色6 2" xfId="209"/>
    <cellStyle name="輸入 2" xfId="210"/>
    <cellStyle name="輸出 2" xfId="211"/>
    <cellStyle name="連結的儲存格 2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1720</xdr:rowOff>
    </xdr:to>
    <xdr:pic>
      <xdr:nvPicPr>
        <xdr:cNvPr id="0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0924200" y="13111560"/>
          <a:ext cx="325908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1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2" name="Rectangle 8"/>
        <xdr:cNvSpPr/>
      </xdr:nvSpPr>
      <xdr:spPr>
        <a:xfrm>
          <a:off x="304200" y="15309360"/>
          <a:ext cx="113594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8640</xdr:colOff>
      <xdr:row>64</xdr:row>
      <xdr:rowOff>172080</xdr:rowOff>
    </xdr:to>
    <xdr:pic>
      <xdr:nvPicPr>
        <xdr:cNvPr id="3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1022120" y="12063600"/>
          <a:ext cx="32587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4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5" name="Rectangle 8"/>
        <xdr:cNvSpPr/>
      </xdr:nvSpPr>
      <xdr:spPr>
        <a:xfrm>
          <a:off x="304200" y="14261400"/>
          <a:ext cx="1145736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2080</xdr:rowOff>
    </xdr:to>
    <xdr:pic>
      <xdr:nvPicPr>
        <xdr:cNvPr id="6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0924200" y="12082680"/>
          <a:ext cx="3259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7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8" name="Rectangle 8"/>
        <xdr:cNvSpPr/>
      </xdr:nvSpPr>
      <xdr:spPr>
        <a:xfrm>
          <a:off x="304200" y="14280480"/>
          <a:ext cx="113594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7</xdr:col>
      <xdr:colOff>350640</xdr:colOff>
      <xdr:row>41</xdr:row>
      <xdr:rowOff>104760</xdr:rowOff>
    </xdr:to>
    <xdr:sp>
      <xdr:nvSpPr>
        <xdr:cNvPr id="9" name="AutoShape 671"/>
        <xdr:cNvSpPr/>
      </xdr:nvSpPr>
      <xdr:spPr>
        <a:xfrm>
          <a:off x="11892960" y="13571280"/>
          <a:ext cx="35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5400</xdr:colOff>
      <xdr:row>32</xdr:row>
      <xdr:rowOff>0</xdr:rowOff>
    </xdr:from>
    <xdr:to>
      <xdr:col>6</xdr:col>
      <xdr:colOff>1794960</xdr:colOff>
      <xdr:row>32</xdr:row>
      <xdr:rowOff>296280</xdr:rowOff>
    </xdr:to>
    <xdr:sp>
      <xdr:nvSpPr>
        <xdr:cNvPr id="10" name="AutoShape 672"/>
        <xdr:cNvSpPr/>
      </xdr:nvSpPr>
      <xdr:spPr>
        <a:xfrm>
          <a:off x="11142360" y="9189720"/>
          <a:ext cx="3495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49560</xdr:colOff>
      <xdr:row>32</xdr:row>
      <xdr:rowOff>305280</xdr:rowOff>
    </xdr:to>
    <xdr:sp>
      <xdr:nvSpPr>
        <xdr:cNvPr id="11" name="AutoShape 673"/>
        <xdr:cNvSpPr/>
      </xdr:nvSpPr>
      <xdr:spPr>
        <a:xfrm>
          <a:off x="7686000" y="91897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2080</xdr:colOff>
      <xdr:row>41</xdr:row>
      <xdr:rowOff>104760</xdr:rowOff>
    </xdr:to>
    <xdr:sp>
      <xdr:nvSpPr>
        <xdr:cNvPr id="12" name="AutoShape 674"/>
        <xdr:cNvSpPr/>
      </xdr:nvSpPr>
      <xdr:spPr>
        <a:xfrm>
          <a:off x="13763160" y="13571280"/>
          <a:ext cx="35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0</xdr:row>
      <xdr:rowOff>0</xdr:rowOff>
    </xdr:from>
    <xdr:to>
      <xdr:col>4</xdr:col>
      <xdr:colOff>491040</xdr:colOff>
      <xdr:row>41</xdr:row>
      <xdr:rowOff>104760</xdr:rowOff>
    </xdr:to>
    <xdr:sp>
      <xdr:nvSpPr>
        <xdr:cNvPr id="13" name="AutoShape 675"/>
        <xdr:cNvSpPr/>
      </xdr:nvSpPr>
      <xdr:spPr>
        <a:xfrm>
          <a:off x="5337360" y="1357128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49560</xdr:colOff>
      <xdr:row>41</xdr:row>
      <xdr:rowOff>104760</xdr:rowOff>
    </xdr:to>
    <xdr:sp>
      <xdr:nvSpPr>
        <xdr:cNvPr id="14" name="AutoShape 676"/>
        <xdr:cNvSpPr/>
      </xdr:nvSpPr>
      <xdr:spPr>
        <a:xfrm>
          <a:off x="9696960" y="13571280"/>
          <a:ext cx="349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2080</xdr:colOff>
      <xdr:row>41</xdr:row>
      <xdr:rowOff>104760</xdr:rowOff>
    </xdr:to>
    <xdr:sp>
      <xdr:nvSpPr>
        <xdr:cNvPr id="15" name="AutoShape 677"/>
        <xdr:cNvSpPr/>
      </xdr:nvSpPr>
      <xdr:spPr>
        <a:xfrm>
          <a:off x="13763160" y="13571280"/>
          <a:ext cx="35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49560</xdr:colOff>
      <xdr:row>41</xdr:row>
      <xdr:rowOff>104760</xdr:rowOff>
    </xdr:to>
    <xdr:sp>
      <xdr:nvSpPr>
        <xdr:cNvPr id="16" name="AutoShape 678"/>
        <xdr:cNvSpPr/>
      </xdr:nvSpPr>
      <xdr:spPr>
        <a:xfrm>
          <a:off x="9696960" y="13571280"/>
          <a:ext cx="349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480</xdr:colOff>
      <xdr:row>36</xdr:row>
      <xdr:rowOff>103680</xdr:rowOff>
    </xdr:from>
    <xdr:to>
      <xdr:col>6</xdr:col>
      <xdr:colOff>1274040</xdr:colOff>
      <xdr:row>36</xdr:row>
      <xdr:rowOff>417600</xdr:rowOff>
    </xdr:to>
    <xdr:sp>
      <xdr:nvSpPr>
        <xdr:cNvPr id="17" name="AutoShape 679"/>
        <xdr:cNvSpPr/>
      </xdr:nvSpPr>
      <xdr:spPr>
        <a:xfrm>
          <a:off x="10621440" y="11465280"/>
          <a:ext cx="349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2080</xdr:colOff>
      <xdr:row>41</xdr:row>
      <xdr:rowOff>104760</xdr:rowOff>
    </xdr:to>
    <xdr:sp>
      <xdr:nvSpPr>
        <xdr:cNvPr id="18" name="AutoShape 680"/>
        <xdr:cNvSpPr/>
      </xdr:nvSpPr>
      <xdr:spPr>
        <a:xfrm>
          <a:off x="13763160" y="13571280"/>
          <a:ext cx="35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8600</xdr:colOff>
      <xdr:row>39</xdr:row>
      <xdr:rowOff>0</xdr:rowOff>
    </xdr:from>
    <xdr:to>
      <xdr:col>7</xdr:col>
      <xdr:colOff>12600</xdr:colOff>
      <xdr:row>39</xdr:row>
      <xdr:rowOff>315000</xdr:rowOff>
    </xdr:to>
    <xdr:sp>
      <xdr:nvSpPr>
        <xdr:cNvPr id="19" name="AutoShape 679"/>
        <xdr:cNvSpPr/>
      </xdr:nvSpPr>
      <xdr:spPr>
        <a:xfrm>
          <a:off x="11545560" y="13047480"/>
          <a:ext cx="360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49560</xdr:colOff>
      <xdr:row>32</xdr:row>
      <xdr:rowOff>305280</xdr:rowOff>
    </xdr:to>
    <xdr:sp>
      <xdr:nvSpPr>
        <xdr:cNvPr id="20" name="AutoShape 673"/>
        <xdr:cNvSpPr/>
      </xdr:nvSpPr>
      <xdr:spPr>
        <a:xfrm>
          <a:off x="7686000" y="91897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7880</xdr:colOff>
      <xdr:row>39</xdr:row>
      <xdr:rowOff>0</xdr:rowOff>
    </xdr:from>
    <xdr:to>
      <xdr:col>6</xdr:col>
      <xdr:colOff>1207440</xdr:colOff>
      <xdr:row>39</xdr:row>
      <xdr:rowOff>315000</xdr:rowOff>
    </xdr:to>
    <xdr:sp>
      <xdr:nvSpPr>
        <xdr:cNvPr id="21" name="AutoShape 679"/>
        <xdr:cNvSpPr/>
      </xdr:nvSpPr>
      <xdr:spPr>
        <a:xfrm>
          <a:off x="10554840" y="13047480"/>
          <a:ext cx="34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5400</xdr:colOff>
      <xdr:row>32</xdr:row>
      <xdr:rowOff>0</xdr:rowOff>
    </xdr:from>
    <xdr:to>
      <xdr:col>6</xdr:col>
      <xdr:colOff>1794960</xdr:colOff>
      <xdr:row>32</xdr:row>
      <xdr:rowOff>296280</xdr:rowOff>
    </xdr:to>
    <xdr:sp>
      <xdr:nvSpPr>
        <xdr:cNvPr id="22" name="AutoShape 672"/>
        <xdr:cNvSpPr/>
      </xdr:nvSpPr>
      <xdr:spPr>
        <a:xfrm>
          <a:off x="11142360" y="9189720"/>
          <a:ext cx="3495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49560</xdr:colOff>
      <xdr:row>32</xdr:row>
      <xdr:rowOff>305280</xdr:rowOff>
    </xdr:to>
    <xdr:sp>
      <xdr:nvSpPr>
        <xdr:cNvPr id="23" name="AutoShape 673"/>
        <xdr:cNvSpPr/>
      </xdr:nvSpPr>
      <xdr:spPr>
        <a:xfrm>
          <a:off x="7686000" y="91897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480</xdr:colOff>
      <xdr:row>36</xdr:row>
      <xdr:rowOff>103680</xdr:rowOff>
    </xdr:from>
    <xdr:to>
      <xdr:col>6</xdr:col>
      <xdr:colOff>1274040</xdr:colOff>
      <xdr:row>36</xdr:row>
      <xdr:rowOff>417600</xdr:rowOff>
    </xdr:to>
    <xdr:sp>
      <xdr:nvSpPr>
        <xdr:cNvPr id="24" name="AutoShape 679"/>
        <xdr:cNvSpPr/>
      </xdr:nvSpPr>
      <xdr:spPr>
        <a:xfrm>
          <a:off x="10621440" y="11465280"/>
          <a:ext cx="349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49560</xdr:colOff>
      <xdr:row>32</xdr:row>
      <xdr:rowOff>305280</xdr:rowOff>
    </xdr:to>
    <xdr:sp>
      <xdr:nvSpPr>
        <xdr:cNvPr id="25" name="AutoShape 673"/>
        <xdr:cNvSpPr/>
      </xdr:nvSpPr>
      <xdr:spPr>
        <a:xfrm>
          <a:off x="7686000" y="91897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480</xdr:colOff>
      <xdr:row>35</xdr:row>
      <xdr:rowOff>104400</xdr:rowOff>
    </xdr:from>
    <xdr:to>
      <xdr:col>6</xdr:col>
      <xdr:colOff>1274040</xdr:colOff>
      <xdr:row>35</xdr:row>
      <xdr:rowOff>419760</xdr:rowOff>
    </xdr:to>
    <xdr:sp>
      <xdr:nvSpPr>
        <xdr:cNvPr id="26" name="AutoShape 679"/>
        <xdr:cNvSpPr/>
      </xdr:nvSpPr>
      <xdr:spPr>
        <a:xfrm>
          <a:off x="10621440" y="10941840"/>
          <a:ext cx="349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5400</xdr:colOff>
      <xdr:row>32</xdr:row>
      <xdr:rowOff>0</xdr:rowOff>
    </xdr:from>
    <xdr:to>
      <xdr:col>6</xdr:col>
      <xdr:colOff>1794960</xdr:colOff>
      <xdr:row>32</xdr:row>
      <xdr:rowOff>296280</xdr:rowOff>
    </xdr:to>
    <xdr:sp>
      <xdr:nvSpPr>
        <xdr:cNvPr id="27" name="AutoShape 672"/>
        <xdr:cNvSpPr/>
      </xdr:nvSpPr>
      <xdr:spPr>
        <a:xfrm>
          <a:off x="11142360" y="9189720"/>
          <a:ext cx="3495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49560</xdr:colOff>
      <xdr:row>32</xdr:row>
      <xdr:rowOff>305280</xdr:rowOff>
    </xdr:to>
    <xdr:sp>
      <xdr:nvSpPr>
        <xdr:cNvPr id="28" name="AutoShape 673"/>
        <xdr:cNvSpPr/>
      </xdr:nvSpPr>
      <xdr:spPr>
        <a:xfrm>
          <a:off x="7686000" y="91897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480</xdr:colOff>
      <xdr:row>36</xdr:row>
      <xdr:rowOff>103680</xdr:rowOff>
    </xdr:from>
    <xdr:to>
      <xdr:col>6</xdr:col>
      <xdr:colOff>1274040</xdr:colOff>
      <xdr:row>36</xdr:row>
      <xdr:rowOff>417600</xdr:rowOff>
    </xdr:to>
    <xdr:sp>
      <xdr:nvSpPr>
        <xdr:cNvPr id="29" name="AutoShape 679"/>
        <xdr:cNvSpPr/>
      </xdr:nvSpPr>
      <xdr:spPr>
        <a:xfrm>
          <a:off x="10621440" y="11465280"/>
          <a:ext cx="349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49560</xdr:colOff>
      <xdr:row>32</xdr:row>
      <xdr:rowOff>305280</xdr:rowOff>
    </xdr:to>
    <xdr:sp>
      <xdr:nvSpPr>
        <xdr:cNvPr id="30" name="AutoShape 673"/>
        <xdr:cNvSpPr/>
      </xdr:nvSpPr>
      <xdr:spPr>
        <a:xfrm>
          <a:off x="7686000" y="91897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480</xdr:colOff>
      <xdr:row>35</xdr:row>
      <xdr:rowOff>104400</xdr:rowOff>
    </xdr:from>
    <xdr:to>
      <xdr:col>6</xdr:col>
      <xdr:colOff>1274040</xdr:colOff>
      <xdr:row>35</xdr:row>
      <xdr:rowOff>419760</xdr:rowOff>
    </xdr:to>
    <xdr:sp>
      <xdr:nvSpPr>
        <xdr:cNvPr id="31" name="AutoShape 679"/>
        <xdr:cNvSpPr/>
      </xdr:nvSpPr>
      <xdr:spPr>
        <a:xfrm>
          <a:off x="10621440" y="10941840"/>
          <a:ext cx="349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5400</xdr:colOff>
      <xdr:row>32</xdr:row>
      <xdr:rowOff>0</xdr:rowOff>
    </xdr:from>
    <xdr:to>
      <xdr:col>6</xdr:col>
      <xdr:colOff>1794960</xdr:colOff>
      <xdr:row>32</xdr:row>
      <xdr:rowOff>296280</xdr:rowOff>
    </xdr:to>
    <xdr:sp>
      <xdr:nvSpPr>
        <xdr:cNvPr id="32" name="AutoShape 672"/>
        <xdr:cNvSpPr/>
      </xdr:nvSpPr>
      <xdr:spPr>
        <a:xfrm>
          <a:off x="11142360" y="9189720"/>
          <a:ext cx="3495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49560</xdr:colOff>
      <xdr:row>32</xdr:row>
      <xdr:rowOff>305280</xdr:rowOff>
    </xdr:to>
    <xdr:sp>
      <xdr:nvSpPr>
        <xdr:cNvPr id="33" name="AutoShape 673"/>
        <xdr:cNvSpPr/>
      </xdr:nvSpPr>
      <xdr:spPr>
        <a:xfrm>
          <a:off x="7686000" y="91897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480</xdr:colOff>
      <xdr:row>36</xdr:row>
      <xdr:rowOff>103680</xdr:rowOff>
    </xdr:from>
    <xdr:to>
      <xdr:col>6</xdr:col>
      <xdr:colOff>1274040</xdr:colOff>
      <xdr:row>36</xdr:row>
      <xdr:rowOff>417600</xdr:rowOff>
    </xdr:to>
    <xdr:sp>
      <xdr:nvSpPr>
        <xdr:cNvPr id="34" name="AutoShape 679"/>
        <xdr:cNvSpPr/>
      </xdr:nvSpPr>
      <xdr:spPr>
        <a:xfrm>
          <a:off x="10621440" y="11465280"/>
          <a:ext cx="349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49560</xdr:colOff>
      <xdr:row>32</xdr:row>
      <xdr:rowOff>305280</xdr:rowOff>
    </xdr:to>
    <xdr:sp>
      <xdr:nvSpPr>
        <xdr:cNvPr id="35" name="AutoShape 673"/>
        <xdr:cNvSpPr/>
      </xdr:nvSpPr>
      <xdr:spPr>
        <a:xfrm>
          <a:off x="7686000" y="91897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Q21" activeCellId="0" sqref="Q21:R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2.12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16" min="15" style="1" width="8.99"/>
    <col collapsed="false" customWidth="true" hidden="false" outlineLevel="0" max="17" min="17" style="1" width="34.5"/>
    <col collapsed="false" customWidth="false" hidden="false" outlineLevel="0" max="257" min="18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4</v>
      </c>
      <c r="I3" s="5" t="s">
        <v>4</v>
      </c>
      <c r="J3" s="8" t="s">
        <v>5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</row>
    <row r="6" customFormat="false" ht="21" hidden="true" customHeight="false" outlineLevel="0" collapsed="false">
      <c r="A6" s="20" t="n">
        <v>42457</v>
      </c>
      <c r="B6" s="21" t="s">
        <v>22</v>
      </c>
      <c r="C6" s="22"/>
      <c r="D6" s="23"/>
      <c r="E6" s="24"/>
      <c r="F6" s="2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</row>
    <row r="8" customFormat="false" ht="18" hidden="true" customHeight="true" outlineLevel="0" collapsed="false">
      <c r="A8" s="38" t="n">
        <f aca="false">A6+1</f>
        <v>42458</v>
      </c>
      <c r="B8" s="39" t="s">
        <v>23</v>
      </c>
      <c r="C8" s="40"/>
      <c r="D8" s="41"/>
      <c r="E8" s="40"/>
      <c r="F8" s="41"/>
      <c r="G8" s="41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</row>
    <row r="10" customFormat="false" ht="21" hidden="true" customHeight="false" outlineLevel="0" collapsed="false">
      <c r="A10" s="49" t="n">
        <f aca="false">A8+1</f>
        <v>42459</v>
      </c>
      <c r="B10" s="39" t="s">
        <v>24</v>
      </c>
      <c r="C10" s="50"/>
      <c r="D10" s="41"/>
      <c r="E10" s="41"/>
      <c r="F10" s="41"/>
      <c r="G10" s="51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</row>
    <row r="11" customFormat="false" ht="18.7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</row>
    <row r="12" customFormat="false" ht="21" hidden="true" customHeight="false" outlineLevel="0" collapsed="false">
      <c r="A12" s="62" t="n">
        <f aca="false">A10+1</f>
        <v>42460</v>
      </c>
      <c r="B12" s="63" t="s">
        <v>26</v>
      </c>
      <c r="C12" s="64"/>
      <c r="D12" s="65"/>
      <c r="E12" s="40"/>
      <c r="F12" s="41"/>
      <c r="G12" s="40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</row>
    <row r="13" customFormat="false" ht="18.7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</row>
    <row r="14" customFormat="false" ht="19.5" hidden="false" customHeight="false" outlineLevel="0" collapsed="false">
      <c r="A14" s="68" t="n">
        <f aca="false">A12+1</f>
        <v>42461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5</v>
      </c>
      <c r="J14" s="72" t="n">
        <v>2.3</v>
      </c>
      <c r="K14" s="72" t="n">
        <v>1.2</v>
      </c>
      <c r="L14" s="72" t="n">
        <v>2.8</v>
      </c>
      <c r="M14" s="72"/>
      <c r="N14" s="73"/>
      <c r="O14" s="74" t="n">
        <f aca="false">I14*70+J14*83+K14*25+L14*45+M14*60+N14*120</f>
        <v>696.9</v>
      </c>
      <c r="P14" s="15"/>
      <c r="Q14" s="15"/>
      <c r="R14" s="15"/>
      <c r="S14" s="15"/>
    </row>
    <row r="15" customFormat="false" ht="19.5" hidden="fals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</row>
    <row r="16" customFormat="false" ht="20.25" hidden="false" customHeight="true" outlineLevel="0" collapsed="false">
      <c r="A16" s="78" t="n">
        <f aca="false">A14+3</f>
        <v>42464</v>
      </c>
      <c r="B16" s="79" t="s">
        <v>22</v>
      </c>
      <c r="C16" s="80"/>
      <c r="D16" s="81" t="s">
        <v>38</v>
      </c>
      <c r="E16" s="81"/>
      <c r="F16" s="81"/>
      <c r="G16" s="81"/>
      <c r="H16" s="82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82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</row>
    <row r="18" customFormat="false" ht="21" hidden="false" customHeight="false" outlineLevel="0" collapsed="false">
      <c r="A18" s="62" t="n">
        <f aca="false">A16+1</f>
        <v>42465</v>
      </c>
      <c r="B18" s="88" t="s">
        <v>23</v>
      </c>
      <c r="C18" s="40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</row>
    <row r="19" customFormat="false" ht="18.75" hidden="true" customHeight="tru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</row>
    <row r="20" customFormat="false" ht="21" hidden="false" customHeight="true" outlineLevel="0" collapsed="false">
      <c r="A20" s="62" t="n">
        <f aca="false">A18+1</f>
        <v>42466</v>
      </c>
      <c r="B20" s="95" t="s">
        <v>24</v>
      </c>
      <c r="C20" s="96" t="s">
        <v>39</v>
      </c>
      <c r="D20" s="96" t="s">
        <v>40</v>
      </c>
      <c r="E20" s="96" t="s">
        <v>41</v>
      </c>
      <c r="F20" s="96" t="s">
        <v>42</v>
      </c>
      <c r="G20" s="96" t="s">
        <v>43</v>
      </c>
      <c r="H20" s="52" t="s">
        <v>25</v>
      </c>
      <c r="I20" s="27" t="n">
        <v>4.4</v>
      </c>
      <c r="J20" s="27" t="n">
        <v>2.5</v>
      </c>
      <c r="K20" s="27" t="n">
        <v>1</v>
      </c>
      <c r="L20" s="27" t="n">
        <v>3</v>
      </c>
      <c r="M20" s="27"/>
      <c r="N20" s="97"/>
      <c r="O20" s="55" t="n">
        <f aca="false">I20*70+J20*83+K20*25+L20*45+M20*60</f>
        <v>675.5</v>
      </c>
      <c r="P20" s="15"/>
      <c r="Q20" s="15"/>
      <c r="R20" s="15"/>
      <c r="S20" s="15"/>
      <c r="T20" s="15"/>
    </row>
    <row r="21" customFormat="false" ht="21" hidden="false" customHeight="true" outlineLevel="0" collapsed="false">
      <c r="A21" s="62"/>
      <c r="B21" s="95"/>
      <c r="C21" s="45"/>
      <c r="D21" s="98" t="s">
        <v>44</v>
      </c>
      <c r="E21" s="98" t="s">
        <v>45</v>
      </c>
      <c r="F21" s="45"/>
      <c r="G21" s="98" t="s">
        <v>46</v>
      </c>
      <c r="H21" s="52"/>
      <c r="I21" s="57"/>
      <c r="J21" s="57"/>
      <c r="K21" s="57"/>
      <c r="L21" s="57"/>
      <c r="M21" s="57"/>
      <c r="N21" s="94"/>
      <c r="O21" s="59"/>
      <c r="P21" s="15"/>
      <c r="Q21" s="99" t="s">
        <v>47</v>
      </c>
      <c r="R21" s="15"/>
      <c r="S21" s="15"/>
      <c r="T21" s="25"/>
    </row>
    <row r="22" customFormat="false" ht="21" hidden="false" customHeight="true" outlineLevel="0" collapsed="false">
      <c r="A22" s="100" t="n">
        <f aca="false">A20+1</f>
        <v>42467</v>
      </c>
      <c r="B22" s="101" t="s">
        <v>26</v>
      </c>
      <c r="C22" s="102" t="s">
        <v>48</v>
      </c>
      <c r="D22" s="96" t="s">
        <v>49</v>
      </c>
      <c r="E22" s="96" t="s">
        <v>50</v>
      </c>
      <c r="F22" s="96" t="s">
        <v>51</v>
      </c>
      <c r="G22" s="96" t="s">
        <v>52</v>
      </c>
      <c r="H22" s="52" t="s">
        <v>14</v>
      </c>
      <c r="I22" s="27" t="n">
        <v>4.5</v>
      </c>
      <c r="J22" s="27" t="n">
        <v>2</v>
      </c>
      <c r="K22" s="27" t="n">
        <v>2.3</v>
      </c>
      <c r="L22" s="27" t="n">
        <v>2.7</v>
      </c>
      <c r="M22" s="27" t="n">
        <v>1</v>
      </c>
      <c r="N22" s="103"/>
      <c r="O22" s="104" t="n">
        <f aca="false">I22*70+J22*83+K22*25+L22*45+M22*60</f>
        <v>720</v>
      </c>
      <c r="Q22" s="105" t="s">
        <v>53</v>
      </c>
      <c r="S22" s="25"/>
      <c r="T22" s="48"/>
    </row>
    <row r="23" customFormat="false" ht="21" hidden="false" customHeight="true" outlineLevel="0" collapsed="false">
      <c r="A23" s="100"/>
      <c r="B23" s="101"/>
      <c r="C23" s="98" t="s">
        <v>54</v>
      </c>
      <c r="D23" s="98" t="s">
        <v>55</v>
      </c>
      <c r="E23" s="98" t="s">
        <v>56</v>
      </c>
      <c r="F23" s="106" t="s">
        <v>57</v>
      </c>
      <c r="G23" s="98" t="s">
        <v>58</v>
      </c>
      <c r="H23" s="52"/>
      <c r="I23" s="57"/>
      <c r="J23" s="57"/>
      <c r="K23" s="57"/>
      <c r="L23" s="57"/>
      <c r="M23" s="66"/>
      <c r="N23" s="67"/>
      <c r="O23" s="59"/>
      <c r="Q23" s="105" t="s">
        <v>59</v>
      </c>
      <c r="R23" s="15"/>
      <c r="S23" s="48"/>
      <c r="T23" s="15"/>
    </row>
    <row r="24" customFormat="false" ht="21" hidden="false" customHeight="true" outlineLevel="0" collapsed="false">
      <c r="A24" s="68" t="n">
        <f aca="false">A22+1</f>
        <v>42468</v>
      </c>
      <c r="B24" s="69" t="s">
        <v>27</v>
      </c>
      <c r="C24" s="107" t="s">
        <v>60</v>
      </c>
      <c r="D24" s="107" t="s">
        <v>61</v>
      </c>
      <c r="E24" s="107" t="s">
        <v>62</v>
      </c>
      <c r="F24" s="107" t="s">
        <v>51</v>
      </c>
      <c r="G24" s="107" t="s">
        <v>63</v>
      </c>
      <c r="H24" s="52" t="s">
        <v>20</v>
      </c>
      <c r="I24" s="53" t="n">
        <v>4.8</v>
      </c>
      <c r="J24" s="53" t="n">
        <v>2</v>
      </c>
      <c r="K24" s="53" t="n">
        <v>1.5</v>
      </c>
      <c r="L24" s="53" t="n">
        <v>3.5</v>
      </c>
      <c r="M24" s="53"/>
      <c r="N24" s="97" t="n">
        <v>1</v>
      </c>
      <c r="O24" s="55" t="n">
        <f aca="false">I24*70+J24*83+K24*25+L24*45+M24*60</f>
        <v>697</v>
      </c>
      <c r="Q24" s="105" t="s">
        <v>64</v>
      </c>
      <c r="R24" s="25"/>
      <c r="S24" s="15"/>
      <c r="T24" s="15"/>
    </row>
    <row r="25" customFormat="false" ht="21" hidden="false" customHeight="true" outlineLevel="0" collapsed="false">
      <c r="A25" s="68"/>
      <c r="B25" s="69"/>
      <c r="C25" s="108" t="s">
        <v>65</v>
      </c>
      <c r="D25" s="108" t="s">
        <v>66</v>
      </c>
      <c r="E25" s="108" t="s">
        <v>67</v>
      </c>
      <c r="F25" s="108" t="s">
        <v>68</v>
      </c>
      <c r="G25" s="108" t="s">
        <v>69</v>
      </c>
      <c r="H25" s="52"/>
      <c r="I25" s="77"/>
      <c r="J25" s="77"/>
      <c r="K25" s="77"/>
      <c r="L25" s="77"/>
      <c r="M25" s="77"/>
      <c r="N25" s="109"/>
      <c r="O25" s="110"/>
      <c r="Q25" s="105" t="s">
        <v>70</v>
      </c>
      <c r="R25" s="48"/>
      <c r="S25" s="15"/>
      <c r="T25" s="25"/>
    </row>
    <row r="26" customFormat="false" ht="21" hidden="false" customHeight="true" outlineLevel="0" collapsed="false">
      <c r="A26" s="78" t="n">
        <f aca="false">A24+3</f>
        <v>42471</v>
      </c>
      <c r="B26" s="79" t="s">
        <v>22</v>
      </c>
      <c r="C26" s="111" t="s">
        <v>71</v>
      </c>
      <c r="D26" s="112" t="s">
        <v>72</v>
      </c>
      <c r="E26" s="96" t="s">
        <v>73</v>
      </c>
      <c r="F26" s="113" t="s">
        <v>42</v>
      </c>
      <c r="G26" s="114" t="s">
        <v>74</v>
      </c>
      <c r="H26" s="115" t="s">
        <v>14</v>
      </c>
      <c r="I26" s="83" t="n">
        <v>5</v>
      </c>
      <c r="J26" s="83" t="n">
        <v>2</v>
      </c>
      <c r="K26" s="83" t="n">
        <v>2</v>
      </c>
      <c r="L26" s="83" t="n">
        <v>2.5</v>
      </c>
      <c r="M26" s="83" t="n">
        <v>1</v>
      </c>
      <c r="N26" s="84"/>
      <c r="O26" s="85" t="n">
        <f aca="false">I26*70+J26*83+K26*25+L26*45+M26*60</f>
        <v>738.5</v>
      </c>
      <c r="Q26" s="105" t="s">
        <v>75</v>
      </c>
      <c r="R26" s="15"/>
      <c r="S26" s="15"/>
      <c r="T26" s="48"/>
    </row>
    <row r="27" customFormat="false" ht="21" hidden="false" customHeight="true" outlineLevel="0" collapsed="false">
      <c r="A27" s="78"/>
      <c r="B27" s="79"/>
      <c r="C27" s="116" t="s">
        <v>76</v>
      </c>
      <c r="D27" s="98" t="s">
        <v>77</v>
      </c>
      <c r="E27" s="98" t="s">
        <v>78</v>
      </c>
      <c r="F27" s="33"/>
      <c r="G27" s="117" t="s">
        <v>79</v>
      </c>
      <c r="H27" s="115"/>
      <c r="I27" s="57"/>
      <c r="J27" s="57"/>
      <c r="K27" s="57"/>
      <c r="L27" s="57"/>
      <c r="M27" s="57"/>
      <c r="N27" s="94"/>
      <c r="O27" s="59"/>
      <c r="Q27" s="105" t="s">
        <v>80</v>
      </c>
      <c r="R27" s="15"/>
      <c r="T27" s="15"/>
    </row>
    <row r="28" customFormat="false" ht="21" hidden="false" customHeight="true" outlineLevel="0" collapsed="false">
      <c r="A28" s="62" t="n">
        <f aca="false">A26+1</f>
        <v>42472</v>
      </c>
      <c r="B28" s="88" t="s">
        <v>23</v>
      </c>
      <c r="C28" s="118" t="s">
        <v>48</v>
      </c>
      <c r="D28" s="96" t="s">
        <v>81</v>
      </c>
      <c r="E28" s="96" t="s">
        <v>82</v>
      </c>
      <c r="F28" s="96" t="s">
        <v>51</v>
      </c>
      <c r="G28" s="96" t="s">
        <v>83</v>
      </c>
      <c r="H28" s="89"/>
      <c r="I28" s="72" t="n">
        <v>4.8</v>
      </c>
      <c r="J28" s="72" t="n">
        <v>2</v>
      </c>
      <c r="K28" s="72" t="n">
        <v>1.3</v>
      </c>
      <c r="L28" s="72" t="n">
        <v>3</v>
      </c>
      <c r="M28" s="119"/>
      <c r="N28" s="120"/>
      <c r="O28" s="55" t="n">
        <f aca="false">I28*70+J28*83+K28*25+L28*45+M28*60</f>
        <v>669.5</v>
      </c>
      <c r="Q28" s="105" t="s">
        <v>84</v>
      </c>
      <c r="R28" s="2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85</v>
      </c>
      <c r="E29" s="98" t="s">
        <v>86</v>
      </c>
      <c r="F29" s="121" t="s">
        <v>87</v>
      </c>
      <c r="G29" s="98" t="s">
        <v>88</v>
      </c>
      <c r="H29" s="93"/>
      <c r="I29" s="72"/>
      <c r="J29" s="72"/>
      <c r="K29" s="72"/>
      <c r="L29" s="72"/>
      <c r="M29" s="72"/>
      <c r="N29" s="73"/>
      <c r="O29" s="59"/>
      <c r="Q29" s="105" t="s">
        <v>89</v>
      </c>
      <c r="R29" s="48"/>
    </row>
    <row r="30" customFormat="false" ht="21" hidden="false" customHeight="true" outlineLevel="0" collapsed="false">
      <c r="A30" s="62" t="n">
        <f aca="false">A28+1</f>
        <v>42473</v>
      </c>
      <c r="B30" s="122" t="s">
        <v>24</v>
      </c>
      <c r="C30" s="96" t="s">
        <v>39</v>
      </c>
      <c r="D30" s="96" t="s">
        <v>90</v>
      </c>
      <c r="E30" s="96" t="s">
        <v>91</v>
      </c>
      <c r="F30" s="96" t="s">
        <v>42</v>
      </c>
      <c r="G30" s="96" t="s">
        <v>92</v>
      </c>
      <c r="H30" s="52" t="s">
        <v>25</v>
      </c>
      <c r="I30" s="27" t="n">
        <v>4.5</v>
      </c>
      <c r="J30" s="27" t="n">
        <v>2.5</v>
      </c>
      <c r="K30" s="27" t="n">
        <v>1.3</v>
      </c>
      <c r="L30" s="27" t="n">
        <v>3</v>
      </c>
      <c r="M30" s="27"/>
      <c r="N30" s="97"/>
      <c r="O30" s="55" t="n">
        <f aca="false">I30*70+J30*83+K30*25+L30*45+M30*60</f>
        <v>690</v>
      </c>
      <c r="Q30" s="105" t="s">
        <v>93</v>
      </c>
      <c r="R30" s="15"/>
      <c r="S30" s="15"/>
      <c r="T30" s="15"/>
    </row>
    <row r="31" customFormat="false" ht="21" hidden="false" customHeight="true" outlineLevel="0" collapsed="false">
      <c r="A31" s="62"/>
      <c r="B31" s="122"/>
      <c r="C31" s="98" t="s">
        <v>94</v>
      </c>
      <c r="D31" s="98" t="s">
        <v>95</v>
      </c>
      <c r="E31" s="98" t="s">
        <v>96</v>
      </c>
      <c r="F31" s="45"/>
      <c r="G31" s="98" t="s">
        <v>97</v>
      </c>
      <c r="H31" s="52"/>
      <c r="I31" s="57"/>
      <c r="J31" s="57"/>
      <c r="K31" s="57"/>
      <c r="L31" s="94"/>
      <c r="M31" s="57"/>
      <c r="N31" s="94"/>
      <c r="O31" s="59"/>
      <c r="Q31" s="105" t="s">
        <v>98</v>
      </c>
      <c r="R31" s="15"/>
      <c r="S31" s="15"/>
      <c r="T31" s="15"/>
    </row>
    <row r="32" customFormat="false" ht="21" hidden="false" customHeight="true" outlineLevel="0" collapsed="false">
      <c r="A32" s="62" t="n">
        <f aca="false">A30+1</f>
        <v>42474</v>
      </c>
      <c r="B32" s="123" t="s">
        <v>26</v>
      </c>
      <c r="C32" s="102" t="s">
        <v>48</v>
      </c>
      <c r="D32" s="96" t="s">
        <v>99</v>
      </c>
      <c r="E32" s="96" t="s">
        <v>100</v>
      </c>
      <c r="F32" s="96" t="s">
        <v>51</v>
      </c>
      <c r="G32" s="96" t="s">
        <v>101</v>
      </c>
      <c r="H32" s="52" t="s">
        <v>14</v>
      </c>
      <c r="I32" s="27" t="n">
        <v>4.7</v>
      </c>
      <c r="J32" s="124" t="n">
        <v>2</v>
      </c>
      <c r="K32" s="27" t="n">
        <v>1.3</v>
      </c>
      <c r="L32" s="124" t="n">
        <v>2.5</v>
      </c>
      <c r="M32" s="27" t="n">
        <v>1</v>
      </c>
      <c r="N32" s="97"/>
      <c r="O32" s="55" t="n">
        <f aca="false">I32*70+J32*83+K32*25+L32*45+M32*60</f>
        <v>700</v>
      </c>
      <c r="Q32" s="105" t="s">
        <v>102</v>
      </c>
      <c r="R32" s="25"/>
      <c r="S32" s="125"/>
      <c r="T32" s="25"/>
      <c r="U32" s="15"/>
      <c r="V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103</v>
      </c>
      <c r="E33" s="117" t="s">
        <v>104</v>
      </c>
      <c r="F33" s="106" t="s">
        <v>105</v>
      </c>
      <c r="G33" s="98" t="s">
        <v>106</v>
      </c>
      <c r="H33" s="52"/>
      <c r="I33" s="57"/>
      <c r="J33" s="126"/>
      <c r="K33" s="57"/>
      <c r="L33" s="126"/>
      <c r="M33" s="127"/>
      <c r="N33" s="128"/>
      <c r="O33" s="59"/>
      <c r="Q33" s="99" t="s">
        <v>107</v>
      </c>
      <c r="R33" s="48"/>
      <c r="S33" s="86"/>
      <c r="T33" s="48"/>
      <c r="U33" s="15"/>
      <c r="V33" s="15"/>
    </row>
    <row r="34" customFormat="false" ht="21" hidden="false" customHeight="true" outlineLevel="0" collapsed="false">
      <c r="A34" s="68" t="n">
        <f aca="false">A32+1</f>
        <v>42475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107" t="s">
        <v>111</v>
      </c>
      <c r="H34" s="129"/>
      <c r="I34" s="130" t="n">
        <v>5.5</v>
      </c>
      <c r="J34" s="131" t="n">
        <v>2</v>
      </c>
      <c r="K34" s="53" t="n">
        <v>1</v>
      </c>
      <c r="L34" s="131" t="n">
        <v>2.5</v>
      </c>
      <c r="M34" s="132"/>
      <c r="N34" s="133"/>
      <c r="O34" s="55" t="n">
        <f aca="false">I34*70+J34*83+K34*25+L34*45+M34*60</f>
        <v>688.5</v>
      </c>
      <c r="Q34" s="15"/>
      <c r="U34" s="25"/>
      <c r="V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 t="s">
        <v>115</v>
      </c>
      <c r="G35" s="108" t="s">
        <v>116</v>
      </c>
      <c r="H35" s="134"/>
      <c r="I35" s="135"/>
      <c r="J35" s="136"/>
      <c r="K35" s="135"/>
      <c r="L35" s="136"/>
      <c r="M35" s="137"/>
      <c r="N35" s="138"/>
      <c r="O35" s="110"/>
      <c r="Q35" s="15"/>
      <c r="U35" s="48"/>
      <c r="V35" s="15"/>
    </row>
    <row r="36" customFormat="false" ht="21" hidden="false" customHeight="true" outlineLevel="0" collapsed="false">
      <c r="A36" s="78" t="n">
        <f aca="false">A34+3</f>
        <v>42478</v>
      </c>
      <c r="B36" s="79" t="s">
        <v>22</v>
      </c>
      <c r="C36" s="113" t="s">
        <v>117</v>
      </c>
      <c r="D36" s="112" t="s">
        <v>118</v>
      </c>
      <c r="E36" s="112" t="s">
        <v>119</v>
      </c>
      <c r="F36" s="113" t="s">
        <v>42</v>
      </c>
      <c r="G36" s="96" t="s">
        <v>120</v>
      </c>
      <c r="H36" s="115" t="s">
        <v>14</v>
      </c>
      <c r="I36" s="139" t="n">
        <v>4.8</v>
      </c>
      <c r="J36" s="140" t="n">
        <v>2</v>
      </c>
      <c r="K36" s="83" t="n">
        <v>2</v>
      </c>
      <c r="L36" s="140" t="n">
        <v>2.7</v>
      </c>
      <c r="M36" s="141" t="n">
        <v>1.2</v>
      </c>
      <c r="N36" s="142"/>
      <c r="O36" s="85" t="n">
        <f aca="false">I36*70+J36*83+K36*25+L36*45+M36*60</f>
        <v>745.5</v>
      </c>
      <c r="U36" s="15"/>
      <c r="V36" s="15"/>
    </row>
    <row r="37" customFormat="false" ht="21" hidden="false" customHeight="true" outlineLevel="0" collapsed="false">
      <c r="A37" s="78"/>
      <c r="B37" s="79"/>
      <c r="C37" s="98" t="s">
        <v>121</v>
      </c>
      <c r="D37" s="98" t="s">
        <v>122</v>
      </c>
      <c r="E37" s="98" t="s">
        <v>123</v>
      </c>
      <c r="F37" s="33"/>
      <c r="G37" s="98" t="s">
        <v>124</v>
      </c>
      <c r="H37" s="115"/>
      <c r="I37" s="57"/>
      <c r="J37" s="126"/>
      <c r="K37" s="57"/>
      <c r="L37" s="126"/>
      <c r="M37" s="127"/>
      <c r="N37" s="128"/>
      <c r="O37" s="59"/>
    </row>
    <row r="38" customFormat="false" ht="21" hidden="false" customHeight="true" outlineLevel="0" collapsed="false">
      <c r="A38" s="62" t="n">
        <f aca="false">A36+1</f>
        <v>42479</v>
      </c>
      <c r="B38" s="143" t="s">
        <v>23</v>
      </c>
      <c r="C38" s="102" t="s">
        <v>48</v>
      </c>
      <c r="D38" s="96" t="s">
        <v>125</v>
      </c>
      <c r="E38" s="96" t="s">
        <v>126</v>
      </c>
      <c r="F38" s="96" t="s">
        <v>51</v>
      </c>
      <c r="G38" s="96" t="s">
        <v>127</v>
      </c>
      <c r="H38" s="89"/>
      <c r="I38" s="144" t="n">
        <v>5</v>
      </c>
      <c r="J38" s="144" t="n">
        <v>2</v>
      </c>
      <c r="K38" s="144" t="n">
        <v>1.2</v>
      </c>
      <c r="L38" s="144" t="n">
        <v>3</v>
      </c>
      <c r="M38" s="144"/>
      <c r="N38" s="73"/>
      <c r="O38" s="74" t="n">
        <f aca="false">I38*70+J38*83+K38*25+L38*45+M38*60</f>
        <v>681</v>
      </c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128</v>
      </c>
      <c r="E39" s="98" t="s">
        <v>129</v>
      </c>
      <c r="F39" s="121" t="s">
        <v>130</v>
      </c>
      <c r="G39" s="98" t="s">
        <v>131</v>
      </c>
      <c r="H39" s="93"/>
      <c r="I39" s="57"/>
      <c r="J39" s="57"/>
      <c r="K39" s="57"/>
      <c r="L39" s="57"/>
      <c r="M39" s="127"/>
      <c r="N39" s="127"/>
      <c r="O39" s="59"/>
    </row>
    <row r="40" customFormat="false" ht="21" hidden="false" customHeight="true" outlineLevel="0" collapsed="false">
      <c r="A40" s="145" t="n">
        <f aca="false">A38+1</f>
        <v>42480</v>
      </c>
      <c r="B40" s="146" t="s">
        <v>24</v>
      </c>
      <c r="C40" s="114" t="s">
        <v>39</v>
      </c>
      <c r="D40" s="96" t="s">
        <v>132</v>
      </c>
      <c r="E40" s="96" t="s">
        <v>133</v>
      </c>
      <c r="F40" s="96" t="s">
        <v>42</v>
      </c>
      <c r="G40" s="96" t="s">
        <v>134</v>
      </c>
      <c r="H40" s="52" t="s">
        <v>25</v>
      </c>
      <c r="I40" s="144" t="n">
        <v>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722.5</v>
      </c>
    </row>
    <row r="41" customFormat="false" ht="21" hidden="false" customHeight="true" outlineLevel="0" collapsed="false">
      <c r="A41" s="145"/>
      <c r="B41" s="146"/>
      <c r="C41" s="45"/>
      <c r="D41" s="98" t="s">
        <v>135</v>
      </c>
      <c r="E41" s="98" t="s">
        <v>136</v>
      </c>
      <c r="F41" s="45"/>
      <c r="G41" s="98" t="s">
        <v>137</v>
      </c>
      <c r="H41" s="52"/>
      <c r="I41" s="57"/>
      <c r="J41" s="57"/>
      <c r="K41" s="57"/>
      <c r="L41" s="94"/>
      <c r="M41" s="57"/>
      <c r="N41" s="94"/>
      <c r="O41" s="59"/>
    </row>
    <row r="42" customFormat="false" ht="21" hidden="false" customHeight="true" outlineLevel="0" collapsed="false">
      <c r="A42" s="62" t="n">
        <f aca="false">A40+1</f>
        <v>42481</v>
      </c>
      <c r="B42" s="123" t="s">
        <v>26</v>
      </c>
      <c r="C42" s="102" t="s">
        <v>48</v>
      </c>
      <c r="D42" s="96" t="s">
        <v>138</v>
      </c>
      <c r="E42" s="96" t="s">
        <v>139</v>
      </c>
      <c r="F42" s="96" t="s">
        <v>51</v>
      </c>
      <c r="G42" s="114" t="s">
        <v>140</v>
      </c>
      <c r="H42" s="52" t="s">
        <v>14</v>
      </c>
      <c r="I42" s="27" t="n">
        <v>4.8</v>
      </c>
      <c r="J42" s="124" t="n">
        <v>2.3</v>
      </c>
      <c r="K42" s="27" t="n">
        <v>1.6</v>
      </c>
      <c r="L42" s="124" t="n">
        <v>2.7</v>
      </c>
      <c r="M42" s="27" t="n">
        <v>1</v>
      </c>
      <c r="N42" s="97"/>
      <c r="O42" s="55" t="n">
        <f aca="false">I42*70+J42*83+K42*25+L42*45+M42*60</f>
        <v>748.4</v>
      </c>
      <c r="R42" s="147" t="s">
        <v>141</v>
      </c>
      <c r="S42" s="148" t="s">
        <v>142</v>
      </c>
      <c r="T42" s="149" t="s">
        <v>143</v>
      </c>
      <c r="U42" s="150" t="s">
        <v>144</v>
      </c>
      <c r="V42" s="148" t="s">
        <v>145</v>
      </c>
      <c r="W42" s="149" t="s">
        <v>146</v>
      </c>
      <c r="X42" s="150" t="s">
        <v>147</v>
      </c>
      <c r="Y42" s="148" t="s">
        <v>148</v>
      </c>
      <c r="Z42" s="149" t="s">
        <v>149</v>
      </c>
      <c r="AA42" s="150" t="s">
        <v>150</v>
      </c>
      <c r="AB42" s="148" t="s">
        <v>151</v>
      </c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152</v>
      </c>
      <c r="E43" s="98" t="s">
        <v>153</v>
      </c>
      <c r="F43" s="106" t="s">
        <v>57</v>
      </c>
      <c r="G43" s="98" t="s">
        <v>58</v>
      </c>
      <c r="H43" s="52"/>
      <c r="I43" s="57"/>
      <c r="J43" s="126"/>
      <c r="K43" s="57"/>
      <c r="L43" s="126"/>
      <c r="M43" s="127"/>
      <c r="N43" s="128"/>
      <c r="O43" s="59"/>
      <c r="R43" s="151" t="s">
        <v>154</v>
      </c>
      <c r="S43" s="152" t="s">
        <v>155</v>
      </c>
      <c r="T43" s="153" t="s">
        <v>156</v>
      </c>
      <c r="U43" s="154" t="s">
        <v>154</v>
      </c>
      <c r="V43" s="152" t="s">
        <v>155</v>
      </c>
      <c r="W43" s="153" t="s">
        <v>156</v>
      </c>
      <c r="X43" s="154" t="s">
        <v>154</v>
      </c>
      <c r="Y43" s="152" t="s">
        <v>155</v>
      </c>
      <c r="Z43" s="153" t="s">
        <v>156</v>
      </c>
      <c r="AA43" s="154" t="s">
        <v>154</v>
      </c>
      <c r="AB43" s="152" t="s">
        <v>155</v>
      </c>
    </row>
    <row r="44" customFormat="false" ht="21" hidden="false" customHeight="true" outlineLevel="0" collapsed="false">
      <c r="A44" s="68" t="n">
        <f aca="false">A42+1</f>
        <v>42482</v>
      </c>
      <c r="B44" s="69" t="s">
        <v>27</v>
      </c>
      <c r="C44" s="107" t="s">
        <v>28</v>
      </c>
      <c r="D44" s="107" t="s">
        <v>157</v>
      </c>
      <c r="E44" s="107" t="s">
        <v>158</v>
      </c>
      <c r="F44" s="107" t="s">
        <v>51</v>
      </c>
      <c r="G44" s="107" t="s">
        <v>159</v>
      </c>
      <c r="H44" s="129"/>
      <c r="I44" s="130" t="n">
        <v>4.7</v>
      </c>
      <c r="J44" s="131" t="n">
        <v>2</v>
      </c>
      <c r="K44" s="53" t="n">
        <v>1.7</v>
      </c>
      <c r="L44" s="131" t="n">
        <v>3</v>
      </c>
      <c r="M44" s="132"/>
      <c r="N44" s="133"/>
      <c r="O44" s="55" t="n">
        <f aca="false">I44*70+J44*83+K44*25+L44*45+M44*60</f>
        <v>672.5</v>
      </c>
      <c r="R44" s="151" t="s">
        <v>57</v>
      </c>
      <c r="S44" s="152" t="s">
        <v>68</v>
      </c>
      <c r="T44" s="153" t="s">
        <v>87</v>
      </c>
      <c r="U44" s="154" t="s">
        <v>105</v>
      </c>
      <c r="V44" s="152" t="s">
        <v>115</v>
      </c>
      <c r="W44" s="153" t="s">
        <v>130</v>
      </c>
      <c r="X44" s="154" t="s">
        <v>57</v>
      </c>
      <c r="Y44" s="152" t="s">
        <v>68</v>
      </c>
      <c r="Z44" s="153" t="s">
        <v>87</v>
      </c>
      <c r="AA44" s="154" t="s">
        <v>105</v>
      </c>
      <c r="AB44" s="152" t="s">
        <v>36</v>
      </c>
    </row>
    <row r="45" customFormat="false" ht="21" hidden="false" customHeight="true" outlineLevel="0" collapsed="false">
      <c r="A45" s="68"/>
      <c r="B45" s="69"/>
      <c r="C45" s="108" t="s">
        <v>160</v>
      </c>
      <c r="D45" s="108" t="s">
        <v>161</v>
      </c>
      <c r="E45" s="108" t="s">
        <v>162</v>
      </c>
      <c r="F45" s="108" t="s">
        <v>68</v>
      </c>
      <c r="G45" s="108" t="s">
        <v>163</v>
      </c>
      <c r="H45" s="134"/>
      <c r="I45" s="135"/>
      <c r="J45" s="136"/>
      <c r="K45" s="135"/>
      <c r="L45" s="136"/>
      <c r="M45" s="137"/>
      <c r="N45" s="138"/>
      <c r="O45" s="110"/>
    </row>
    <row r="46" customFormat="false" ht="21" hidden="false" customHeight="true" outlineLevel="0" collapsed="false">
      <c r="A46" s="155" t="n">
        <f aca="false">A44+1</f>
        <v>42483</v>
      </c>
      <c r="B46" s="156" t="s">
        <v>164</v>
      </c>
      <c r="C46" s="114" t="s">
        <v>39</v>
      </c>
      <c r="D46" s="114" t="s">
        <v>165</v>
      </c>
      <c r="E46" s="114" t="s">
        <v>166</v>
      </c>
      <c r="F46" s="114" t="s">
        <v>42</v>
      </c>
      <c r="G46" s="114" t="s">
        <v>167</v>
      </c>
      <c r="H46" s="157"/>
      <c r="I46" s="158" t="n">
        <v>5</v>
      </c>
      <c r="J46" s="159" t="n">
        <v>2</v>
      </c>
      <c r="K46" s="72" t="n">
        <v>2.2</v>
      </c>
      <c r="L46" s="159" t="n">
        <v>3</v>
      </c>
      <c r="M46" s="160"/>
      <c r="N46" s="161"/>
      <c r="O46" s="74" t="n">
        <f aca="false">I46*70+J46*83+K46*25+L46*45+M46*60</f>
        <v>706</v>
      </c>
      <c r="R46" s="151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false" customHeight="true" outlineLevel="0" collapsed="false">
      <c r="A47" s="155"/>
      <c r="B47" s="156"/>
      <c r="C47" s="45"/>
      <c r="D47" s="98" t="s">
        <v>168</v>
      </c>
      <c r="E47" s="98" t="s">
        <v>169</v>
      </c>
      <c r="F47" s="45"/>
      <c r="G47" s="162" t="s">
        <v>170</v>
      </c>
      <c r="H47" s="134"/>
      <c r="I47" s="135"/>
      <c r="J47" s="136"/>
      <c r="K47" s="135"/>
      <c r="L47" s="136"/>
      <c r="M47" s="137"/>
      <c r="N47" s="138"/>
      <c r="O47" s="110"/>
    </row>
    <row r="48" customFormat="false" ht="21" hidden="false" customHeight="true" outlineLevel="0" collapsed="false">
      <c r="A48" s="78" t="n">
        <f aca="false">A44+3</f>
        <v>42485</v>
      </c>
      <c r="B48" s="79" t="s">
        <v>22</v>
      </c>
      <c r="C48" s="111" t="s">
        <v>171</v>
      </c>
      <c r="D48" s="112" t="s">
        <v>172</v>
      </c>
      <c r="E48" s="112" t="s">
        <v>173</v>
      </c>
      <c r="F48" s="113" t="s">
        <v>42</v>
      </c>
      <c r="G48" s="96" t="s">
        <v>174</v>
      </c>
      <c r="H48" s="115" t="s">
        <v>14</v>
      </c>
      <c r="I48" s="139" t="n">
        <v>4.8</v>
      </c>
      <c r="J48" s="140" t="n">
        <v>2</v>
      </c>
      <c r="K48" s="83" t="n">
        <v>1.7</v>
      </c>
      <c r="L48" s="140" t="n">
        <v>3.5</v>
      </c>
      <c r="M48" s="141" t="n">
        <v>1</v>
      </c>
      <c r="N48" s="142"/>
      <c r="O48" s="85" t="n">
        <f aca="false">I48*70+J48*83+K48*25+L48*45+M48*60+N48*120</f>
        <v>762</v>
      </c>
    </row>
    <row r="49" customFormat="false" ht="21" hidden="false" customHeight="true" outlineLevel="0" collapsed="false">
      <c r="A49" s="78"/>
      <c r="B49" s="79"/>
      <c r="C49" s="116" t="s">
        <v>175</v>
      </c>
      <c r="D49" s="98" t="s">
        <v>176</v>
      </c>
      <c r="E49" s="98" t="s">
        <v>177</v>
      </c>
      <c r="F49" s="33"/>
      <c r="G49" s="117" t="s">
        <v>178</v>
      </c>
      <c r="H49" s="115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486</v>
      </c>
      <c r="B50" s="143" t="s">
        <v>23</v>
      </c>
      <c r="C50" s="102" t="s">
        <v>48</v>
      </c>
      <c r="D50" s="96" t="s">
        <v>179</v>
      </c>
      <c r="E50" s="96" t="s">
        <v>180</v>
      </c>
      <c r="F50" s="96" t="s">
        <v>51</v>
      </c>
      <c r="G50" s="96" t="s">
        <v>181</v>
      </c>
      <c r="H50" s="52"/>
      <c r="I50" s="130" t="n">
        <v>5</v>
      </c>
      <c r="J50" s="131" t="n">
        <v>2</v>
      </c>
      <c r="K50" s="53" t="n">
        <v>1</v>
      </c>
      <c r="L50" s="131" t="n">
        <v>3</v>
      </c>
      <c r="M50" s="132"/>
      <c r="N50" s="133"/>
      <c r="O50" s="55" t="n">
        <f aca="false">I50*70+J50*83+K50*25+L50*45+M50*60</f>
        <v>676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182</v>
      </c>
      <c r="E51" s="98" t="s">
        <v>183</v>
      </c>
      <c r="F51" s="98" t="s">
        <v>87</v>
      </c>
      <c r="G51" s="98" t="s">
        <v>184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487</v>
      </c>
      <c r="B52" s="122" t="s">
        <v>24</v>
      </c>
      <c r="C52" s="114" t="s">
        <v>39</v>
      </c>
      <c r="D52" s="96" t="s">
        <v>185</v>
      </c>
      <c r="E52" s="96" t="s">
        <v>186</v>
      </c>
      <c r="F52" s="96" t="s">
        <v>42</v>
      </c>
      <c r="G52" s="96" t="s">
        <v>187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3</v>
      </c>
      <c r="M52" s="132"/>
      <c r="N52" s="133"/>
      <c r="O52" s="55" t="n">
        <f aca="false">I52*70+J52*83+K52*25+L52*45+M52*60</f>
        <v>753.4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189</v>
      </c>
      <c r="F53" s="45"/>
      <c r="G53" s="117" t="s">
        <v>190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488</v>
      </c>
      <c r="B54" s="123" t="s">
        <v>26</v>
      </c>
      <c r="C54" s="168" t="s">
        <v>48</v>
      </c>
      <c r="D54" s="96" t="s">
        <v>191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.5</v>
      </c>
      <c r="M54" s="160" t="n">
        <v>1</v>
      </c>
      <c r="N54" s="161"/>
      <c r="O54" s="74" t="n">
        <f aca="false">I54*70+J54*83+K54*25+L54*45+M54*60</f>
        <v>748.5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194</v>
      </c>
      <c r="E55" s="98" t="s">
        <v>195</v>
      </c>
      <c r="F55" s="98" t="s">
        <v>105</v>
      </c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489</v>
      </c>
      <c r="B56" s="156" t="s">
        <v>27</v>
      </c>
      <c r="C56" s="170" t="s">
        <v>28</v>
      </c>
      <c r="D56" s="170" t="s">
        <v>197</v>
      </c>
      <c r="E56" s="170" t="s">
        <v>198</v>
      </c>
      <c r="F56" s="171" t="s">
        <v>51</v>
      </c>
      <c r="G56" s="107" t="s">
        <v>199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00</v>
      </c>
      <c r="E57" s="176" t="s">
        <v>201</v>
      </c>
      <c r="F57" s="177" t="s">
        <v>36</v>
      </c>
      <c r="G57" s="178" t="s">
        <v>202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1"/>
      <c r="B68" s="202" t="s">
        <v>210</v>
      </c>
      <c r="C68" s="201"/>
      <c r="D68" s="201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true" outlineLevel="0" max="3" min="3" style="0" width="2.99"/>
    <col collapsed="false" customWidth="true" hidden="false" outlineLevel="0" max="4" min="4" style="0" width="9.5"/>
    <col collapsed="false" customWidth="true" hidden="false" outlineLevel="0" max="5" min="5" style="0" width="4.75"/>
    <col collapsed="false" customWidth="true" hidden="false" outlineLevel="0" max="6" min="6" style="0" width="21.12"/>
    <col collapsed="false" customWidth="true" hidden="true" outlineLevel="0" max="7" min="7" style="0" width="2.99"/>
    <col collapsed="false" customWidth="true" hidden="false" outlineLevel="0" max="8" min="8" style="0" width="9.5"/>
    <col collapsed="false" customWidth="true" hidden="false" outlineLevel="0" max="9" min="9" style="1243" width="4.75"/>
    <col collapsed="false" customWidth="true" hidden="false" outlineLevel="0" max="10" min="10" style="0" width="18.62"/>
    <col collapsed="false" customWidth="true" hidden="true" outlineLevel="0" max="11" min="11" style="0" width="2.99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18.62"/>
    <col collapsed="false" customWidth="true" hidden="true" outlineLevel="0" max="15" min="15" style="0" width="2.99"/>
    <col collapsed="false" customWidth="true" hidden="false" outlineLevel="0" max="16" min="16" style="0" width="9.5"/>
    <col collapsed="false" customWidth="true" hidden="false" outlineLevel="0" max="17" min="17" style="0" width="4.75"/>
    <col collapsed="false" customWidth="true" hidden="false" outlineLevel="0" max="18" min="18" style="0" width="18.62"/>
    <col collapsed="false" customWidth="true" hidden="true" outlineLevel="0" max="19" min="19" style="0" width="2.99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339" t="s">
        <v>857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</row>
    <row r="2" customFormat="false" ht="16.5" hidden="false" customHeight="true" outlineLevel="0" collapsed="false">
      <c r="A2" s="1244" t="s">
        <v>171</v>
      </c>
      <c r="B2" s="1245" t="n">
        <v>42093</v>
      </c>
      <c r="C2" s="1245"/>
      <c r="D2" s="1245"/>
      <c r="E2" s="1246" t="s">
        <v>48</v>
      </c>
      <c r="F2" s="1247" t="n">
        <f aca="false">B2+1</f>
        <v>42094</v>
      </c>
      <c r="G2" s="1247"/>
      <c r="H2" s="1247"/>
      <c r="I2" s="1248" t="s">
        <v>858</v>
      </c>
      <c r="J2" s="1249" t="n">
        <f aca="false">F2+1</f>
        <v>42095</v>
      </c>
      <c r="K2" s="1249"/>
      <c r="L2" s="1249"/>
      <c r="M2" s="1250" t="s">
        <v>341</v>
      </c>
      <c r="N2" s="1251" t="n">
        <f aca="false">J2+1</f>
        <v>42096</v>
      </c>
      <c r="O2" s="1251"/>
      <c r="P2" s="1251"/>
      <c r="Q2" s="1252"/>
      <c r="R2" s="1253" t="n">
        <f aca="false">N2+1</f>
        <v>42097</v>
      </c>
      <c r="S2" s="1253"/>
      <c r="T2" s="1253"/>
    </row>
    <row r="3" customFormat="false" ht="16.5" hidden="false" customHeight="false" outlineLevel="0" collapsed="false">
      <c r="A3" s="1244"/>
      <c r="B3" s="1254" t="s">
        <v>399</v>
      </c>
      <c r="C3" s="1255"/>
      <c r="D3" s="1255" t="n">
        <v>2130</v>
      </c>
      <c r="E3" s="1246"/>
      <c r="F3" s="1256" t="s">
        <v>399</v>
      </c>
      <c r="G3" s="1255"/>
      <c r="H3" s="1255" t="n">
        <f aca="false">D3</f>
        <v>2130</v>
      </c>
      <c r="I3" s="1248"/>
      <c r="J3" s="1256" t="s">
        <v>399</v>
      </c>
      <c r="K3" s="1255"/>
      <c r="L3" s="1255" t="n">
        <v>2180</v>
      </c>
      <c r="M3" s="1250"/>
      <c r="N3" s="1256" t="s">
        <v>399</v>
      </c>
      <c r="O3" s="1255"/>
      <c r="P3" s="1255" t="n">
        <f aca="false">2130</f>
        <v>2130</v>
      </c>
      <c r="Q3" s="1252"/>
      <c r="R3" s="1256" t="s">
        <v>399</v>
      </c>
      <c r="S3" s="1255"/>
      <c r="T3" s="1257" t="n">
        <f aca="false">P3</f>
        <v>2130</v>
      </c>
    </row>
    <row r="4" customFormat="false" ht="16.5" hidden="false" customHeight="false" outlineLevel="0" collapsed="false">
      <c r="A4" s="1244"/>
      <c r="B4" s="1256" t="s">
        <v>400</v>
      </c>
      <c r="C4" s="1258" t="s">
        <v>401</v>
      </c>
      <c r="D4" s="1259" t="s">
        <v>859</v>
      </c>
      <c r="E4" s="1246"/>
      <c r="F4" s="1256" t="s">
        <v>400</v>
      </c>
      <c r="G4" s="1258" t="s">
        <v>401</v>
      </c>
      <c r="H4" s="1259" t="s">
        <v>859</v>
      </c>
      <c r="I4" s="1248"/>
      <c r="J4" s="1256" t="s">
        <v>400</v>
      </c>
      <c r="K4" s="1258" t="s">
        <v>401</v>
      </c>
      <c r="L4" s="1259" t="s">
        <v>859</v>
      </c>
      <c r="M4" s="1250"/>
      <c r="N4" s="1256" t="s">
        <v>400</v>
      </c>
      <c r="O4" s="1258" t="s">
        <v>401</v>
      </c>
      <c r="P4" s="1259" t="s">
        <v>859</v>
      </c>
      <c r="Q4" s="1252"/>
      <c r="R4" s="1256" t="s">
        <v>400</v>
      </c>
      <c r="S4" s="1258" t="s">
        <v>401</v>
      </c>
      <c r="T4" s="1260" t="s">
        <v>859</v>
      </c>
    </row>
    <row r="5" customFormat="false" ht="16.5" hidden="false" customHeight="true" outlineLevel="0" collapsed="false">
      <c r="A5" s="1244"/>
      <c r="B5" s="1261" t="s">
        <v>404</v>
      </c>
      <c r="C5" s="1262" t="n">
        <v>47</v>
      </c>
      <c r="D5" s="1263" t="n">
        <f aca="false">C5*$D$3/1000</f>
        <v>100.11</v>
      </c>
      <c r="E5" s="1246"/>
      <c r="F5" s="1261" t="s">
        <v>404</v>
      </c>
      <c r="G5" s="1264" t="n">
        <v>47</v>
      </c>
      <c r="H5" s="1263" t="n">
        <f aca="false">G5*$H$3/1000</f>
        <v>100.11</v>
      </c>
      <c r="I5" s="1265" t="s">
        <v>860</v>
      </c>
      <c r="J5" s="553" t="s">
        <v>861</v>
      </c>
      <c r="K5" s="1223" t="n">
        <v>31</v>
      </c>
      <c r="L5" s="1263" t="n">
        <f aca="false">K5*$L$3/1000</f>
        <v>67.58</v>
      </c>
      <c r="M5" s="1250"/>
      <c r="N5" s="1261" t="s">
        <v>404</v>
      </c>
      <c r="O5" s="1264" t="n">
        <v>60</v>
      </c>
      <c r="P5" s="1263" t="n">
        <v>130</v>
      </c>
      <c r="Q5" s="1252"/>
      <c r="R5" s="1261"/>
      <c r="S5" s="1262"/>
      <c r="T5" s="1266" t="n">
        <f aca="false">S5*$T$3/1000</f>
        <v>0</v>
      </c>
    </row>
    <row r="6" customFormat="false" ht="16.5" hidden="false" customHeight="false" outlineLevel="0" collapsed="false">
      <c r="A6" s="1244"/>
      <c r="B6" s="1267" t="s">
        <v>564</v>
      </c>
      <c r="C6" s="1262" t="n">
        <v>15</v>
      </c>
      <c r="D6" s="1263" t="n">
        <f aca="false">C6*$D$3/1000</f>
        <v>31.95</v>
      </c>
      <c r="E6" s="1246"/>
      <c r="F6" s="1267" t="s">
        <v>407</v>
      </c>
      <c r="G6" s="1264" t="n">
        <v>14</v>
      </c>
      <c r="H6" s="1263" t="n">
        <f aca="false">G6*$H$3/1000</f>
        <v>29.82</v>
      </c>
      <c r="I6" s="1265"/>
      <c r="J6" s="1268" t="s">
        <v>862</v>
      </c>
      <c r="K6" s="1223" t="n">
        <v>16.5</v>
      </c>
      <c r="L6" s="1263" t="n">
        <f aca="false">K6*$L$3/1000</f>
        <v>35.97</v>
      </c>
      <c r="M6" s="1250"/>
      <c r="N6" s="1267"/>
      <c r="O6" s="1264"/>
      <c r="P6" s="1263"/>
      <c r="Q6" s="1252"/>
      <c r="R6" s="1267"/>
      <c r="S6" s="1262"/>
      <c r="T6" s="1266" t="n">
        <f aca="false">S6*$T$3/1000</f>
        <v>0</v>
      </c>
    </row>
    <row r="7" customFormat="false" ht="16.5" hidden="false" customHeight="false" outlineLevel="0" collapsed="false">
      <c r="A7" s="1244"/>
      <c r="B7" s="1269"/>
      <c r="C7" s="1262"/>
      <c r="D7" s="1263" t="n">
        <f aca="false">C7*$D$3/1000</f>
        <v>0</v>
      </c>
      <c r="E7" s="1246"/>
      <c r="F7" s="1269"/>
      <c r="G7" s="1270"/>
      <c r="H7" s="1263" t="n">
        <f aca="false">G7*$H$3/1000</f>
        <v>0</v>
      </c>
      <c r="I7" s="1265"/>
      <c r="J7" s="553" t="s">
        <v>863</v>
      </c>
      <c r="K7" s="1223" t="n">
        <v>16.5</v>
      </c>
      <c r="L7" s="1263" t="n">
        <f aca="false">K7*$L$3/1000</f>
        <v>35.97</v>
      </c>
      <c r="M7" s="1250"/>
      <c r="N7" s="1261"/>
      <c r="O7" s="1270"/>
      <c r="P7" s="1263"/>
      <c r="Q7" s="1252"/>
      <c r="R7" s="1261"/>
      <c r="S7" s="1262"/>
      <c r="T7" s="1266" t="n">
        <f aca="false">S7*$T$3/1000</f>
        <v>0</v>
      </c>
    </row>
    <row r="8" customFormat="false" ht="16.5" hidden="false" customHeight="true" outlineLevel="0" collapsed="false">
      <c r="A8" s="526" t="s">
        <v>864</v>
      </c>
      <c r="B8" s="379" t="s">
        <v>865</v>
      </c>
      <c r="C8" s="1271" t="n">
        <v>65</v>
      </c>
      <c r="D8" s="1263" t="n">
        <f aca="false">C8*$D$3/1000</f>
        <v>138.45</v>
      </c>
      <c r="E8" s="367" t="s">
        <v>866</v>
      </c>
      <c r="F8" s="1272" t="s">
        <v>867</v>
      </c>
      <c r="G8" s="1142" t="n">
        <v>18</v>
      </c>
      <c r="H8" s="1263" t="n">
        <f aca="false">G8*$H$3/1000</f>
        <v>38.34</v>
      </c>
      <c r="I8" s="1265"/>
      <c r="J8" s="553" t="s">
        <v>868</v>
      </c>
      <c r="K8" s="1223" t="n">
        <v>1</v>
      </c>
      <c r="L8" s="1273" t="n">
        <f aca="false">K8*$L$3/1000</f>
        <v>2.18</v>
      </c>
      <c r="M8" s="533" t="s">
        <v>595</v>
      </c>
      <c r="N8" s="762" t="s">
        <v>869</v>
      </c>
      <c r="O8" s="380" t="n">
        <v>45</v>
      </c>
      <c r="P8" s="366" t="n">
        <f aca="false">O8*$P$3/1000</f>
        <v>95.85</v>
      </c>
      <c r="Q8" s="367" t="s">
        <v>870</v>
      </c>
      <c r="R8" s="571"/>
      <c r="S8" s="380"/>
      <c r="T8" s="1266" t="n">
        <f aca="false">S8*$T$3/1000</f>
        <v>0</v>
      </c>
    </row>
    <row r="9" customFormat="false" ht="16.5" hidden="false" customHeight="true" outlineLevel="0" collapsed="false">
      <c r="A9" s="526"/>
      <c r="B9" s="1274" t="s">
        <v>871</v>
      </c>
      <c r="C9" s="1275" t="n">
        <v>0.1</v>
      </c>
      <c r="D9" s="1276" t="n">
        <f aca="false">C9*$D$3/1000</f>
        <v>0.213</v>
      </c>
      <c r="E9" s="367"/>
      <c r="F9" s="1222" t="s">
        <v>872</v>
      </c>
      <c r="G9" s="1142" t="n">
        <v>45</v>
      </c>
      <c r="H9" s="1263" t="n">
        <f aca="false">G9*$H$3/1000</f>
        <v>95.85</v>
      </c>
      <c r="I9" s="1265"/>
      <c r="J9" s="553" t="s">
        <v>873</v>
      </c>
      <c r="K9" s="1223" t="n">
        <v>5.5</v>
      </c>
      <c r="L9" s="1263" t="n">
        <f aca="false">K9*$L$3/1000</f>
        <v>11.99</v>
      </c>
      <c r="M9" s="533"/>
      <c r="N9" s="368" t="s">
        <v>874</v>
      </c>
      <c r="O9" s="384" t="n">
        <v>20</v>
      </c>
      <c r="P9" s="366" t="n">
        <f aca="false">O9*$P$3/1000</f>
        <v>42.6</v>
      </c>
      <c r="Q9" s="367"/>
      <c r="R9" s="571"/>
      <c r="S9" s="385"/>
      <c r="T9" s="1266" t="n">
        <f aca="false">S9*$T$3/1000</f>
        <v>0</v>
      </c>
    </row>
    <row r="10" customFormat="false" ht="16.5" hidden="false" customHeight="true" outlineLevel="0" collapsed="false">
      <c r="A10" s="526"/>
      <c r="B10" s="1274" t="s">
        <v>875</v>
      </c>
      <c r="C10" s="1275" t="n">
        <v>3</v>
      </c>
      <c r="D10" s="1263" t="n">
        <f aca="false">C10*$D$3/1000</f>
        <v>6.39</v>
      </c>
      <c r="E10" s="367"/>
      <c r="F10" s="1272" t="s">
        <v>424</v>
      </c>
      <c r="G10" s="1142" t="n">
        <v>1</v>
      </c>
      <c r="H10" s="1263" t="n">
        <f aca="false">G10*$H$3/1000</f>
        <v>2.13</v>
      </c>
      <c r="I10" s="1265"/>
      <c r="J10" s="527" t="s">
        <v>876</v>
      </c>
      <c r="K10" s="1277" t="n">
        <v>1</v>
      </c>
      <c r="L10" s="1273" t="n">
        <f aca="false">K10*$L$3/1000</f>
        <v>2.18</v>
      </c>
      <c r="M10" s="533"/>
      <c r="N10" s="368" t="s">
        <v>606</v>
      </c>
      <c r="O10" s="380" t="n">
        <v>10</v>
      </c>
      <c r="P10" s="366" t="n">
        <f aca="false">O10*$P$3/1000</f>
        <v>21.3</v>
      </c>
      <c r="Q10" s="367"/>
      <c r="R10" s="571"/>
      <c r="S10" s="380"/>
      <c r="T10" s="1266" t="n">
        <f aca="false">S10*$T$3/1000</f>
        <v>0</v>
      </c>
    </row>
    <row r="11" customFormat="false" ht="16.5" hidden="false" customHeight="true" outlineLevel="0" collapsed="false">
      <c r="A11" s="526"/>
      <c r="B11" s="1274" t="s">
        <v>877</v>
      </c>
      <c r="C11" s="1275" t="n">
        <v>30</v>
      </c>
      <c r="D11" s="1263" t="n">
        <f aca="false">C11*$D$3/1000</f>
        <v>63.9</v>
      </c>
      <c r="E11" s="367"/>
      <c r="F11" s="1278" t="s">
        <v>878</v>
      </c>
      <c r="G11" s="1279" t="n">
        <v>7</v>
      </c>
      <c r="H11" s="1263" t="n">
        <f aca="false">G11*$H$3/1000</f>
        <v>14.91</v>
      </c>
      <c r="I11" s="1265"/>
      <c r="J11" s="553" t="s">
        <v>879</v>
      </c>
      <c r="K11" s="1280" t="n">
        <v>2</v>
      </c>
      <c r="L11" s="1263" t="n">
        <f aca="false">K11*$L$3/1000</f>
        <v>4.36</v>
      </c>
      <c r="M11" s="533"/>
      <c r="N11" s="368" t="s">
        <v>880</v>
      </c>
      <c r="O11" s="380" t="n">
        <v>1</v>
      </c>
      <c r="P11" s="366" t="n">
        <v>2</v>
      </c>
      <c r="Q11" s="367"/>
      <c r="R11" s="571"/>
      <c r="S11" s="380"/>
      <c r="T11" s="1266" t="n">
        <f aca="false">S11*$T$3/1000</f>
        <v>0</v>
      </c>
    </row>
    <row r="12" customFormat="false" ht="16.5" hidden="false" customHeight="true" outlineLevel="0" collapsed="false">
      <c r="A12" s="526"/>
      <c r="B12" s="1281" t="s">
        <v>541</v>
      </c>
      <c r="C12" s="1275" t="n">
        <v>5</v>
      </c>
      <c r="D12" s="1263" t="n">
        <f aca="false">C12*$D$3/1000</f>
        <v>10.65</v>
      </c>
      <c r="E12" s="367"/>
      <c r="F12" s="527" t="s">
        <v>433</v>
      </c>
      <c r="G12" s="380"/>
      <c r="H12" s="1273" t="n">
        <v>1</v>
      </c>
      <c r="I12" s="1265"/>
      <c r="J12" s="1268" t="s">
        <v>881</v>
      </c>
      <c r="K12" s="1280" t="n">
        <v>4</v>
      </c>
      <c r="L12" s="1263" t="n">
        <f aca="false">K12*$L$3/1000</f>
        <v>8.72</v>
      </c>
      <c r="M12" s="533"/>
      <c r="N12" s="368" t="s">
        <v>611</v>
      </c>
      <c r="O12" s="380" t="n">
        <v>3</v>
      </c>
      <c r="P12" s="366" t="n">
        <f aca="false">O12*$D$3/1000</f>
        <v>6.39</v>
      </c>
      <c r="Q12" s="367"/>
      <c r="R12" s="571"/>
      <c r="S12" s="380"/>
      <c r="T12" s="1266" t="n">
        <f aca="false">S12*$T$3/1000</f>
        <v>0</v>
      </c>
    </row>
    <row r="13" customFormat="false" ht="16.5" hidden="false" customHeight="true" outlineLevel="0" collapsed="false">
      <c r="A13" s="526"/>
      <c r="B13" s="571"/>
      <c r="C13" s="380"/>
      <c r="D13" s="1263" t="n">
        <f aca="false">C13*$D$3/1000</f>
        <v>0</v>
      </c>
      <c r="E13" s="367"/>
      <c r="F13" s="527"/>
      <c r="G13" s="389"/>
      <c r="H13" s="1263" t="n">
        <f aca="false">G13*$H$3/1000</f>
        <v>0</v>
      </c>
      <c r="I13" s="1265"/>
      <c r="J13" s="1282" t="s">
        <v>882</v>
      </c>
      <c r="K13" s="1280"/>
      <c r="L13" s="1263" t="n">
        <f aca="false">K13*$L$3/1000</f>
        <v>0</v>
      </c>
      <c r="M13" s="533"/>
      <c r="N13" s="368" t="s">
        <v>614</v>
      </c>
      <c r="O13" s="389" t="n">
        <v>9.5</v>
      </c>
      <c r="P13" s="366" t="n">
        <f aca="false">O13*$D$3/1000</f>
        <v>20.235</v>
      </c>
      <c r="Q13" s="367"/>
      <c r="R13" s="571"/>
      <c r="S13" s="380"/>
      <c r="T13" s="1266" t="n">
        <f aca="false">S13*$T$3/1000</f>
        <v>0</v>
      </c>
    </row>
    <row r="14" customFormat="false" ht="16.5" hidden="false" customHeight="false" outlineLevel="0" collapsed="false">
      <c r="A14" s="526"/>
      <c r="B14" s="1283" t="s">
        <v>425</v>
      </c>
      <c r="C14" s="1284" t="n">
        <f aca="false">SUM(C8:C13)</f>
        <v>103.1</v>
      </c>
      <c r="D14" s="391" t="n">
        <f aca="false">SUM(D8:D13)</f>
        <v>219.603</v>
      </c>
      <c r="E14" s="367"/>
      <c r="F14" s="1283" t="s">
        <v>425</v>
      </c>
      <c r="G14" s="1285" t="n">
        <f aca="false">SUM(G8:G13)</f>
        <v>71</v>
      </c>
      <c r="H14" s="391" t="n">
        <f aca="false">SUM(H8:H13)</f>
        <v>152.23</v>
      </c>
      <c r="I14" s="1265"/>
      <c r="J14" s="1283" t="s">
        <v>425</v>
      </c>
      <c r="K14" s="1286" t="n">
        <f aca="false">SUM(K8:K13)</f>
        <v>13.5</v>
      </c>
      <c r="L14" s="391" t="n">
        <f aca="false">SUM(L8:L13)</f>
        <v>29.43</v>
      </c>
      <c r="M14" s="533"/>
      <c r="N14" s="392" t="s">
        <v>425</v>
      </c>
      <c r="O14" s="393" t="n">
        <f aca="false">SUM(O8:O13)</f>
        <v>88.5</v>
      </c>
      <c r="P14" s="393" t="n">
        <f aca="false">SUM(P8:P13)</f>
        <v>188.375</v>
      </c>
      <c r="Q14" s="367"/>
      <c r="R14" s="1283" t="s">
        <v>425</v>
      </c>
      <c r="S14" s="1285" t="n">
        <f aca="false">SUM(S8:S13)</f>
        <v>0</v>
      </c>
      <c r="T14" s="396" t="n">
        <f aca="false">SUM(T8:T13)</f>
        <v>0</v>
      </c>
    </row>
    <row r="15" customFormat="false" ht="16.5" hidden="false" customHeight="true" outlineLevel="0" collapsed="false">
      <c r="A15" s="526" t="s">
        <v>883</v>
      </c>
      <c r="B15" s="368" t="s">
        <v>645</v>
      </c>
      <c r="C15" s="736" t="n">
        <v>80</v>
      </c>
      <c r="D15" s="1263" t="n">
        <f aca="false">C15*$D$3/1000</f>
        <v>170.4</v>
      </c>
      <c r="E15" s="399" t="s">
        <v>884</v>
      </c>
      <c r="F15" s="553" t="s">
        <v>885</v>
      </c>
      <c r="G15" s="1287" t="n">
        <v>64</v>
      </c>
      <c r="H15" s="1288" t="n">
        <f aca="false">G15*$H$3/4500</f>
        <v>30.2933333333333</v>
      </c>
      <c r="I15" s="558" t="s">
        <v>886</v>
      </c>
      <c r="J15" s="527" t="s">
        <v>887</v>
      </c>
      <c r="K15" s="1289" t="n">
        <v>7</v>
      </c>
      <c r="L15" s="1263" t="n">
        <f aca="false">K15*$L$3/1000</f>
        <v>15.26</v>
      </c>
      <c r="M15" s="533" t="s">
        <v>888</v>
      </c>
      <c r="N15" s="368" t="s">
        <v>115</v>
      </c>
      <c r="O15" s="1290" t="n">
        <v>55</v>
      </c>
      <c r="P15" s="366" t="n">
        <f aca="false">O15*$P$3/1000</f>
        <v>117.15</v>
      </c>
      <c r="Q15" s="399"/>
      <c r="R15" s="571"/>
      <c r="S15" s="1291"/>
      <c r="T15" s="1266" t="n">
        <f aca="false">S15*$T$3/1000</f>
        <v>0</v>
      </c>
    </row>
    <row r="16" customFormat="false" ht="16.5" hidden="false" customHeight="false" outlineLevel="0" collapsed="false">
      <c r="A16" s="526"/>
      <c r="B16" s="368" t="s">
        <v>437</v>
      </c>
      <c r="C16" s="736" t="n">
        <v>5.5</v>
      </c>
      <c r="D16" s="1263" t="n">
        <f aca="false">C16*$D$3/1000</f>
        <v>11.715</v>
      </c>
      <c r="E16" s="399"/>
      <c r="F16" s="1268" t="s">
        <v>889</v>
      </c>
      <c r="G16" s="1287" t="n">
        <v>5.5</v>
      </c>
      <c r="H16" s="1263" t="n">
        <f aca="false">G16*$H$3/1000</f>
        <v>11.715</v>
      </c>
      <c r="I16" s="558"/>
      <c r="J16" s="762" t="s">
        <v>890</v>
      </c>
      <c r="K16" s="736" t="n">
        <v>43</v>
      </c>
      <c r="L16" s="1292" t="n">
        <f aca="false">K16*$L$3/1000-1</f>
        <v>92.74</v>
      </c>
      <c r="M16" s="533"/>
      <c r="N16" s="368" t="s">
        <v>738</v>
      </c>
      <c r="O16" s="1290" t="n">
        <v>9</v>
      </c>
      <c r="P16" s="366" t="n">
        <f aca="false">O16*$P$3/1000</f>
        <v>19.17</v>
      </c>
      <c r="Q16" s="399"/>
      <c r="R16" s="571"/>
      <c r="S16" s="1291"/>
      <c r="T16" s="1266" t="n">
        <f aca="false">S16*$T$3/1000</f>
        <v>0</v>
      </c>
    </row>
    <row r="17" customFormat="false" ht="16.5" hidden="false" customHeight="false" outlineLevel="0" collapsed="false">
      <c r="A17" s="526"/>
      <c r="B17" s="762" t="s">
        <v>891</v>
      </c>
      <c r="C17" s="736" t="n">
        <v>5.5</v>
      </c>
      <c r="D17" s="1263" t="n">
        <f aca="false">C17*$D$3/1000</f>
        <v>11.715</v>
      </c>
      <c r="E17" s="399"/>
      <c r="F17" s="553" t="s">
        <v>892</v>
      </c>
      <c r="G17" s="1287" t="n">
        <v>5</v>
      </c>
      <c r="H17" s="1263" t="n">
        <f aca="false">G17*$H$3/1000</f>
        <v>10.65</v>
      </c>
      <c r="I17" s="558"/>
      <c r="J17" s="368" t="s">
        <v>672</v>
      </c>
      <c r="K17" s="736" t="n">
        <v>6</v>
      </c>
      <c r="L17" s="1292" t="n">
        <f aca="false">K17*$L$3/1000</f>
        <v>13.08</v>
      </c>
      <c r="M17" s="533"/>
      <c r="N17" s="368" t="s">
        <v>441</v>
      </c>
      <c r="O17" s="1290" t="n">
        <v>3</v>
      </c>
      <c r="P17" s="366" t="n">
        <f aca="false">O17*$P$3/1000</f>
        <v>6.39</v>
      </c>
      <c r="Q17" s="399"/>
      <c r="R17" s="571"/>
      <c r="S17" s="1291"/>
      <c r="T17" s="1266" t="n">
        <f aca="false">S17*$T$3/1000</f>
        <v>0</v>
      </c>
    </row>
    <row r="18" customFormat="false" ht="16.5" hidden="false" customHeight="false" outlineLevel="0" collapsed="false">
      <c r="A18" s="526"/>
      <c r="B18" s="368" t="s">
        <v>442</v>
      </c>
      <c r="C18" s="736" t="n">
        <v>0.5</v>
      </c>
      <c r="D18" s="1263" t="n">
        <f aca="false">C18*$D$3/1000</f>
        <v>1.065</v>
      </c>
      <c r="E18" s="399"/>
      <c r="F18" s="553" t="s">
        <v>437</v>
      </c>
      <c r="G18" s="1287" t="n">
        <v>5</v>
      </c>
      <c r="H18" s="1263" t="n">
        <f aca="false">G18*$H$3/1000</f>
        <v>10.65</v>
      </c>
      <c r="I18" s="558"/>
      <c r="J18" s="527" t="s">
        <v>893</v>
      </c>
      <c r="K18" s="385" t="n">
        <v>5</v>
      </c>
      <c r="L18" s="1263" t="n">
        <f aca="false">K18*$L$3/1000</f>
        <v>10.9</v>
      </c>
      <c r="M18" s="533"/>
      <c r="N18" s="368" t="s">
        <v>437</v>
      </c>
      <c r="O18" s="1290" t="n">
        <v>10</v>
      </c>
      <c r="P18" s="366" t="n">
        <f aca="false">O18*$P$3/1000</f>
        <v>21.3</v>
      </c>
      <c r="Q18" s="399"/>
      <c r="R18" s="571"/>
      <c r="S18" s="1291"/>
      <c r="T18" s="1266" t="n">
        <f aca="false">S18*$T$3/1000</f>
        <v>0</v>
      </c>
    </row>
    <row r="19" customFormat="false" ht="16.5" hidden="false" customHeight="false" outlineLevel="0" collapsed="false">
      <c r="A19" s="526"/>
      <c r="B19" s="368" t="s">
        <v>510</v>
      </c>
      <c r="C19" s="384" t="n">
        <v>5</v>
      </c>
      <c r="D19" s="1263" t="n">
        <f aca="false">C19*$D$3/1000</f>
        <v>10.65</v>
      </c>
      <c r="E19" s="399"/>
      <c r="F19" s="553" t="s">
        <v>894</v>
      </c>
      <c r="G19" s="1293" t="n">
        <v>5</v>
      </c>
      <c r="H19" s="1263" t="n">
        <f aca="false">G19*$H$3/1000</f>
        <v>10.65</v>
      </c>
      <c r="I19" s="558"/>
      <c r="J19" s="527" t="s">
        <v>895</v>
      </c>
      <c r="K19" s="385"/>
      <c r="L19" s="1263" t="s">
        <v>791</v>
      </c>
      <c r="M19" s="533"/>
      <c r="N19" s="368" t="s">
        <v>442</v>
      </c>
      <c r="O19" s="384" t="n">
        <v>1</v>
      </c>
      <c r="P19" s="366" t="n">
        <f aca="false">O19*$P$3/1000</f>
        <v>2.13</v>
      </c>
      <c r="Q19" s="399"/>
      <c r="R19" s="1294"/>
      <c r="S19" s="385"/>
      <c r="T19" s="1266" t="n">
        <f aca="false">S19*$T$3/1000</f>
        <v>0</v>
      </c>
    </row>
    <row r="20" customFormat="false" ht="16.5" hidden="false" customHeight="false" outlineLevel="0" collapsed="false">
      <c r="A20" s="526"/>
      <c r="B20" s="368"/>
      <c r="C20" s="402"/>
      <c r="D20" s="1263" t="n">
        <f aca="false">C20*$D$3/1000</f>
        <v>0</v>
      </c>
      <c r="E20" s="399"/>
      <c r="F20" s="553" t="s">
        <v>896</v>
      </c>
      <c r="G20" s="1293" t="n">
        <v>1</v>
      </c>
      <c r="H20" s="1295" t="n">
        <f aca="false">G20*$H$3/1000</f>
        <v>2.13</v>
      </c>
      <c r="I20" s="558"/>
      <c r="J20" s="527"/>
      <c r="K20" s="385"/>
      <c r="L20" s="1263"/>
      <c r="M20" s="533"/>
      <c r="N20" s="368"/>
      <c r="O20" s="384"/>
      <c r="P20" s="366" t="n">
        <f aca="false">O20*$P$3/1000</f>
        <v>0</v>
      </c>
      <c r="Q20" s="399"/>
      <c r="R20" s="1294"/>
      <c r="S20" s="385"/>
      <c r="T20" s="1266" t="n">
        <f aca="false">S20*$T$3/1000</f>
        <v>0</v>
      </c>
    </row>
    <row r="21" customFormat="false" ht="16.5" hidden="false" customHeight="false" outlineLevel="0" collapsed="false">
      <c r="A21" s="526"/>
      <c r="B21" s="368"/>
      <c r="C21" s="402"/>
      <c r="D21" s="1263" t="n">
        <f aca="false">C21*$D$3/1000</f>
        <v>0</v>
      </c>
      <c r="E21" s="399"/>
      <c r="F21" s="553" t="s">
        <v>897</v>
      </c>
      <c r="G21" s="1296" t="n">
        <v>2</v>
      </c>
      <c r="H21" s="1297" t="n">
        <v>2</v>
      </c>
      <c r="I21" s="558"/>
      <c r="J21" s="990"/>
      <c r="K21" s="403"/>
      <c r="L21" s="1263"/>
      <c r="M21" s="533"/>
      <c r="N21" s="404"/>
      <c r="O21" s="402"/>
      <c r="P21" s="366" t="n">
        <f aca="false">O21*$D$3/1000</f>
        <v>0</v>
      </c>
      <c r="Q21" s="399"/>
      <c r="R21" s="1294"/>
      <c r="S21" s="403"/>
      <c r="T21" s="1266" t="n">
        <f aca="false">S21*$T$3/1000</f>
        <v>0</v>
      </c>
    </row>
    <row r="22" customFormat="false" ht="16.5" hidden="false" customHeight="false" outlineLevel="0" collapsed="false">
      <c r="A22" s="526"/>
      <c r="B22" s="427" t="s">
        <v>425</v>
      </c>
      <c r="C22" s="1284" t="n">
        <f aca="false">SUM(C15:C21)</f>
        <v>96.5</v>
      </c>
      <c r="D22" s="391" t="n">
        <f aca="false">SUM(D15:D21)</f>
        <v>205.545</v>
      </c>
      <c r="E22" s="399"/>
      <c r="F22" s="553" t="s">
        <v>898</v>
      </c>
      <c r="G22" s="1287" t="n">
        <v>3.5</v>
      </c>
      <c r="H22" s="1292" t="n">
        <f aca="false">G22*$H$3/1000</f>
        <v>7.455</v>
      </c>
      <c r="I22" s="558"/>
      <c r="J22" s="427" t="s">
        <v>425</v>
      </c>
      <c r="K22" s="1285" t="n">
        <f aca="false">SUM(K15:K21)</f>
        <v>61</v>
      </c>
      <c r="L22" s="391" t="n">
        <f aca="false">SUM(L15:L21)</f>
        <v>131.98</v>
      </c>
      <c r="M22" s="533"/>
      <c r="N22" s="394" t="s">
        <v>425</v>
      </c>
      <c r="O22" s="393" t="n">
        <f aca="false">SUM(O15:O21)</f>
        <v>78</v>
      </c>
      <c r="P22" s="393" t="n">
        <f aca="false">SUM(P15:P21)</f>
        <v>166.14</v>
      </c>
      <c r="Q22" s="399"/>
      <c r="R22" s="427" t="s">
        <v>425</v>
      </c>
      <c r="S22" s="1285" t="n">
        <f aca="false">SUM(S15:S21)</f>
        <v>0</v>
      </c>
      <c r="T22" s="396" t="n">
        <f aca="false">SUM(T15:T21)</f>
        <v>0</v>
      </c>
    </row>
    <row r="23" customFormat="false" ht="16.5" hidden="false" customHeight="true" outlineLevel="0" collapsed="false">
      <c r="A23" s="1298" t="s">
        <v>12</v>
      </c>
      <c r="B23" s="571" t="s">
        <v>87</v>
      </c>
      <c r="C23" s="1299" t="n">
        <v>75</v>
      </c>
      <c r="D23" s="1263" t="n">
        <f aca="false">C23*$D$3/1000</f>
        <v>159.75</v>
      </c>
      <c r="E23" s="1300" t="s">
        <v>51</v>
      </c>
      <c r="F23" s="571" t="s">
        <v>444</v>
      </c>
      <c r="G23" s="1301" t="n">
        <v>75</v>
      </c>
      <c r="H23" s="1292" t="n">
        <f aca="false">G23*$H$3/1000-5</f>
        <v>154.75</v>
      </c>
      <c r="I23" s="1302" t="s">
        <v>12</v>
      </c>
      <c r="J23" s="571" t="s">
        <v>646</v>
      </c>
      <c r="K23" s="1299" t="n">
        <v>75</v>
      </c>
      <c r="L23" s="1263" t="n">
        <f aca="false">K23*$L$3/1000</f>
        <v>163.5</v>
      </c>
      <c r="M23" s="1302" t="s">
        <v>647</v>
      </c>
      <c r="N23" s="570" t="s">
        <v>647</v>
      </c>
      <c r="O23" s="1299" t="n">
        <v>75</v>
      </c>
      <c r="P23" s="1292" t="n">
        <f aca="false">O23*2130/1000-5</f>
        <v>154.75</v>
      </c>
      <c r="Q23" s="1300"/>
      <c r="R23" s="571"/>
      <c r="S23" s="1299"/>
      <c r="T23" s="1266" t="n">
        <f aca="false">S23*$T$3/1000</f>
        <v>0</v>
      </c>
    </row>
    <row r="24" customFormat="false" ht="16.5" hidden="false" customHeight="false" outlineLevel="0" collapsed="false">
      <c r="A24" s="1298"/>
      <c r="B24" s="571" t="s">
        <v>464</v>
      </c>
      <c r="C24" s="1289" t="n">
        <v>0.5</v>
      </c>
      <c r="D24" s="1263" t="n">
        <f aca="false">C24*$D$3/1000</f>
        <v>1.065</v>
      </c>
      <c r="E24" s="1300"/>
      <c r="F24" s="571" t="s">
        <v>447</v>
      </c>
      <c r="G24" s="1303" t="n">
        <v>0.5</v>
      </c>
      <c r="H24" s="1263" t="n">
        <f aca="false">G24*$H$3/1000</f>
        <v>1.065</v>
      </c>
      <c r="I24" s="1302"/>
      <c r="J24" s="571" t="s">
        <v>447</v>
      </c>
      <c r="K24" s="1289" t="n">
        <v>0.5</v>
      </c>
      <c r="L24" s="1263" t="n">
        <f aca="false">K24*$D$3/1000</f>
        <v>1.065</v>
      </c>
      <c r="M24" s="1302"/>
      <c r="N24" s="570" t="s">
        <v>442</v>
      </c>
      <c r="O24" s="1289" t="n">
        <v>0.5</v>
      </c>
      <c r="P24" s="1263" t="n">
        <f aca="false">O24*$P$3/1000</f>
        <v>1.065</v>
      </c>
      <c r="Q24" s="1300"/>
      <c r="R24" s="571"/>
      <c r="S24" s="1289"/>
      <c r="T24" s="1266" t="n">
        <f aca="false">S24*$T$3/1000</f>
        <v>0</v>
      </c>
    </row>
    <row r="25" customFormat="false" ht="17.25" hidden="false" customHeight="false" outlineLevel="0" collapsed="false">
      <c r="A25" s="1298"/>
      <c r="B25" s="571"/>
      <c r="C25" s="1289"/>
      <c r="D25" s="1263" t="n">
        <f aca="false">C25*$D$3/1000</f>
        <v>0</v>
      </c>
      <c r="E25" s="1300"/>
      <c r="F25" s="571" t="s">
        <v>899</v>
      </c>
      <c r="G25" s="1270"/>
      <c r="H25" s="1263" t="n">
        <v>3</v>
      </c>
      <c r="I25" s="1302"/>
      <c r="J25" s="1304" t="s">
        <v>873</v>
      </c>
      <c r="K25" s="1305"/>
      <c r="L25" s="1306" t="n">
        <v>8</v>
      </c>
      <c r="M25" s="1302"/>
      <c r="N25" s="570" t="s">
        <v>900</v>
      </c>
      <c r="O25" s="1290" t="n">
        <v>4.5</v>
      </c>
      <c r="P25" s="366" t="n">
        <f aca="false">O25*$D$3/1000</f>
        <v>9.585</v>
      </c>
      <c r="Q25" s="1300"/>
      <c r="R25" s="571"/>
      <c r="S25" s="1291"/>
      <c r="T25" s="415"/>
    </row>
    <row r="26" customFormat="false" ht="16.5" hidden="false" customHeight="false" outlineLevel="0" collapsed="false">
      <c r="A26" s="1298"/>
      <c r="B26" s="571"/>
      <c r="C26" s="1289"/>
      <c r="D26" s="416"/>
      <c r="E26" s="1300"/>
      <c r="F26" s="991" t="s">
        <v>663</v>
      </c>
      <c r="G26" s="1307" t="n">
        <v>19</v>
      </c>
      <c r="H26" s="1308" t="n">
        <f aca="false">G26*2030/1000</f>
        <v>38.57</v>
      </c>
      <c r="I26" s="1302"/>
      <c r="J26" s="792"/>
      <c r="K26" s="1289"/>
      <c r="L26" s="1263"/>
      <c r="M26" s="1302"/>
      <c r="N26" s="571"/>
      <c r="O26" s="1270"/>
      <c r="P26" s="416"/>
      <c r="Q26" s="1300"/>
      <c r="R26" s="571"/>
      <c r="S26" s="1291"/>
      <c r="T26" s="422"/>
    </row>
    <row r="27" customFormat="false" ht="17.25" hidden="false" customHeight="false" outlineLevel="0" collapsed="false">
      <c r="A27" s="1298"/>
      <c r="B27" s="381"/>
      <c r="C27" s="1289"/>
      <c r="D27" s="416"/>
      <c r="E27" s="1300"/>
      <c r="F27" s="996" t="s">
        <v>666</v>
      </c>
      <c r="G27" s="1309"/>
      <c r="H27" s="1238" t="s">
        <v>667</v>
      </c>
      <c r="I27" s="1302"/>
      <c r="J27" s="792"/>
      <c r="K27" s="1289"/>
      <c r="L27" s="989"/>
      <c r="M27" s="1302"/>
      <c r="N27" s="571" t="s">
        <v>130</v>
      </c>
      <c r="O27" s="1270"/>
      <c r="P27" s="366" t="n">
        <v>2</v>
      </c>
      <c r="Q27" s="1300"/>
      <c r="R27" s="571"/>
      <c r="S27" s="1291"/>
      <c r="T27" s="422"/>
    </row>
    <row r="28" customFormat="false" ht="16.5" hidden="false" customHeight="false" outlineLevel="0" collapsed="false">
      <c r="A28" s="1298"/>
      <c r="B28" s="395" t="s">
        <v>425</v>
      </c>
      <c r="C28" s="1284" t="n">
        <f aca="false">SUM(C23:C27)</f>
        <v>75.5</v>
      </c>
      <c r="D28" s="391" t="n">
        <f aca="false">SUM(D23:D27)</f>
        <v>160.815</v>
      </c>
      <c r="E28" s="1300"/>
      <c r="F28" s="395" t="s">
        <v>425</v>
      </c>
      <c r="G28" s="1285" t="n">
        <f aca="false">SUM(G23:G27)</f>
        <v>94.5</v>
      </c>
      <c r="H28" s="391" t="n">
        <f aca="false">SUM(H23:H27)</f>
        <v>197.385</v>
      </c>
      <c r="I28" s="1302"/>
      <c r="J28" s="1310" t="s">
        <v>425</v>
      </c>
      <c r="K28" s="1311" t="n">
        <f aca="false">SUM(K23:K27)</f>
        <v>75.5</v>
      </c>
      <c r="L28" s="1312" t="n">
        <f aca="false">SUM(L23:L27)</f>
        <v>172.565</v>
      </c>
      <c r="M28" s="1302"/>
      <c r="N28" s="395" t="s">
        <v>425</v>
      </c>
      <c r="O28" s="1285" t="n">
        <f aca="false">SUM(O23:O27)</f>
        <v>80</v>
      </c>
      <c r="P28" s="391" t="n">
        <f aca="false">SUM(P23:P27)</f>
        <v>167.4</v>
      </c>
      <c r="Q28" s="1300"/>
      <c r="R28" s="395" t="s">
        <v>425</v>
      </c>
      <c r="S28" s="1285" t="n">
        <f aca="false">SUM(S23:S27)</f>
        <v>0</v>
      </c>
      <c r="T28" s="396" t="n">
        <f aca="false">SUM(T23:T27)</f>
        <v>0</v>
      </c>
    </row>
    <row r="29" customFormat="false" ht="16.5" hidden="false" customHeight="true" outlineLevel="0" collapsed="false">
      <c r="A29" s="610" t="s">
        <v>901</v>
      </c>
      <c r="B29" s="1281" t="s">
        <v>902</v>
      </c>
      <c r="C29" s="1275" t="n">
        <v>5</v>
      </c>
      <c r="D29" s="1263" t="n">
        <f aca="false">C29*$D$3/1000</f>
        <v>10.65</v>
      </c>
      <c r="E29" s="430" t="s">
        <v>199</v>
      </c>
      <c r="F29" s="1313" t="s">
        <v>725</v>
      </c>
      <c r="G29" s="1314" t="n">
        <v>33</v>
      </c>
      <c r="H29" s="1263" t="n">
        <f aca="false">G29*$D$3/1000</f>
        <v>70.29</v>
      </c>
      <c r="I29" s="615" t="s">
        <v>903</v>
      </c>
      <c r="J29" s="1315" t="s">
        <v>904</v>
      </c>
      <c r="K29" s="1316"/>
      <c r="L29" s="1317" t="n">
        <v>2180</v>
      </c>
      <c r="M29" s="615" t="s">
        <v>650</v>
      </c>
      <c r="N29" s="1313" t="s">
        <v>905</v>
      </c>
      <c r="O29" s="534" t="n">
        <v>25</v>
      </c>
      <c r="P29" s="1263" t="n">
        <f aca="false">O29*$P$3/1000</f>
        <v>53.25</v>
      </c>
      <c r="Q29" s="430"/>
      <c r="R29" s="1313"/>
      <c r="S29" s="1291"/>
      <c r="T29" s="1266" t="n">
        <f aca="false">S29*$T$3/1000</f>
        <v>0</v>
      </c>
    </row>
    <row r="30" customFormat="false" ht="16.5" hidden="false" customHeight="false" outlineLevel="0" collapsed="false">
      <c r="A30" s="610"/>
      <c r="B30" s="1281" t="s">
        <v>487</v>
      </c>
      <c r="C30" s="1275" t="n">
        <v>28</v>
      </c>
      <c r="D30" s="1263" t="n">
        <f aca="false">C30*$D$3/1000</f>
        <v>59.64</v>
      </c>
      <c r="E30" s="430"/>
      <c r="F30" s="1313" t="s">
        <v>443</v>
      </c>
      <c r="G30" s="1314" t="n">
        <v>5</v>
      </c>
      <c r="H30" s="1263" t="n">
        <f aca="false">G30*$D$3/1000</f>
        <v>10.65</v>
      </c>
      <c r="I30" s="615"/>
      <c r="J30" s="1315"/>
      <c r="K30" s="1316"/>
      <c r="L30" s="1318"/>
      <c r="M30" s="615"/>
      <c r="N30" s="1313" t="s">
        <v>526</v>
      </c>
      <c r="O30" s="534" t="n">
        <v>7</v>
      </c>
      <c r="P30" s="1263" t="n">
        <f aca="false">O30*$P$3/1000</f>
        <v>14.91</v>
      </c>
      <c r="Q30" s="430"/>
      <c r="R30" s="1313"/>
      <c r="S30" s="1291"/>
      <c r="T30" s="1266" t="n">
        <f aca="false">S30*$T$3/1000</f>
        <v>0</v>
      </c>
    </row>
    <row r="31" customFormat="false" ht="16.5" hidden="false" customHeight="false" outlineLevel="0" collapsed="false">
      <c r="A31" s="610"/>
      <c r="B31" s="1281" t="s">
        <v>766</v>
      </c>
      <c r="C31" s="1275" t="n">
        <v>5.5</v>
      </c>
      <c r="D31" s="1263" t="n">
        <f aca="false">C31*$D$3/1000</f>
        <v>11.715</v>
      </c>
      <c r="E31" s="430"/>
      <c r="F31" s="1313" t="s">
        <v>906</v>
      </c>
      <c r="G31" s="1314" t="n">
        <v>4</v>
      </c>
      <c r="H31" s="1263" t="n">
        <f aca="false">G31*$D$3/1000</f>
        <v>8.52</v>
      </c>
      <c r="I31" s="615"/>
      <c r="J31" s="1319" t="s">
        <v>907</v>
      </c>
      <c r="K31" s="1319"/>
      <c r="L31" s="1319"/>
      <c r="M31" s="615"/>
      <c r="N31" s="1313" t="s">
        <v>416</v>
      </c>
      <c r="O31" s="534" t="n">
        <v>1</v>
      </c>
      <c r="P31" s="1263" t="n">
        <f aca="false">O31*$P$3/1000</f>
        <v>2.13</v>
      </c>
      <c r="Q31" s="430"/>
      <c r="R31" s="1313"/>
      <c r="S31" s="1291"/>
      <c r="T31" s="1266" t="n">
        <f aca="false">S31*$T$3/1000</f>
        <v>0</v>
      </c>
    </row>
    <row r="32" customFormat="false" ht="16.5" hidden="false" customHeight="false" outlineLevel="0" collapsed="false">
      <c r="A32" s="610"/>
      <c r="B32" s="1281" t="s">
        <v>908</v>
      </c>
      <c r="C32" s="1280"/>
      <c r="D32" s="1320" t="n">
        <v>1</v>
      </c>
      <c r="E32" s="430"/>
      <c r="F32" s="1313"/>
      <c r="G32" s="1314"/>
      <c r="H32" s="1263" t="n">
        <f aca="false">G32*$D$3/1000</f>
        <v>0</v>
      </c>
      <c r="I32" s="615"/>
      <c r="J32" s="1319" t="s">
        <v>909</v>
      </c>
      <c r="K32" s="1319"/>
      <c r="L32" s="1319"/>
      <c r="M32" s="615"/>
      <c r="N32" s="1294"/>
      <c r="O32" s="534"/>
      <c r="P32" s="1263" t="n">
        <f aca="false">O32*$P$3/1000</f>
        <v>0</v>
      </c>
      <c r="Q32" s="430"/>
      <c r="R32" s="1313"/>
      <c r="S32" s="1291"/>
      <c r="T32" s="1266" t="n">
        <f aca="false">S32*$T$3/1000</f>
        <v>0</v>
      </c>
    </row>
    <row r="33" customFormat="false" ht="16.5" hidden="false" customHeight="false" outlineLevel="0" collapsed="false">
      <c r="A33" s="610"/>
      <c r="B33" s="1281" t="s">
        <v>910</v>
      </c>
      <c r="C33" s="1280"/>
      <c r="D33" s="1320" t="s">
        <v>911</v>
      </c>
      <c r="E33" s="430"/>
      <c r="F33" s="433"/>
      <c r="G33" s="1314"/>
      <c r="H33" s="1263" t="n">
        <f aca="false">G33*$D$3/1000</f>
        <v>0</v>
      </c>
      <c r="I33" s="615"/>
      <c r="J33" s="433"/>
      <c r="K33" s="1223"/>
      <c r="L33" s="1318"/>
      <c r="M33" s="615"/>
      <c r="N33" s="1294"/>
      <c r="O33" s="534"/>
      <c r="P33" s="1263" t="n">
        <f aca="false">O33*$P$3/1000</f>
        <v>0</v>
      </c>
      <c r="Q33" s="430"/>
      <c r="R33" s="1313"/>
      <c r="S33" s="1291"/>
      <c r="T33" s="1266" t="n">
        <f aca="false">S33*$T$3/1000</f>
        <v>0</v>
      </c>
    </row>
    <row r="34" customFormat="false" ht="16.5" hidden="false" customHeight="false" outlineLevel="0" collapsed="false">
      <c r="A34" s="610"/>
      <c r="B34" s="1321" t="s">
        <v>912</v>
      </c>
      <c r="C34" s="436"/>
      <c r="D34" s="1318" t="n">
        <f aca="false">C34*$D$3/1000</f>
        <v>0</v>
      </c>
      <c r="E34" s="430"/>
      <c r="F34" s="1321" t="s">
        <v>912</v>
      </c>
      <c r="G34" s="436"/>
      <c r="H34" s="1263" t="n">
        <f aca="false">G34*$D$3/1000</f>
        <v>0</v>
      </c>
      <c r="I34" s="615"/>
      <c r="J34" s="1321" t="s">
        <v>912</v>
      </c>
      <c r="K34" s="1185"/>
      <c r="L34" s="1318"/>
      <c r="M34" s="615"/>
      <c r="N34" s="1321" t="s">
        <v>912</v>
      </c>
      <c r="O34" s="1322"/>
      <c r="P34" s="1263" t="n">
        <f aca="false">O34*$P$3/1000</f>
        <v>0</v>
      </c>
      <c r="Q34" s="430"/>
      <c r="R34" s="1294"/>
      <c r="S34" s="383"/>
      <c r="T34" s="1266" t="n">
        <f aca="false">S34*$T$3/1000</f>
        <v>0</v>
      </c>
    </row>
    <row r="35" customFormat="false" ht="16.5" hidden="false" customHeight="false" outlineLevel="0" collapsed="false">
      <c r="A35" s="610"/>
      <c r="B35" s="1188" t="s">
        <v>913</v>
      </c>
      <c r="C35" s="438"/>
      <c r="D35" s="1318" t="n">
        <f aca="false">C35*$D$3/1000</f>
        <v>0</v>
      </c>
      <c r="E35" s="430"/>
      <c r="F35" s="1188" t="s">
        <v>914</v>
      </c>
      <c r="G35" s="438"/>
      <c r="H35" s="1263"/>
      <c r="I35" s="615"/>
      <c r="J35" s="1185"/>
      <c r="K35" s="1323"/>
      <c r="L35" s="1318"/>
      <c r="M35" s="615"/>
      <c r="N35" s="1188" t="s">
        <v>915</v>
      </c>
      <c r="O35" s="436"/>
      <c r="P35" s="1263"/>
      <c r="Q35" s="430"/>
      <c r="R35" s="1185"/>
      <c r="S35" s="439"/>
      <c r="T35" s="1266" t="n">
        <f aca="false">S35*$T$3/1000</f>
        <v>0</v>
      </c>
    </row>
    <row r="36" customFormat="false" ht="16.5" hidden="false" customHeight="false" outlineLevel="0" collapsed="false">
      <c r="A36" s="610"/>
      <c r="B36" s="1009" t="s">
        <v>916</v>
      </c>
      <c r="C36" s="436"/>
      <c r="D36" s="1318" t="s">
        <v>917</v>
      </c>
      <c r="E36" s="430"/>
      <c r="F36" s="1009" t="s">
        <v>916</v>
      </c>
      <c r="G36" s="436"/>
      <c r="H36" s="1318" t="s">
        <v>918</v>
      </c>
      <c r="I36" s="615"/>
      <c r="J36" s="433"/>
      <c r="K36" s="1185"/>
      <c r="L36" s="1318"/>
      <c r="M36" s="615"/>
      <c r="N36" s="1009" t="s">
        <v>916</v>
      </c>
      <c r="O36" s="436"/>
      <c r="P36" s="1318" t="s">
        <v>919</v>
      </c>
      <c r="Q36" s="430"/>
      <c r="R36" s="433"/>
      <c r="S36" s="436"/>
      <c r="T36" s="1324"/>
    </row>
    <row r="37" customFormat="false" ht="16.5" hidden="false" customHeight="false" outlineLevel="0" collapsed="false">
      <c r="A37" s="610"/>
      <c r="B37" s="1325" t="s">
        <v>425</v>
      </c>
      <c r="C37" s="1285" t="n">
        <f aca="false">SUM(C29:C36)</f>
        <v>38.5</v>
      </c>
      <c r="D37" s="391" t="n">
        <f aca="false">SUM(D29:D36)</f>
        <v>83.005</v>
      </c>
      <c r="E37" s="430"/>
      <c r="F37" s="1325" t="s">
        <v>425</v>
      </c>
      <c r="G37" s="1285" t="n">
        <f aca="false">SUM(G29:G36)</f>
        <v>42</v>
      </c>
      <c r="H37" s="391" t="n">
        <f aca="false">SUM(H29:H36)</f>
        <v>89.46</v>
      </c>
      <c r="I37" s="615"/>
      <c r="J37" s="1325" t="s">
        <v>425</v>
      </c>
      <c r="K37" s="1286" t="n">
        <f aca="false">SUM(K29:K36)</f>
        <v>0</v>
      </c>
      <c r="L37" s="391" t="n">
        <f aca="false">SUM(L29:L36)</f>
        <v>2180</v>
      </c>
      <c r="M37" s="615"/>
      <c r="N37" s="1325" t="s">
        <v>425</v>
      </c>
      <c r="O37" s="1285" t="n">
        <f aca="false">SUM(O29:O36)</f>
        <v>33</v>
      </c>
      <c r="P37" s="391" t="n">
        <f aca="false">SUM(P29:P36)</f>
        <v>70.29</v>
      </c>
      <c r="Q37" s="430"/>
      <c r="R37" s="1325" t="s">
        <v>425</v>
      </c>
      <c r="S37" s="1285" t="n">
        <f aca="false">SUM(S29:S36)</f>
        <v>0</v>
      </c>
      <c r="T37" s="396" t="n">
        <f aca="false">SUM(T29:T36)</f>
        <v>0</v>
      </c>
    </row>
    <row r="38" customFormat="false" ht="16.5" hidden="false" customHeight="false" outlineLevel="0" collapsed="false">
      <c r="A38" s="1326"/>
      <c r="B38" s="1327" t="s">
        <v>920</v>
      </c>
      <c r="C38" s="1270"/>
      <c r="D38" s="1328" t="n">
        <v>2072</v>
      </c>
      <c r="E38" s="1329"/>
      <c r="F38" s="1330" t="s">
        <v>921</v>
      </c>
      <c r="G38" s="1270"/>
      <c r="H38" s="1270"/>
      <c r="I38" s="1331"/>
      <c r="J38" s="1270"/>
      <c r="K38" s="1270"/>
      <c r="L38" s="1332"/>
      <c r="M38" s="1329"/>
      <c r="N38" s="1327" t="s">
        <v>922</v>
      </c>
      <c r="O38" s="1270"/>
      <c r="P38" s="1328" t="n">
        <v>2069</v>
      </c>
      <c r="Q38" s="1270"/>
      <c r="R38" s="1270"/>
      <c r="S38" s="1270"/>
      <c r="T38" s="1333"/>
    </row>
    <row r="39" s="452" customFormat="true" ht="14.25" hidden="false" customHeight="true" outlineLevel="0" collapsed="false">
      <c r="A39" s="447" t="s">
        <v>467</v>
      </c>
      <c r="B39" s="448" t="s">
        <v>468</v>
      </c>
      <c r="C39" s="448"/>
      <c r="D39" s="1334" t="n">
        <v>4.5</v>
      </c>
      <c r="E39" s="450" t="s">
        <v>467</v>
      </c>
      <c r="F39" s="448" t="s">
        <v>468</v>
      </c>
      <c r="G39" s="448"/>
      <c r="H39" s="1334" t="n">
        <v>4.8</v>
      </c>
      <c r="I39" s="1335" t="s">
        <v>467</v>
      </c>
      <c r="J39" s="448" t="s">
        <v>468</v>
      </c>
      <c r="K39" s="448"/>
      <c r="L39" s="1334" t="n">
        <v>4.5</v>
      </c>
      <c r="M39" s="450" t="s">
        <v>467</v>
      </c>
      <c r="N39" s="448" t="s">
        <v>468</v>
      </c>
      <c r="O39" s="448"/>
      <c r="P39" s="1334" t="n">
        <v>5</v>
      </c>
      <c r="Q39" s="450" t="s">
        <v>467</v>
      </c>
      <c r="R39" s="448" t="s">
        <v>468</v>
      </c>
      <c r="S39" s="448"/>
      <c r="T39" s="1336" t="n">
        <v>4.5</v>
      </c>
    </row>
    <row r="40" s="452" customFormat="true" ht="16.5" hidden="false" customHeight="false" outlineLevel="0" collapsed="false">
      <c r="A40" s="447"/>
      <c r="B40" s="448" t="s">
        <v>469</v>
      </c>
      <c r="C40" s="448"/>
      <c r="D40" s="1334" t="n">
        <v>2</v>
      </c>
      <c r="E40" s="450"/>
      <c r="F40" s="448" t="s">
        <v>469</v>
      </c>
      <c r="G40" s="448"/>
      <c r="H40" s="1334" t="n">
        <v>3</v>
      </c>
      <c r="I40" s="1335"/>
      <c r="J40" s="448" t="s">
        <v>469</v>
      </c>
      <c r="K40" s="448"/>
      <c r="L40" s="1334" t="n">
        <v>2</v>
      </c>
      <c r="M40" s="450"/>
      <c r="N40" s="448" t="s">
        <v>469</v>
      </c>
      <c r="O40" s="448"/>
      <c r="P40" s="1334" t="n">
        <v>2</v>
      </c>
      <c r="Q40" s="450"/>
      <c r="R40" s="448" t="s">
        <v>469</v>
      </c>
      <c r="S40" s="448"/>
      <c r="T40" s="1336" t="n">
        <v>2.4</v>
      </c>
    </row>
    <row r="41" s="452" customFormat="true" ht="16.5" hidden="false" customHeight="false" outlineLevel="0" collapsed="false">
      <c r="A41" s="447"/>
      <c r="B41" s="448" t="s">
        <v>470</v>
      </c>
      <c r="C41" s="448"/>
      <c r="D41" s="1334" t="n">
        <v>1.8</v>
      </c>
      <c r="E41" s="450"/>
      <c r="F41" s="448" t="s">
        <v>470</v>
      </c>
      <c r="G41" s="448"/>
      <c r="H41" s="1334" t="n">
        <v>2</v>
      </c>
      <c r="I41" s="1335"/>
      <c r="J41" s="448" t="s">
        <v>470</v>
      </c>
      <c r="K41" s="448"/>
      <c r="L41" s="1334" t="n">
        <v>1.8</v>
      </c>
      <c r="M41" s="450"/>
      <c r="N41" s="448" t="s">
        <v>470</v>
      </c>
      <c r="O41" s="448"/>
      <c r="P41" s="1334" t="n">
        <v>1.8</v>
      </c>
      <c r="Q41" s="450"/>
      <c r="R41" s="448" t="s">
        <v>470</v>
      </c>
      <c r="S41" s="448"/>
      <c r="T41" s="1336" t="n">
        <v>2</v>
      </c>
    </row>
    <row r="42" s="452" customFormat="true" ht="16.5" hidden="false" customHeight="false" outlineLevel="0" collapsed="false">
      <c r="A42" s="447"/>
      <c r="B42" s="448" t="s">
        <v>471</v>
      </c>
      <c r="C42" s="448"/>
      <c r="D42" s="1334" t="n">
        <v>2.7</v>
      </c>
      <c r="E42" s="450"/>
      <c r="F42" s="448" t="s">
        <v>471</v>
      </c>
      <c r="G42" s="448"/>
      <c r="H42" s="1334" t="n">
        <v>2.8</v>
      </c>
      <c r="I42" s="1335"/>
      <c r="J42" s="448" t="s">
        <v>471</v>
      </c>
      <c r="K42" s="448"/>
      <c r="L42" s="1334" t="n">
        <v>2.9</v>
      </c>
      <c r="M42" s="450"/>
      <c r="N42" s="448" t="s">
        <v>471</v>
      </c>
      <c r="O42" s="448"/>
      <c r="P42" s="1334" t="n">
        <v>2.8</v>
      </c>
      <c r="Q42" s="450"/>
      <c r="R42" s="448" t="s">
        <v>471</v>
      </c>
      <c r="S42" s="448"/>
      <c r="T42" s="1336" t="n">
        <v>2.5</v>
      </c>
    </row>
    <row r="43" s="452" customFormat="true" ht="16.5" hidden="false" customHeight="false" outlineLevel="0" collapsed="false">
      <c r="A43" s="447"/>
      <c r="B43" s="448" t="s">
        <v>472</v>
      </c>
      <c r="C43" s="448"/>
      <c r="D43" s="1337" t="n">
        <v>1</v>
      </c>
      <c r="E43" s="450"/>
      <c r="F43" s="448" t="s">
        <v>472</v>
      </c>
      <c r="G43" s="448"/>
      <c r="H43" s="1337" t="n">
        <v>0</v>
      </c>
      <c r="I43" s="1335"/>
      <c r="J43" s="448" t="s">
        <v>472</v>
      </c>
      <c r="K43" s="448"/>
      <c r="L43" s="1337" t="n">
        <v>0</v>
      </c>
      <c r="M43" s="450"/>
      <c r="N43" s="448" t="s">
        <v>472</v>
      </c>
      <c r="O43" s="448"/>
      <c r="P43" s="1337" t="n">
        <v>1</v>
      </c>
      <c r="Q43" s="450"/>
      <c r="R43" s="448" t="s">
        <v>472</v>
      </c>
      <c r="S43" s="448"/>
      <c r="T43" s="1338" t="n">
        <v>0</v>
      </c>
    </row>
    <row r="44" s="452" customFormat="true" ht="15" hidden="false" customHeight="false" outlineLevel="0" collapsed="false">
      <c r="A44" s="447"/>
      <c r="B44" s="453" t="s">
        <v>473</v>
      </c>
      <c r="C44" s="453"/>
      <c r="D44" s="1339" t="n">
        <f aca="false">D39*70+D41*25+D43*60+D40*83+D42*45</f>
        <v>707.5</v>
      </c>
      <c r="E44" s="450"/>
      <c r="F44" s="453" t="s">
        <v>473</v>
      </c>
      <c r="G44" s="453"/>
      <c r="H44" s="1339" t="n">
        <f aca="false">H39*70+H41*25+H43*60+H40*83+H42*45</f>
        <v>761</v>
      </c>
      <c r="I44" s="1335"/>
      <c r="J44" s="453" t="s">
        <v>473</v>
      </c>
      <c r="K44" s="453"/>
      <c r="L44" s="1339" t="n">
        <f aca="false">L39*70+L41*25+L43*60+L40*83+L42*45</f>
        <v>656.5</v>
      </c>
      <c r="M44" s="450"/>
      <c r="N44" s="453" t="s">
        <v>473</v>
      </c>
      <c r="O44" s="453"/>
      <c r="P44" s="1339" t="n">
        <f aca="false">P39*70+P41*25+P43*60+P40*83+P42*45</f>
        <v>747</v>
      </c>
      <c r="Q44" s="450"/>
      <c r="R44" s="453" t="s">
        <v>473</v>
      </c>
      <c r="S44" s="453"/>
      <c r="T44" s="1340" t="n">
        <f aca="false">T39*70+T41*25+T43*60+T40*83+T42*45</f>
        <v>676.7</v>
      </c>
    </row>
    <row r="45" s="452" customFormat="true" ht="16.5" hidden="false" customHeight="false" outlineLevel="0" collapsed="false">
      <c r="A45" s="1089" t="s">
        <v>474</v>
      </c>
      <c r="B45" s="1037"/>
      <c r="C45" s="1038"/>
      <c r="D45" s="1038"/>
      <c r="E45" s="1038"/>
      <c r="F45" s="1039"/>
      <c r="G45" s="1039"/>
      <c r="H45" s="1039"/>
      <c r="I45" s="1341"/>
      <c r="J45" s="1041"/>
      <c r="K45" s="1040"/>
      <c r="L45" s="1041"/>
      <c r="M45" s="1040"/>
      <c r="N45" s="1040"/>
      <c r="O45" s="1040"/>
      <c r="P45" s="1042"/>
      <c r="Q45" s="463"/>
      <c r="R45" s="464"/>
      <c r="S45" s="464"/>
      <c r="T45" s="464"/>
      <c r="U45" s="1342"/>
      <c r="V45" s="1342"/>
      <c r="W45" s="1342"/>
      <c r="X45" s="1343"/>
      <c r="Y45" s="1344"/>
      <c r="Z45" s="1345"/>
      <c r="AA45" s="1345"/>
      <c r="AB45" s="1345"/>
      <c r="AC45" s="1345"/>
      <c r="AD45" s="1345"/>
      <c r="AE45" s="1345"/>
      <c r="AF45" s="1345"/>
      <c r="AG45" s="1346"/>
      <c r="AH45" s="1347"/>
      <c r="AI45" s="1348"/>
      <c r="AJ45" s="1348"/>
      <c r="AK45" s="1348"/>
      <c r="AL45" s="1349"/>
      <c r="AM45" s="1349"/>
      <c r="AN45" s="1349"/>
      <c r="AO45" s="1350"/>
      <c r="AP45" s="1350"/>
      <c r="AQ45" s="1351"/>
      <c r="AR45" s="1351"/>
      <c r="AS45" s="1342"/>
      <c r="AT45" s="1343"/>
      <c r="AU45" s="1343"/>
      <c r="AV45" s="1342"/>
      <c r="AW45" s="1343"/>
      <c r="AX45" s="1342"/>
      <c r="AY45" s="1343"/>
      <c r="AZ45" s="1343"/>
      <c r="BA45" s="1342"/>
      <c r="BB45" s="1342"/>
      <c r="BC45" s="1342"/>
      <c r="BD45" s="1343"/>
      <c r="BE45" s="1344"/>
      <c r="BF45" s="1345"/>
      <c r="BG45" s="1345"/>
      <c r="BH45" s="1345"/>
      <c r="BI45" s="1345"/>
      <c r="BJ45" s="1345"/>
      <c r="BK45" s="1345"/>
      <c r="BL45" s="1345"/>
      <c r="BM45" s="1346"/>
      <c r="BN45" s="1347"/>
      <c r="BO45" s="1348"/>
      <c r="BP45" s="1348"/>
      <c r="BQ45" s="1348"/>
      <c r="BR45" s="1349"/>
      <c r="BS45" s="1349"/>
      <c r="BT45" s="1349"/>
      <c r="BU45" s="1350"/>
      <c r="BV45" s="1350"/>
      <c r="BW45" s="1351"/>
      <c r="BX45" s="1351"/>
      <c r="BY45" s="1342"/>
      <c r="BZ45" s="1343"/>
      <c r="CA45" s="1343"/>
      <c r="CB45" s="1342"/>
      <c r="CC45" s="1343"/>
      <c r="CD45" s="1342"/>
      <c r="CE45" s="1343"/>
      <c r="CF45" s="1343"/>
      <c r="CG45" s="1342"/>
      <c r="CH45" s="1342"/>
      <c r="CI45" s="1342"/>
      <c r="CJ45" s="1343"/>
      <c r="CK45" s="1344"/>
      <c r="CL45" s="1345"/>
      <c r="CM45" s="1345"/>
      <c r="CN45" s="1345"/>
      <c r="CO45" s="1345"/>
      <c r="CP45" s="1345"/>
      <c r="CQ45" s="1345"/>
      <c r="CR45" s="1345"/>
      <c r="CS45" s="1346"/>
      <c r="CT45" s="1347"/>
      <c r="CU45" s="1348"/>
      <c r="CV45" s="1348"/>
      <c r="CW45" s="1348"/>
      <c r="CX45" s="1349"/>
      <c r="CY45" s="1349"/>
      <c r="CZ45" s="1349"/>
      <c r="DA45" s="1350"/>
      <c r="DB45" s="1350"/>
      <c r="DC45" s="1351"/>
      <c r="DD45" s="1351"/>
      <c r="DE45" s="1342"/>
      <c r="DF45" s="1343"/>
      <c r="DG45" s="1343"/>
      <c r="DH45" s="1342"/>
      <c r="DI45" s="1343"/>
      <c r="DJ45" s="1342"/>
      <c r="DK45" s="1343"/>
      <c r="DL45" s="1343"/>
      <c r="DM45" s="1342"/>
      <c r="DN45" s="1342"/>
      <c r="DO45" s="1342"/>
      <c r="DP45" s="1343"/>
      <c r="DQ45" s="1344"/>
      <c r="DR45" s="1345"/>
      <c r="DS45" s="1345"/>
      <c r="DT45" s="1345"/>
      <c r="DU45" s="1345"/>
      <c r="DV45" s="1345"/>
      <c r="DW45" s="1345"/>
      <c r="DX45" s="1345"/>
      <c r="DY45" s="1346"/>
      <c r="DZ45" s="1347"/>
      <c r="EA45" s="1348"/>
      <c r="EB45" s="1348"/>
      <c r="EC45" s="1348"/>
      <c r="ED45" s="1349"/>
      <c r="EE45" s="1349"/>
      <c r="EF45" s="1349"/>
      <c r="EG45" s="1350"/>
      <c r="EH45" s="1350"/>
      <c r="EI45" s="1351"/>
      <c r="EJ45" s="1351"/>
      <c r="EK45" s="1342"/>
      <c r="EL45" s="1343"/>
      <c r="EM45" s="1343"/>
      <c r="EN45" s="1342"/>
      <c r="EO45" s="1343"/>
      <c r="EP45" s="1342"/>
      <c r="EQ45" s="1343"/>
      <c r="ER45" s="1343"/>
      <c r="ES45" s="1342"/>
      <c r="ET45" s="1342"/>
      <c r="EU45" s="1342"/>
      <c r="EV45" s="1343"/>
      <c r="EW45" s="1344"/>
      <c r="EX45" s="1345"/>
      <c r="EY45" s="1345"/>
      <c r="EZ45" s="1345"/>
      <c r="FA45" s="1345"/>
      <c r="FB45" s="1345"/>
      <c r="FC45" s="1345"/>
      <c r="FD45" s="1345"/>
      <c r="FE45" s="1346"/>
      <c r="FF45" s="1347"/>
      <c r="FG45" s="1348"/>
      <c r="FH45" s="1348"/>
      <c r="FI45" s="1348"/>
      <c r="FJ45" s="1349"/>
      <c r="FK45" s="1349"/>
      <c r="FL45" s="1349"/>
      <c r="FM45" s="1350"/>
      <c r="FN45" s="1350"/>
      <c r="FO45" s="1351"/>
      <c r="FP45" s="1351"/>
      <c r="FQ45" s="1342"/>
      <c r="FR45" s="1343"/>
      <c r="FS45" s="1343"/>
      <c r="FT45" s="1342"/>
      <c r="FU45" s="1343"/>
      <c r="FV45" s="1342"/>
      <c r="FW45" s="1343"/>
      <c r="FX45" s="1343"/>
      <c r="FY45" s="1342"/>
      <c r="FZ45" s="1342"/>
      <c r="GA45" s="1342"/>
      <c r="GB45" s="1343"/>
      <c r="GC45" s="1344"/>
      <c r="GD45" s="1345"/>
      <c r="GE45" s="1345"/>
      <c r="GF45" s="1345"/>
      <c r="GG45" s="1345"/>
      <c r="GH45" s="1345"/>
      <c r="GI45" s="1345"/>
      <c r="GJ45" s="1345"/>
      <c r="GK45" s="1346"/>
      <c r="GL45" s="1347"/>
      <c r="GM45" s="1348"/>
      <c r="GN45" s="1348"/>
      <c r="GO45" s="1348"/>
      <c r="GP45" s="1349"/>
      <c r="GQ45" s="1349"/>
      <c r="GR45" s="1349"/>
      <c r="GS45" s="1350"/>
      <c r="GT45" s="1350"/>
      <c r="GU45" s="1351"/>
      <c r="GV45" s="1351"/>
      <c r="GW45" s="1342"/>
      <c r="GX45" s="1343"/>
      <c r="GY45" s="1343"/>
      <c r="GZ45" s="1342"/>
      <c r="HA45" s="1343"/>
      <c r="HB45" s="1342"/>
      <c r="HC45" s="1343"/>
      <c r="HD45" s="1343"/>
      <c r="HE45" s="1342"/>
      <c r="HF45" s="1342"/>
      <c r="HG45" s="1342"/>
      <c r="HH45" s="1343"/>
      <c r="HI45" s="1344"/>
      <c r="HJ45" s="1345"/>
      <c r="HK45" s="1345"/>
      <c r="HL45" s="1345"/>
      <c r="HM45" s="1345"/>
      <c r="HN45" s="1345"/>
      <c r="HO45" s="1345"/>
      <c r="HP45" s="1345"/>
      <c r="HQ45" s="1346"/>
      <c r="HR45" s="1347"/>
      <c r="HS45" s="1348"/>
      <c r="HT45" s="1348"/>
      <c r="HU45" s="1348"/>
      <c r="HV45" s="1349"/>
      <c r="HW45" s="1349"/>
      <c r="HX45" s="1349"/>
      <c r="HY45" s="1350"/>
      <c r="HZ45" s="1350"/>
      <c r="IA45" s="1351"/>
      <c r="IB45" s="1351"/>
      <c r="IC45" s="1342"/>
      <c r="ID45" s="1343"/>
      <c r="IE45" s="1343"/>
      <c r="IF45" s="1342"/>
      <c r="IG45" s="1343"/>
      <c r="IH45" s="1342"/>
      <c r="II45" s="1343"/>
      <c r="IJ45" s="1343"/>
      <c r="IK45" s="1342"/>
      <c r="IL45" s="1342"/>
      <c r="IM45" s="1342"/>
      <c r="IN45" s="1343"/>
      <c r="IO45" s="1344"/>
      <c r="IP45" s="1345"/>
      <c r="IQ45" s="1345"/>
      <c r="IR45" s="1345"/>
      <c r="IS45" s="1345"/>
      <c r="IT45" s="1345"/>
      <c r="IU45" s="1345"/>
      <c r="IV45" s="1345"/>
    </row>
    <row r="46" customFormat="false" ht="16.5" hidden="false" customHeight="false" outlineLevel="0" collapsed="false">
      <c r="A46" s="1097"/>
      <c r="B46" s="1047" t="s">
        <v>475</v>
      </c>
      <c r="C46" s="1047"/>
      <c r="D46" s="1091"/>
      <c r="E46" s="1091"/>
      <c r="F46" s="1092"/>
      <c r="G46" s="1092"/>
      <c r="H46" s="1094"/>
      <c r="I46" s="1352"/>
      <c r="J46" s="1047" t="s">
        <v>923</v>
      </c>
      <c r="K46" s="1094"/>
      <c r="L46" s="471"/>
      <c r="M46" s="472"/>
      <c r="N46" s="473"/>
      <c r="O46" s="474"/>
      <c r="P46" s="1096"/>
      <c r="Q46" s="1097" t="s">
        <v>477</v>
      </c>
      <c r="R46" s="477"/>
      <c r="S46" s="477"/>
      <c r="T46" s="477"/>
      <c r="U46" s="1353"/>
      <c r="V46" s="1354"/>
      <c r="W46" s="596"/>
      <c r="X46" s="1053"/>
      <c r="Y46" s="1054"/>
      <c r="Z46" s="1345"/>
      <c r="AA46" s="1345"/>
      <c r="AB46" s="1345"/>
      <c r="AC46" s="1345"/>
      <c r="AD46" s="1345"/>
      <c r="AE46" s="1345"/>
      <c r="AF46" s="1345"/>
      <c r="AG46" s="1054"/>
      <c r="AH46" s="1355"/>
      <c r="AI46" s="1355"/>
      <c r="AJ46" s="1048"/>
      <c r="AK46" s="1048"/>
      <c r="AL46" s="1049"/>
      <c r="AM46" s="1049"/>
      <c r="AN46" s="1051"/>
      <c r="AO46" s="1048"/>
      <c r="AP46" s="1048"/>
      <c r="AQ46" s="1345"/>
      <c r="AR46" s="1051"/>
      <c r="AS46" s="1049"/>
      <c r="AT46" s="1048"/>
      <c r="AU46" s="1048"/>
      <c r="AV46" s="1051"/>
      <c r="AW46" s="1344"/>
      <c r="AX46" s="1049"/>
      <c r="AY46" s="1048"/>
      <c r="AZ46" s="1048"/>
      <c r="BA46" s="1353"/>
      <c r="BB46" s="1354"/>
      <c r="BC46" s="596"/>
      <c r="BD46" s="1053"/>
      <c r="BE46" s="1054"/>
      <c r="BF46" s="1345"/>
      <c r="BG46" s="1345"/>
      <c r="BH46" s="1345"/>
      <c r="BI46" s="1345"/>
      <c r="BJ46" s="1345"/>
      <c r="BK46" s="1345"/>
      <c r="BL46" s="1345"/>
      <c r="BM46" s="1054"/>
      <c r="BN46" s="1355"/>
      <c r="BO46" s="1355"/>
      <c r="BP46" s="1048"/>
      <c r="BQ46" s="1048"/>
      <c r="BR46" s="1049"/>
      <c r="BS46" s="1049"/>
      <c r="BT46" s="1051"/>
      <c r="BU46" s="1048"/>
      <c r="BV46" s="1048"/>
      <c r="BW46" s="1345"/>
      <c r="BX46" s="1051"/>
      <c r="BY46" s="1049"/>
      <c r="BZ46" s="1048"/>
      <c r="CA46" s="1048"/>
      <c r="CB46" s="1051"/>
      <c r="CC46" s="1344"/>
      <c r="CD46" s="1049"/>
      <c r="CE46" s="1048"/>
      <c r="CF46" s="1048"/>
      <c r="CG46" s="1353"/>
      <c r="CH46" s="1354"/>
      <c r="CI46" s="596"/>
      <c r="CJ46" s="1053"/>
      <c r="CK46" s="1054"/>
      <c r="CL46" s="1345"/>
      <c r="CM46" s="1345"/>
      <c r="CN46" s="1345"/>
      <c r="CO46" s="1345"/>
      <c r="CP46" s="1345"/>
      <c r="CQ46" s="1345"/>
      <c r="CR46" s="1345"/>
      <c r="CS46" s="1054"/>
      <c r="CT46" s="1355"/>
      <c r="CU46" s="1355"/>
      <c r="CV46" s="1048"/>
      <c r="CW46" s="1048"/>
      <c r="CX46" s="1049"/>
      <c r="CY46" s="1049"/>
      <c r="CZ46" s="1051"/>
      <c r="DA46" s="1048"/>
      <c r="DB46" s="1048"/>
      <c r="DC46" s="1345"/>
      <c r="DD46" s="1051"/>
      <c r="DE46" s="1049"/>
      <c r="DF46" s="1048"/>
      <c r="DG46" s="1048"/>
      <c r="DH46" s="1051"/>
      <c r="DI46" s="1344"/>
      <c r="DJ46" s="1049"/>
      <c r="DK46" s="1048"/>
      <c r="DL46" s="1048"/>
      <c r="DM46" s="1353"/>
      <c r="DN46" s="1354"/>
      <c r="DO46" s="596"/>
      <c r="DP46" s="1053"/>
      <c r="DQ46" s="1054"/>
      <c r="DR46" s="1345"/>
      <c r="DS46" s="1345"/>
      <c r="DT46" s="1345"/>
      <c r="DU46" s="1345"/>
      <c r="DV46" s="1345"/>
      <c r="DW46" s="1345"/>
      <c r="DX46" s="1345"/>
      <c r="DY46" s="1054"/>
      <c r="DZ46" s="1355"/>
      <c r="EA46" s="1355"/>
      <c r="EB46" s="1048"/>
      <c r="EC46" s="1048"/>
      <c r="ED46" s="1049"/>
      <c r="EE46" s="1049"/>
      <c r="EF46" s="1051"/>
      <c r="EG46" s="1048"/>
      <c r="EH46" s="1048"/>
      <c r="EI46" s="1345"/>
      <c r="EJ46" s="1051"/>
      <c r="EK46" s="1049"/>
      <c r="EL46" s="1048"/>
      <c r="EM46" s="1048"/>
      <c r="EN46" s="1051"/>
      <c r="EO46" s="1344"/>
      <c r="EP46" s="1049"/>
      <c r="EQ46" s="1048"/>
      <c r="ER46" s="1048"/>
      <c r="ES46" s="1353"/>
      <c r="ET46" s="1354"/>
      <c r="EU46" s="596"/>
      <c r="EV46" s="1053"/>
      <c r="EW46" s="1054"/>
      <c r="EX46" s="1345"/>
      <c r="EY46" s="1345"/>
      <c r="EZ46" s="1345"/>
      <c r="FA46" s="1345"/>
      <c r="FB46" s="1345"/>
      <c r="FC46" s="1345"/>
      <c r="FD46" s="1345"/>
      <c r="FE46" s="1054"/>
      <c r="FF46" s="1355"/>
      <c r="FG46" s="1355"/>
      <c r="FH46" s="1048"/>
      <c r="FI46" s="1048"/>
      <c r="FJ46" s="1049"/>
      <c r="FK46" s="1049"/>
      <c r="FL46" s="1051"/>
      <c r="FM46" s="1048"/>
      <c r="FN46" s="1048"/>
      <c r="FO46" s="1345"/>
      <c r="FP46" s="1051"/>
      <c r="FQ46" s="1049"/>
      <c r="FR46" s="1048"/>
      <c r="FS46" s="1048"/>
      <c r="FT46" s="1051"/>
      <c r="FU46" s="1344"/>
      <c r="FV46" s="1049"/>
      <c r="FW46" s="1048"/>
      <c r="FX46" s="1048"/>
      <c r="FY46" s="1353"/>
      <c r="FZ46" s="1354"/>
      <c r="GA46" s="596"/>
      <c r="GB46" s="1053"/>
      <c r="GC46" s="1054"/>
      <c r="GD46" s="1345"/>
      <c r="GE46" s="1345"/>
      <c r="GF46" s="1345"/>
      <c r="GG46" s="1345"/>
      <c r="GH46" s="1345"/>
      <c r="GI46" s="1345"/>
      <c r="GJ46" s="1345"/>
      <c r="GK46" s="1054"/>
      <c r="GL46" s="1355"/>
      <c r="GM46" s="1355"/>
      <c r="GN46" s="1048"/>
      <c r="GO46" s="1048"/>
      <c r="GP46" s="1049"/>
      <c r="GQ46" s="1049"/>
      <c r="GR46" s="1051"/>
      <c r="GS46" s="1048"/>
      <c r="GT46" s="1048"/>
      <c r="GU46" s="1345"/>
      <c r="GV46" s="1051"/>
      <c r="GW46" s="1049"/>
      <c r="GX46" s="1048"/>
      <c r="GY46" s="1048"/>
      <c r="GZ46" s="1051"/>
      <c r="HA46" s="1344"/>
      <c r="HB46" s="1049"/>
      <c r="HC46" s="1048"/>
      <c r="HD46" s="1048"/>
      <c r="HE46" s="1353"/>
      <c r="HF46" s="1354"/>
      <c r="HG46" s="596"/>
      <c r="HH46" s="1053"/>
      <c r="HI46" s="1054"/>
      <c r="HJ46" s="1345"/>
      <c r="HK46" s="1345"/>
      <c r="HL46" s="1345"/>
      <c r="HM46" s="1345"/>
      <c r="HN46" s="1345"/>
      <c r="HO46" s="1345"/>
      <c r="HP46" s="1345"/>
      <c r="HQ46" s="1054"/>
      <c r="HR46" s="1355"/>
      <c r="HS46" s="1355"/>
      <c r="HT46" s="1048"/>
      <c r="HU46" s="1048"/>
      <c r="HV46" s="1049"/>
      <c r="HW46" s="1049"/>
      <c r="HX46" s="1051"/>
      <c r="HY46" s="1048"/>
      <c r="HZ46" s="1048"/>
      <c r="IA46" s="1345"/>
      <c r="IB46" s="1051"/>
      <c r="IC46" s="1049"/>
      <c r="ID46" s="1048"/>
      <c r="IE46" s="1048"/>
      <c r="IF46" s="1051"/>
      <c r="IG46" s="1344"/>
      <c r="IH46" s="1049"/>
      <c r="II46" s="1048"/>
      <c r="IJ46" s="1048"/>
      <c r="IK46" s="1353"/>
      <c r="IL46" s="1354"/>
      <c r="IM46" s="596"/>
      <c r="IN46" s="1053"/>
      <c r="IO46" s="1054"/>
      <c r="IP46" s="1345"/>
      <c r="IQ46" s="1345"/>
      <c r="IR46" s="1345"/>
      <c r="IS46" s="1345"/>
      <c r="IT46" s="1345"/>
      <c r="IU46" s="1345"/>
      <c r="IV46" s="1345"/>
    </row>
    <row r="48" customFormat="false" ht="26.25" hidden="false" customHeight="false" outlineLevel="0" collapsed="false">
      <c r="A48" s="339" t="s">
        <v>857</v>
      </c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</row>
    <row r="49" customFormat="false" ht="16.5" hidden="false" customHeight="true" outlineLevel="0" collapsed="false">
      <c r="A49" s="1244" t="s">
        <v>171</v>
      </c>
      <c r="B49" s="1245" t="n">
        <v>42093</v>
      </c>
      <c r="C49" s="1245"/>
      <c r="D49" s="1245"/>
      <c r="E49" s="1246" t="s">
        <v>48</v>
      </c>
      <c r="F49" s="1247" t="n">
        <f aca="false">B49+1</f>
        <v>42094</v>
      </c>
      <c r="G49" s="1247"/>
      <c r="H49" s="1247"/>
      <c r="I49" s="1248" t="s">
        <v>858</v>
      </c>
      <c r="J49" s="1249" t="n">
        <f aca="false">F49+1</f>
        <v>42095</v>
      </c>
      <c r="K49" s="1249"/>
      <c r="L49" s="1249"/>
      <c r="M49" s="1250" t="s">
        <v>341</v>
      </c>
      <c r="N49" s="1251" t="n">
        <f aca="false">J49+1</f>
        <v>42096</v>
      </c>
      <c r="O49" s="1251"/>
      <c r="P49" s="1251"/>
      <c r="Q49" s="1252"/>
      <c r="R49" s="1253" t="n">
        <f aca="false">N49+1</f>
        <v>42097</v>
      </c>
      <c r="S49" s="1253"/>
      <c r="T49" s="1253"/>
    </row>
    <row r="50" customFormat="false" ht="16.5" hidden="false" customHeight="false" outlineLevel="0" collapsed="false">
      <c r="A50" s="1244"/>
      <c r="B50" s="1254" t="s">
        <v>399</v>
      </c>
      <c r="C50" s="1255"/>
      <c r="D50" s="1255" t="n">
        <v>74</v>
      </c>
      <c r="E50" s="1246"/>
      <c r="F50" s="1256" t="s">
        <v>399</v>
      </c>
      <c r="G50" s="1255"/>
      <c r="H50" s="1255" t="n">
        <f aca="false">D50</f>
        <v>74</v>
      </c>
      <c r="I50" s="1248"/>
      <c r="J50" s="1256" t="s">
        <v>399</v>
      </c>
      <c r="K50" s="1255"/>
      <c r="L50" s="1255" t="n">
        <f aca="false">H50</f>
        <v>74</v>
      </c>
      <c r="M50" s="1250"/>
      <c r="N50" s="1256" t="s">
        <v>399</v>
      </c>
      <c r="O50" s="1255"/>
      <c r="P50" s="1255" t="n">
        <f aca="false">L50</f>
        <v>74</v>
      </c>
      <c r="Q50" s="1252"/>
      <c r="R50" s="1256" t="s">
        <v>399</v>
      </c>
      <c r="S50" s="1255"/>
      <c r="T50" s="1257" t="n">
        <f aca="false">P50</f>
        <v>74</v>
      </c>
    </row>
    <row r="51" customFormat="false" ht="16.5" hidden="false" customHeight="false" outlineLevel="0" collapsed="false">
      <c r="A51" s="1244"/>
      <c r="B51" s="1256" t="s">
        <v>400</v>
      </c>
      <c r="C51" s="1258" t="s">
        <v>401</v>
      </c>
      <c r="D51" s="1259" t="s">
        <v>859</v>
      </c>
      <c r="E51" s="1246"/>
      <c r="F51" s="1256" t="s">
        <v>400</v>
      </c>
      <c r="G51" s="1258" t="s">
        <v>401</v>
      </c>
      <c r="H51" s="1259" t="s">
        <v>859</v>
      </c>
      <c r="I51" s="1248"/>
      <c r="J51" s="1256" t="s">
        <v>400</v>
      </c>
      <c r="K51" s="1258" t="s">
        <v>401</v>
      </c>
      <c r="L51" s="1259" t="s">
        <v>859</v>
      </c>
      <c r="M51" s="1250"/>
      <c r="N51" s="1256" t="s">
        <v>400</v>
      </c>
      <c r="O51" s="1258" t="s">
        <v>401</v>
      </c>
      <c r="P51" s="1259" t="s">
        <v>859</v>
      </c>
      <c r="Q51" s="1252"/>
      <c r="R51" s="1256" t="s">
        <v>400</v>
      </c>
      <c r="S51" s="1258" t="s">
        <v>401</v>
      </c>
      <c r="T51" s="1260" t="s">
        <v>859</v>
      </c>
    </row>
    <row r="52" customFormat="false" ht="16.5" hidden="false" customHeight="true" outlineLevel="0" collapsed="false">
      <c r="A52" s="1244"/>
      <c r="B52" s="1261" t="s">
        <v>404</v>
      </c>
      <c r="C52" s="1262" t="n">
        <v>47</v>
      </c>
      <c r="D52" s="1263"/>
      <c r="E52" s="1246"/>
      <c r="F52" s="1261" t="s">
        <v>404</v>
      </c>
      <c r="G52" s="1264" t="n">
        <v>47</v>
      </c>
      <c r="H52" s="1263"/>
      <c r="I52" s="1265" t="s">
        <v>924</v>
      </c>
      <c r="J52" s="553" t="s">
        <v>861</v>
      </c>
      <c r="K52" s="1223" t="n">
        <v>31</v>
      </c>
      <c r="L52" s="1263"/>
      <c r="M52" s="1250"/>
      <c r="N52" s="1261" t="s">
        <v>404</v>
      </c>
      <c r="O52" s="1264" t="n">
        <v>60</v>
      </c>
      <c r="P52" s="1263"/>
      <c r="Q52" s="1252"/>
      <c r="R52" s="1261"/>
      <c r="S52" s="1262"/>
      <c r="T52" s="1266" t="n">
        <f aca="false">S52*$T$3/1000</f>
        <v>0</v>
      </c>
    </row>
    <row r="53" customFormat="false" ht="16.5" hidden="false" customHeight="false" outlineLevel="0" collapsed="false">
      <c r="A53" s="1244"/>
      <c r="B53" s="1267" t="s">
        <v>564</v>
      </c>
      <c r="C53" s="1262" t="n">
        <v>28</v>
      </c>
      <c r="D53" s="1263"/>
      <c r="E53" s="1246"/>
      <c r="F53" s="1267" t="s">
        <v>407</v>
      </c>
      <c r="G53" s="1264" t="n">
        <v>14</v>
      </c>
      <c r="H53" s="1263"/>
      <c r="I53" s="1265"/>
      <c r="J53" s="553" t="s">
        <v>925</v>
      </c>
      <c r="K53" s="1223" t="n">
        <v>17</v>
      </c>
      <c r="L53" s="1263" t="n">
        <v>1</v>
      </c>
      <c r="M53" s="1250"/>
      <c r="N53" s="1267"/>
      <c r="O53" s="1264"/>
      <c r="P53" s="1263"/>
      <c r="Q53" s="1252"/>
      <c r="R53" s="1267"/>
      <c r="S53" s="1262"/>
      <c r="T53" s="1266" t="n">
        <f aca="false">S53*$T$3/1000</f>
        <v>0</v>
      </c>
    </row>
    <row r="54" customFormat="false" ht="16.5" hidden="false" customHeight="false" outlineLevel="0" collapsed="false">
      <c r="A54" s="1244"/>
      <c r="B54" s="1269"/>
      <c r="C54" s="1262"/>
      <c r="D54" s="1263"/>
      <c r="E54" s="1246"/>
      <c r="F54" s="1269"/>
      <c r="G54" s="1270"/>
      <c r="H54" s="1263"/>
      <c r="I54" s="1265"/>
      <c r="J54" s="553" t="s">
        <v>863</v>
      </c>
      <c r="K54" s="1223" t="n">
        <v>17</v>
      </c>
      <c r="L54" s="1263"/>
      <c r="M54" s="1250"/>
      <c r="N54" s="1261"/>
      <c r="O54" s="1270"/>
      <c r="P54" s="1263"/>
      <c r="Q54" s="1252"/>
      <c r="R54" s="1261"/>
      <c r="S54" s="1262"/>
      <c r="T54" s="1266" t="n">
        <f aca="false">S54*$T$3/1000</f>
        <v>0</v>
      </c>
    </row>
    <row r="55" customFormat="false" ht="16.5" hidden="false" customHeight="true" outlineLevel="0" collapsed="false">
      <c r="A55" s="526" t="s">
        <v>926</v>
      </c>
      <c r="B55" s="527" t="s">
        <v>927</v>
      </c>
      <c r="C55" s="1271" t="n">
        <v>65</v>
      </c>
      <c r="D55" s="1263" t="n">
        <v>5</v>
      </c>
      <c r="E55" s="367" t="s">
        <v>928</v>
      </c>
      <c r="F55" s="1272" t="s">
        <v>867</v>
      </c>
      <c r="G55" s="1142" t="n">
        <v>18</v>
      </c>
      <c r="H55" s="1263"/>
      <c r="I55" s="1265"/>
      <c r="J55" s="553" t="s">
        <v>712</v>
      </c>
      <c r="K55" s="1223" t="n">
        <v>5.5</v>
      </c>
      <c r="L55" s="1263"/>
      <c r="M55" s="367" t="s">
        <v>671</v>
      </c>
      <c r="N55" s="368" t="s">
        <v>478</v>
      </c>
      <c r="O55" s="380" t="n">
        <v>45.6</v>
      </c>
      <c r="P55" s="366" t="n">
        <v>1</v>
      </c>
      <c r="Q55" s="367" t="s">
        <v>870</v>
      </c>
      <c r="R55" s="571"/>
      <c r="S55" s="380"/>
      <c r="T55" s="1266" t="n">
        <f aca="false">S55*$T$3/1000</f>
        <v>0</v>
      </c>
    </row>
    <row r="56" customFormat="false" ht="16.5" hidden="false" customHeight="false" outlineLevel="0" collapsed="false">
      <c r="A56" s="526"/>
      <c r="B56" s="1274" t="s">
        <v>871</v>
      </c>
      <c r="C56" s="1275" t="n">
        <v>0.1</v>
      </c>
      <c r="D56" s="1276"/>
      <c r="E56" s="367"/>
      <c r="F56" s="1222" t="s">
        <v>929</v>
      </c>
      <c r="G56" s="1142" t="n">
        <v>45</v>
      </c>
      <c r="H56" s="1263" t="n">
        <v>5</v>
      </c>
      <c r="I56" s="1265"/>
      <c r="J56" s="553" t="s">
        <v>873</v>
      </c>
      <c r="K56" s="1223" t="n">
        <v>5.5</v>
      </c>
      <c r="L56" s="1263"/>
      <c r="M56" s="367"/>
      <c r="N56" s="368" t="s">
        <v>874</v>
      </c>
      <c r="O56" s="384" t="n">
        <v>20</v>
      </c>
      <c r="P56" s="366"/>
      <c r="Q56" s="367"/>
      <c r="R56" s="571"/>
      <c r="S56" s="385"/>
      <c r="T56" s="1266" t="n">
        <f aca="false">S56*$T$3/1000</f>
        <v>0</v>
      </c>
    </row>
    <row r="57" customFormat="false" ht="16.5" hidden="false" customHeight="false" outlineLevel="0" collapsed="false">
      <c r="A57" s="526"/>
      <c r="B57" s="1274" t="s">
        <v>930</v>
      </c>
      <c r="C57" s="1275" t="n">
        <v>3</v>
      </c>
      <c r="D57" s="1276" t="n">
        <v>0.1</v>
      </c>
      <c r="E57" s="367"/>
      <c r="F57" s="1272" t="s">
        <v>465</v>
      </c>
      <c r="G57" s="1142" t="n">
        <v>1</v>
      </c>
      <c r="H57" s="1276" t="n">
        <v>0.1</v>
      </c>
      <c r="I57" s="1265"/>
      <c r="J57" s="527" t="s">
        <v>543</v>
      </c>
      <c r="K57" s="1277"/>
      <c r="L57" s="1276" t="n">
        <v>0.3</v>
      </c>
      <c r="M57" s="367"/>
      <c r="N57" s="368" t="s">
        <v>606</v>
      </c>
      <c r="O57" s="380" t="n">
        <v>9.5</v>
      </c>
      <c r="P57" s="366"/>
      <c r="Q57" s="367"/>
      <c r="R57" s="571"/>
      <c r="S57" s="380"/>
      <c r="T57" s="1266" t="n">
        <f aca="false">S57*$T$3/1000</f>
        <v>0</v>
      </c>
    </row>
    <row r="58" customFormat="false" ht="16.5" hidden="false" customHeight="false" outlineLevel="0" collapsed="false">
      <c r="A58" s="526"/>
      <c r="B58" s="1274" t="s">
        <v>877</v>
      </c>
      <c r="C58" s="1275" t="n">
        <v>30</v>
      </c>
      <c r="D58" s="1263"/>
      <c r="E58" s="367"/>
      <c r="F58" s="1278" t="s">
        <v>878</v>
      </c>
      <c r="G58" s="1279" t="n">
        <v>7</v>
      </c>
      <c r="H58" s="1263"/>
      <c r="I58" s="1265"/>
      <c r="J58" s="1268"/>
      <c r="K58" s="1280"/>
      <c r="L58" s="1263"/>
      <c r="M58" s="367"/>
      <c r="N58" s="368" t="s">
        <v>880</v>
      </c>
      <c r="O58" s="380" t="n">
        <v>1</v>
      </c>
      <c r="P58" s="366"/>
      <c r="Q58" s="367"/>
      <c r="R58" s="571"/>
      <c r="S58" s="380"/>
      <c r="T58" s="1266" t="n">
        <f aca="false">S58*$T$3/1000</f>
        <v>0</v>
      </c>
    </row>
    <row r="59" customFormat="false" ht="16.5" hidden="false" customHeight="false" outlineLevel="0" collapsed="false">
      <c r="A59" s="526"/>
      <c r="B59" s="1281" t="s">
        <v>541</v>
      </c>
      <c r="C59" s="1275" t="n">
        <v>5</v>
      </c>
      <c r="D59" s="1263"/>
      <c r="E59" s="367"/>
      <c r="F59" s="527"/>
      <c r="G59" s="380"/>
      <c r="H59" s="1263" t="n">
        <f aca="false">G59*$H$3/1000</f>
        <v>0</v>
      </c>
      <c r="I59" s="1265"/>
      <c r="J59" s="483"/>
      <c r="K59" s="1280"/>
      <c r="L59" s="1268"/>
      <c r="M59" s="367"/>
      <c r="N59" s="368" t="s">
        <v>614</v>
      </c>
      <c r="O59" s="380"/>
      <c r="P59" s="366"/>
      <c r="Q59" s="367"/>
      <c r="R59" s="571"/>
      <c r="S59" s="380"/>
      <c r="T59" s="1266" t="n">
        <f aca="false">S59*$T$3/1000</f>
        <v>0</v>
      </c>
    </row>
    <row r="60" customFormat="false" ht="16.5" hidden="false" customHeight="false" outlineLevel="0" collapsed="false">
      <c r="A60" s="526"/>
      <c r="B60" s="571"/>
      <c r="C60" s="380"/>
      <c r="D60" s="1263"/>
      <c r="E60" s="367"/>
      <c r="F60" s="527"/>
      <c r="G60" s="389"/>
      <c r="H60" s="1263" t="n">
        <f aca="false">G60*$H$3/1000</f>
        <v>0</v>
      </c>
      <c r="I60" s="1265"/>
      <c r="J60" s="1356"/>
      <c r="K60" s="1280"/>
      <c r="L60" s="1263" t="n">
        <f aca="false">K60*$L$3/1000</f>
        <v>0</v>
      </c>
      <c r="M60" s="367"/>
      <c r="N60" s="368"/>
      <c r="O60" s="389"/>
      <c r="P60" s="366"/>
      <c r="Q60" s="367"/>
      <c r="R60" s="571"/>
      <c r="S60" s="380"/>
      <c r="T60" s="1266" t="n">
        <f aca="false">S60*$T$3/1000</f>
        <v>0</v>
      </c>
    </row>
    <row r="61" customFormat="false" ht="16.5" hidden="false" customHeight="false" outlineLevel="0" collapsed="false">
      <c r="A61" s="526"/>
      <c r="B61" s="1283" t="s">
        <v>425</v>
      </c>
      <c r="C61" s="1284" t="n">
        <f aca="false">SUM(C55:C60)</f>
        <v>103.1</v>
      </c>
      <c r="D61" s="391" t="n">
        <f aca="false">SUM(D55:D60)</f>
        <v>5.1</v>
      </c>
      <c r="E61" s="367"/>
      <c r="F61" s="1283" t="s">
        <v>425</v>
      </c>
      <c r="G61" s="1285" t="n">
        <f aca="false">SUM(G55:G60)</f>
        <v>71</v>
      </c>
      <c r="H61" s="391" t="n">
        <f aca="false">SUM(H55:H60)</f>
        <v>5.1</v>
      </c>
      <c r="I61" s="1265"/>
      <c r="J61" s="1283" t="s">
        <v>425</v>
      </c>
      <c r="K61" s="1286" t="n">
        <f aca="false">SUM(K55:K60)</f>
        <v>11</v>
      </c>
      <c r="L61" s="391" t="n">
        <f aca="false">SUM(L55:L60)</f>
        <v>0.3</v>
      </c>
      <c r="M61" s="367"/>
      <c r="N61" s="392" t="s">
        <v>425</v>
      </c>
      <c r="O61" s="393" t="n">
        <f aca="false">SUM(O55:O60)</f>
        <v>76.1</v>
      </c>
      <c r="P61" s="393" t="n">
        <f aca="false">SUM(P55:P60)</f>
        <v>1</v>
      </c>
      <c r="Q61" s="367"/>
      <c r="R61" s="1283" t="s">
        <v>425</v>
      </c>
      <c r="S61" s="1285" t="n">
        <f aca="false">SUM(S55:S60)</f>
        <v>0</v>
      </c>
      <c r="T61" s="396" t="n">
        <f aca="false">SUM(T55:T60)</f>
        <v>0</v>
      </c>
    </row>
    <row r="62" customFormat="false" ht="16.5" hidden="false" customHeight="true" outlineLevel="0" collapsed="false">
      <c r="A62" s="526" t="s">
        <v>931</v>
      </c>
      <c r="B62" s="368" t="s">
        <v>645</v>
      </c>
      <c r="C62" s="736" t="n">
        <v>80</v>
      </c>
      <c r="D62" s="1263"/>
      <c r="E62" s="399" t="s">
        <v>884</v>
      </c>
      <c r="F62" s="553" t="s">
        <v>885</v>
      </c>
      <c r="G62" s="1287" t="n">
        <v>64</v>
      </c>
      <c r="H62" s="1288"/>
      <c r="I62" s="558" t="s">
        <v>932</v>
      </c>
      <c r="J62" s="527" t="s">
        <v>887</v>
      </c>
      <c r="K62" s="1289" t="n">
        <v>5.5</v>
      </c>
      <c r="L62" s="1263"/>
      <c r="M62" s="367" t="s">
        <v>888</v>
      </c>
      <c r="N62" s="368" t="s">
        <v>115</v>
      </c>
      <c r="O62" s="1290" t="n">
        <v>55</v>
      </c>
      <c r="P62" s="366"/>
      <c r="Q62" s="399"/>
      <c r="R62" s="571"/>
      <c r="S62" s="1291"/>
      <c r="T62" s="1266" t="n">
        <f aca="false">S62*$T$3/1000</f>
        <v>0</v>
      </c>
    </row>
    <row r="63" customFormat="false" ht="16.5" hidden="false" customHeight="false" outlineLevel="0" collapsed="false">
      <c r="A63" s="526"/>
      <c r="B63" s="368" t="s">
        <v>933</v>
      </c>
      <c r="C63" s="736" t="n">
        <v>1</v>
      </c>
      <c r="D63" s="1273"/>
      <c r="E63" s="399"/>
      <c r="F63" s="553" t="s">
        <v>898</v>
      </c>
      <c r="G63" s="1287" t="n">
        <v>3.5</v>
      </c>
      <c r="H63" s="1292"/>
      <c r="I63" s="558"/>
      <c r="J63" s="527" t="s">
        <v>934</v>
      </c>
      <c r="K63" s="1289" t="n">
        <v>6</v>
      </c>
      <c r="L63" s="1263"/>
      <c r="M63" s="367"/>
      <c r="N63" s="368" t="s">
        <v>738</v>
      </c>
      <c r="O63" s="1290" t="n">
        <v>9</v>
      </c>
      <c r="P63" s="366"/>
      <c r="Q63" s="399"/>
      <c r="R63" s="571"/>
      <c r="S63" s="1291"/>
      <c r="T63" s="1266" t="n">
        <f aca="false">S63*$T$3/1000</f>
        <v>0</v>
      </c>
    </row>
    <row r="64" customFormat="false" ht="16.5" hidden="false" customHeight="false" outlineLevel="0" collapsed="false">
      <c r="A64" s="526"/>
      <c r="B64" s="368" t="s">
        <v>543</v>
      </c>
      <c r="C64" s="736" t="n">
        <v>5.5</v>
      </c>
      <c r="D64" s="1263" t="n">
        <v>1</v>
      </c>
      <c r="E64" s="399"/>
      <c r="F64" s="553" t="s">
        <v>437</v>
      </c>
      <c r="G64" s="1287" t="n">
        <v>5</v>
      </c>
      <c r="H64" s="1263"/>
      <c r="I64" s="558"/>
      <c r="J64" s="527" t="s">
        <v>439</v>
      </c>
      <c r="K64" s="1289" t="n">
        <v>0.5</v>
      </c>
      <c r="L64" s="1263" t="n">
        <f aca="false">K64*$L$3/1000</f>
        <v>1.09</v>
      </c>
      <c r="M64" s="367"/>
      <c r="N64" s="368" t="s">
        <v>441</v>
      </c>
      <c r="O64" s="1290" t="n">
        <v>3</v>
      </c>
      <c r="P64" s="366"/>
      <c r="Q64" s="399"/>
      <c r="R64" s="571"/>
      <c r="S64" s="1291"/>
      <c r="T64" s="1266" t="n">
        <f aca="false">S64*$T$3/1000</f>
        <v>0</v>
      </c>
    </row>
    <row r="65" customFormat="false" ht="16.5" hidden="false" customHeight="false" outlineLevel="0" collapsed="false">
      <c r="A65" s="526"/>
      <c r="B65" s="368" t="s">
        <v>510</v>
      </c>
      <c r="C65" s="384" t="n">
        <v>5</v>
      </c>
      <c r="D65" s="1263"/>
      <c r="E65" s="399"/>
      <c r="F65" s="553" t="s">
        <v>894</v>
      </c>
      <c r="G65" s="1287" t="n">
        <v>5</v>
      </c>
      <c r="H65" s="1263"/>
      <c r="I65" s="558"/>
      <c r="J65" s="527" t="s">
        <v>893</v>
      </c>
      <c r="K65" s="385" t="n">
        <v>5</v>
      </c>
      <c r="L65" s="1263"/>
      <c r="M65" s="367"/>
      <c r="N65" s="368" t="s">
        <v>437</v>
      </c>
      <c r="O65" s="1290" t="n">
        <v>10</v>
      </c>
      <c r="P65" s="366"/>
      <c r="Q65" s="399"/>
      <c r="R65" s="571"/>
      <c r="S65" s="1291"/>
      <c r="T65" s="1266" t="n">
        <f aca="false">S65*$T$3/1000</f>
        <v>0</v>
      </c>
    </row>
    <row r="66" customFormat="false" ht="16.5" hidden="false" customHeight="false" outlineLevel="0" collapsed="false">
      <c r="A66" s="526"/>
      <c r="B66" s="368"/>
      <c r="C66" s="384"/>
      <c r="D66" s="1263"/>
      <c r="E66" s="399"/>
      <c r="F66" s="553" t="s">
        <v>897</v>
      </c>
      <c r="G66" s="1293" t="n">
        <v>5</v>
      </c>
      <c r="H66" s="1263"/>
      <c r="I66" s="558"/>
      <c r="J66" s="527" t="s">
        <v>895</v>
      </c>
      <c r="K66" s="385"/>
      <c r="L66" s="1263"/>
      <c r="M66" s="367"/>
      <c r="N66" s="368" t="s">
        <v>464</v>
      </c>
      <c r="O66" s="384" t="n">
        <v>1</v>
      </c>
      <c r="P66" s="1357" t="n">
        <v>0.1</v>
      </c>
      <c r="Q66" s="399"/>
      <c r="R66" s="1294"/>
      <c r="S66" s="385"/>
      <c r="T66" s="1266" t="n">
        <f aca="false">S66*$T$3/1000</f>
        <v>0</v>
      </c>
    </row>
    <row r="67" customFormat="false" ht="16.5" hidden="false" customHeight="false" outlineLevel="0" collapsed="false">
      <c r="A67" s="526"/>
      <c r="B67" s="368"/>
      <c r="C67" s="402"/>
      <c r="D67" s="1263" t="n">
        <f aca="false">C67*$D$3/1000</f>
        <v>0</v>
      </c>
      <c r="E67" s="399"/>
      <c r="F67" s="1268" t="s">
        <v>935</v>
      </c>
      <c r="G67" s="1293" t="n">
        <v>1</v>
      </c>
      <c r="H67" s="1295"/>
      <c r="I67" s="558"/>
      <c r="J67" s="527"/>
      <c r="K67" s="385"/>
      <c r="L67" s="1263"/>
      <c r="M67" s="367"/>
      <c r="N67" s="368"/>
      <c r="O67" s="384"/>
      <c r="P67" s="1357" t="n">
        <v>0.1</v>
      </c>
      <c r="Q67" s="399"/>
      <c r="R67" s="1294"/>
      <c r="S67" s="385"/>
      <c r="T67" s="1266" t="n">
        <f aca="false">S67*$T$3/1000</f>
        <v>0</v>
      </c>
    </row>
    <row r="68" customFormat="false" ht="16.5" hidden="false" customHeight="false" outlineLevel="0" collapsed="false">
      <c r="A68" s="526"/>
      <c r="B68" s="368"/>
      <c r="C68" s="402"/>
      <c r="D68" s="1263" t="n">
        <f aca="false">C68*$D$3/1000</f>
        <v>0</v>
      </c>
      <c r="E68" s="399"/>
      <c r="F68" s="1268"/>
      <c r="G68" s="1296"/>
      <c r="H68" s="1297"/>
      <c r="I68" s="558"/>
      <c r="J68" s="990"/>
      <c r="K68" s="403"/>
      <c r="L68" s="1263" t="n">
        <f aca="false">K68*$L$3/1000</f>
        <v>0</v>
      </c>
      <c r="M68" s="367"/>
      <c r="N68" s="404"/>
      <c r="O68" s="402"/>
      <c r="P68" s="366" t="n">
        <f aca="false">O68*$D$3/1000</f>
        <v>0</v>
      </c>
      <c r="Q68" s="399"/>
      <c r="R68" s="1294"/>
      <c r="S68" s="403"/>
      <c r="T68" s="1266" t="n">
        <f aca="false">S68*$T$3/1000</f>
        <v>0</v>
      </c>
    </row>
    <row r="69" customFormat="false" ht="16.5" hidden="false" customHeight="false" outlineLevel="0" collapsed="false">
      <c r="A69" s="526"/>
      <c r="B69" s="427" t="s">
        <v>425</v>
      </c>
      <c r="C69" s="1284" t="n">
        <f aca="false">SUM(C62:C68)</f>
        <v>91.5</v>
      </c>
      <c r="D69" s="391" t="n">
        <f aca="false">SUM(D62:D68)</f>
        <v>1</v>
      </c>
      <c r="E69" s="399"/>
      <c r="F69" s="427" t="s">
        <v>425</v>
      </c>
      <c r="G69" s="1285" t="n">
        <f aca="false">SUM(G62:G68)</f>
        <v>83.5</v>
      </c>
      <c r="H69" s="391" t="n">
        <f aca="false">SUM(H62:H68)</f>
        <v>0</v>
      </c>
      <c r="I69" s="558"/>
      <c r="J69" s="427" t="s">
        <v>425</v>
      </c>
      <c r="K69" s="1285" t="n">
        <f aca="false">SUM(K62:K68)</f>
        <v>17</v>
      </c>
      <c r="L69" s="391" t="n">
        <f aca="false">SUM(L62:L68)</f>
        <v>1.09</v>
      </c>
      <c r="M69" s="367"/>
      <c r="N69" s="394" t="s">
        <v>425</v>
      </c>
      <c r="O69" s="393" t="n">
        <f aca="false">SUM(O62:O68)</f>
        <v>78</v>
      </c>
      <c r="P69" s="393" t="n">
        <f aca="false">SUM(P62:P68)</f>
        <v>0.2</v>
      </c>
      <c r="Q69" s="399"/>
      <c r="R69" s="427" t="s">
        <v>425</v>
      </c>
      <c r="S69" s="1285" t="n">
        <f aca="false">SUM(S62:S68)</f>
        <v>0</v>
      </c>
      <c r="T69" s="396" t="n">
        <f aca="false">SUM(T62:T68)</f>
        <v>0</v>
      </c>
    </row>
    <row r="70" customFormat="false" ht="16.5" hidden="false" customHeight="true" outlineLevel="0" collapsed="false">
      <c r="A70" s="1298" t="s">
        <v>12</v>
      </c>
      <c r="B70" s="571" t="s">
        <v>87</v>
      </c>
      <c r="C70" s="1299" t="n">
        <v>75</v>
      </c>
      <c r="D70" s="1263"/>
      <c r="E70" s="1300" t="s">
        <v>51</v>
      </c>
      <c r="F70" s="571" t="s">
        <v>444</v>
      </c>
      <c r="G70" s="1301" t="n">
        <v>75</v>
      </c>
      <c r="H70" s="1263"/>
      <c r="I70" s="1302" t="s">
        <v>12</v>
      </c>
      <c r="J70" s="571" t="s">
        <v>646</v>
      </c>
      <c r="K70" s="1299" t="n">
        <v>75</v>
      </c>
      <c r="L70" s="1263"/>
      <c r="M70" s="1358" t="s">
        <v>647</v>
      </c>
      <c r="N70" s="570" t="s">
        <v>647</v>
      </c>
      <c r="O70" s="1299" t="n">
        <v>75</v>
      </c>
      <c r="P70" s="1263"/>
      <c r="Q70" s="1300"/>
      <c r="R70" s="571"/>
      <c r="S70" s="1299"/>
      <c r="T70" s="1266" t="n">
        <f aca="false">S70*$T$3/1000</f>
        <v>0</v>
      </c>
    </row>
    <row r="71" customFormat="false" ht="16.5" hidden="false" customHeight="false" outlineLevel="0" collapsed="false">
      <c r="A71" s="1298"/>
      <c r="B71" s="571" t="s">
        <v>464</v>
      </c>
      <c r="C71" s="1289" t="n">
        <v>0.5</v>
      </c>
      <c r="D71" s="1263"/>
      <c r="E71" s="1300"/>
      <c r="F71" s="571" t="s">
        <v>464</v>
      </c>
      <c r="G71" s="1303" t="n">
        <v>0.5</v>
      </c>
      <c r="H71" s="1276" t="n">
        <v>0.1</v>
      </c>
      <c r="I71" s="1302"/>
      <c r="J71" s="571" t="s">
        <v>464</v>
      </c>
      <c r="K71" s="1289" t="n">
        <v>0.5</v>
      </c>
      <c r="L71" s="1276" t="n">
        <v>0.1</v>
      </c>
      <c r="M71" s="1358"/>
      <c r="N71" s="571" t="s">
        <v>464</v>
      </c>
      <c r="O71" s="1289" t="n">
        <v>0.5</v>
      </c>
      <c r="P71" s="1276" t="n">
        <v>0.1</v>
      </c>
      <c r="Q71" s="1300"/>
      <c r="R71" s="571"/>
      <c r="S71" s="1289"/>
      <c r="T71" s="1266" t="n">
        <f aca="false">S71*$T$3/1000</f>
        <v>0</v>
      </c>
    </row>
    <row r="72" customFormat="false" ht="17.25" hidden="false" customHeight="false" outlineLevel="0" collapsed="false">
      <c r="A72" s="1298"/>
      <c r="B72" s="571"/>
      <c r="C72" s="1289"/>
      <c r="D72" s="1263"/>
      <c r="E72" s="1300"/>
      <c r="F72" s="571"/>
      <c r="G72" s="1270"/>
      <c r="H72" s="1263"/>
      <c r="I72" s="1302"/>
      <c r="J72" s="1304" t="s">
        <v>873</v>
      </c>
      <c r="K72" s="1305"/>
      <c r="L72" s="1306"/>
      <c r="M72" s="1358"/>
      <c r="N72" s="990"/>
      <c r="O72" s="1290" t="n">
        <v>5.5</v>
      </c>
      <c r="P72" s="366"/>
      <c r="Q72" s="1300"/>
      <c r="R72" s="571"/>
      <c r="S72" s="1291"/>
      <c r="T72" s="415"/>
    </row>
    <row r="73" customFormat="false" ht="16.5" hidden="false" customHeight="false" outlineLevel="0" collapsed="false">
      <c r="A73" s="1298"/>
      <c r="B73" s="571"/>
      <c r="C73" s="1289"/>
      <c r="D73" s="416"/>
      <c r="E73" s="1300"/>
      <c r="F73" s="991" t="s">
        <v>663</v>
      </c>
      <c r="G73" s="1307" t="n">
        <v>19</v>
      </c>
      <c r="H73" s="1308"/>
      <c r="I73" s="1302"/>
      <c r="J73" s="991"/>
      <c r="K73" s="1307"/>
      <c r="L73" s="1308"/>
      <c r="M73" s="1358"/>
      <c r="N73" s="571"/>
      <c r="O73" s="1270"/>
      <c r="P73" s="416"/>
      <c r="Q73" s="1300"/>
      <c r="R73" s="571"/>
      <c r="S73" s="1291"/>
      <c r="T73" s="422"/>
    </row>
    <row r="74" customFormat="false" ht="17.25" hidden="false" customHeight="false" outlineLevel="0" collapsed="false">
      <c r="A74" s="1298"/>
      <c r="B74" s="571"/>
      <c r="C74" s="1289"/>
      <c r="D74" s="416"/>
      <c r="E74" s="1300"/>
      <c r="F74" s="996" t="s">
        <v>666</v>
      </c>
      <c r="G74" s="1309"/>
      <c r="H74" s="1238"/>
      <c r="I74" s="1302"/>
      <c r="J74" s="996"/>
      <c r="K74" s="1309"/>
      <c r="L74" s="1238"/>
      <c r="M74" s="1358"/>
      <c r="N74" s="571"/>
      <c r="O74" s="1270"/>
      <c r="P74" s="416"/>
      <c r="Q74" s="1300"/>
      <c r="R74" s="571"/>
      <c r="S74" s="1291"/>
      <c r="T74" s="422"/>
    </row>
    <row r="75" customFormat="false" ht="16.5" hidden="false" customHeight="false" outlineLevel="0" collapsed="false">
      <c r="A75" s="1298"/>
      <c r="B75" s="395" t="s">
        <v>425</v>
      </c>
      <c r="C75" s="1284" t="n">
        <f aca="false">SUM(C70:C74)</f>
        <v>75.5</v>
      </c>
      <c r="D75" s="391" t="n">
        <f aca="false">SUM(D70:D74)</f>
        <v>0</v>
      </c>
      <c r="E75" s="1300"/>
      <c r="F75" s="395" t="s">
        <v>425</v>
      </c>
      <c r="G75" s="1285" t="n">
        <f aca="false">SUM(G70:G74)</f>
        <v>94.5</v>
      </c>
      <c r="H75" s="391" t="n">
        <f aca="false">SUM(H70:H74)</f>
        <v>0.1</v>
      </c>
      <c r="I75" s="1302"/>
      <c r="J75" s="395" t="s">
        <v>425</v>
      </c>
      <c r="K75" s="1285" t="n">
        <f aca="false">SUM(K70:K74)</f>
        <v>75.5</v>
      </c>
      <c r="L75" s="391" t="n">
        <f aca="false">SUM(L70:L74)</f>
        <v>0.1</v>
      </c>
      <c r="M75" s="1358"/>
      <c r="N75" s="395" t="s">
        <v>425</v>
      </c>
      <c r="O75" s="1285" t="n">
        <f aca="false">SUM(O70:O74)</f>
        <v>81</v>
      </c>
      <c r="P75" s="391" t="n">
        <f aca="false">SUM(P70:P74)</f>
        <v>0.1</v>
      </c>
      <c r="Q75" s="1300"/>
      <c r="R75" s="395" t="s">
        <v>425</v>
      </c>
      <c r="S75" s="1285" t="n">
        <f aca="false">SUM(S70:S74)</f>
        <v>0</v>
      </c>
      <c r="T75" s="396" t="n">
        <f aca="false">SUM(T70:T74)</f>
        <v>0</v>
      </c>
    </row>
    <row r="76" customFormat="false" ht="16.5" hidden="false" customHeight="true" outlineLevel="0" collapsed="false">
      <c r="A76" s="610" t="s">
        <v>901</v>
      </c>
      <c r="B76" s="1281" t="s">
        <v>902</v>
      </c>
      <c r="C76" s="1275" t="n">
        <v>5</v>
      </c>
      <c r="D76" s="1263"/>
      <c r="E76" s="430" t="s">
        <v>199</v>
      </c>
      <c r="F76" s="1313" t="s">
        <v>725</v>
      </c>
      <c r="G76" s="1314" t="n">
        <v>33</v>
      </c>
      <c r="H76" s="1263"/>
      <c r="I76" s="615" t="s">
        <v>903</v>
      </c>
      <c r="J76" s="1315" t="s">
        <v>903</v>
      </c>
      <c r="K76" s="1316"/>
      <c r="L76" s="1317"/>
      <c r="M76" s="430" t="s">
        <v>650</v>
      </c>
      <c r="N76" s="1313" t="s">
        <v>905</v>
      </c>
      <c r="O76" s="534" t="n">
        <v>14</v>
      </c>
      <c r="P76" s="1263"/>
      <c r="Q76" s="430"/>
      <c r="R76" s="1313"/>
      <c r="S76" s="1291"/>
      <c r="T76" s="1266" t="n">
        <f aca="false">S76*$T$3/1000</f>
        <v>0</v>
      </c>
    </row>
    <row r="77" customFormat="false" ht="16.5" hidden="false" customHeight="false" outlineLevel="0" collapsed="false">
      <c r="A77" s="610"/>
      <c r="B77" s="1281" t="s">
        <v>487</v>
      </c>
      <c r="C77" s="1275" t="n">
        <v>28</v>
      </c>
      <c r="D77" s="1263"/>
      <c r="E77" s="430"/>
      <c r="F77" s="1313" t="s">
        <v>443</v>
      </c>
      <c r="G77" s="1314" t="n">
        <v>5</v>
      </c>
      <c r="H77" s="1263"/>
      <c r="I77" s="615"/>
      <c r="J77" s="1315"/>
      <c r="K77" s="1316"/>
      <c r="L77" s="1318"/>
      <c r="M77" s="430"/>
      <c r="N77" s="1313" t="s">
        <v>526</v>
      </c>
      <c r="O77" s="534" t="n">
        <v>25</v>
      </c>
      <c r="P77" s="1288"/>
      <c r="Q77" s="430"/>
      <c r="R77" s="1313"/>
      <c r="S77" s="1291"/>
      <c r="T77" s="1266" t="n">
        <f aca="false">S77*$T$3/1000</f>
        <v>0</v>
      </c>
    </row>
    <row r="78" customFormat="false" ht="16.5" hidden="false" customHeight="false" outlineLevel="0" collapsed="false">
      <c r="A78" s="610"/>
      <c r="B78" s="1281" t="s">
        <v>766</v>
      </c>
      <c r="C78" s="1275" t="n">
        <v>5.5</v>
      </c>
      <c r="D78" s="1263"/>
      <c r="E78" s="430"/>
      <c r="F78" s="1313"/>
      <c r="G78" s="1314"/>
      <c r="H78" s="1263"/>
      <c r="I78" s="615"/>
      <c r="J78" s="1315"/>
      <c r="K78" s="1359"/>
      <c r="L78" s="1318"/>
      <c r="M78" s="430"/>
      <c r="N78" s="1313" t="s">
        <v>813</v>
      </c>
      <c r="O78" s="534" t="n">
        <v>1</v>
      </c>
      <c r="P78" s="1276" t="n">
        <v>0.11</v>
      </c>
      <c r="Q78" s="430"/>
      <c r="R78" s="1313"/>
      <c r="S78" s="1291"/>
      <c r="T78" s="1266" t="n">
        <f aca="false">S78*$T$3/1000</f>
        <v>0</v>
      </c>
    </row>
    <row r="79" customFormat="false" ht="16.5" hidden="false" customHeight="false" outlineLevel="0" collapsed="false">
      <c r="A79" s="610"/>
      <c r="B79" s="1281" t="s">
        <v>936</v>
      </c>
      <c r="C79" s="1280"/>
      <c r="D79" s="1360"/>
      <c r="E79" s="430"/>
      <c r="F79" s="1313"/>
      <c r="G79" s="1314"/>
      <c r="H79" s="1263"/>
      <c r="I79" s="615"/>
      <c r="J79" s="1315"/>
      <c r="K79" s="1223"/>
      <c r="L79" s="1318"/>
      <c r="M79" s="430"/>
      <c r="N79" s="1294"/>
      <c r="O79" s="534"/>
      <c r="P79" s="1263"/>
      <c r="Q79" s="430"/>
      <c r="R79" s="1313"/>
      <c r="S79" s="1291"/>
      <c r="T79" s="1266" t="n">
        <f aca="false">S79*$T$3/1000</f>
        <v>0</v>
      </c>
    </row>
    <row r="80" customFormat="false" ht="16.5" hidden="false" customHeight="false" outlineLevel="0" collapsed="false">
      <c r="A80" s="610"/>
      <c r="B80" s="1280"/>
      <c r="C80" s="1280"/>
      <c r="D80" s="1320"/>
      <c r="E80" s="430"/>
      <c r="F80" s="433"/>
      <c r="G80" s="1314"/>
      <c r="H80" s="1263"/>
      <c r="I80" s="615"/>
      <c r="J80" s="433"/>
      <c r="K80" s="1223"/>
      <c r="L80" s="1318"/>
      <c r="M80" s="430"/>
      <c r="N80" s="1294"/>
      <c r="O80" s="534"/>
      <c r="P80" s="1263"/>
      <c r="Q80" s="430"/>
      <c r="R80" s="1313"/>
      <c r="S80" s="1291"/>
      <c r="T80" s="1266" t="n">
        <f aca="false">S80*$T$3/1000</f>
        <v>0</v>
      </c>
    </row>
    <row r="81" customFormat="false" ht="16.5" hidden="false" customHeight="false" outlineLevel="0" collapsed="false">
      <c r="A81" s="610"/>
      <c r="B81" s="1361"/>
      <c r="C81" s="436"/>
      <c r="D81" s="1318"/>
      <c r="E81" s="430"/>
      <c r="F81" s="1361"/>
      <c r="G81" s="436"/>
      <c r="H81" s="1263"/>
      <c r="I81" s="615"/>
      <c r="J81" s="1361"/>
      <c r="K81" s="1185"/>
      <c r="L81" s="1318"/>
      <c r="M81" s="430"/>
      <c r="N81" s="1362"/>
      <c r="O81" s="1322"/>
      <c r="P81" s="1263"/>
      <c r="Q81" s="430"/>
      <c r="R81" s="1294"/>
      <c r="S81" s="383"/>
      <c r="T81" s="1266" t="n">
        <f aca="false">S81*$T$3/1000</f>
        <v>0</v>
      </c>
    </row>
    <row r="82" customFormat="false" ht="16.5" hidden="false" customHeight="false" outlineLevel="0" collapsed="false">
      <c r="A82" s="610"/>
      <c r="B82" s="1185"/>
      <c r="C82" s="438"/>
      <c r="D82" s="1318"/>
      <c r="E82" s="430"/>
      <c r="F82" s="1185"/>
      <c r="G82" s="438"/>
      <c r="H82" s="1263"/>
      <c r="I82" s="615"/>
      <c r="J82" s="1185"/>
      <c r="K82" s="1323"/>
      <c r="L82" s="1318"/>
      <c r="M82" s="430"/>
      <c r="N82" s="1185"/>
      <c r="O82" s="436"/>
      <c r="P82" s="1263"/>
      <c r="Q82" s="430"/>
      <c r="R82" s="1185"/>
      <c r="S82" s="439"/>
      <c r="T82" s="1266" t="n">
        <f aca="false">S82*$T$3/1000</f>
        <v>0</v>
      </c>
    </row>
    <row r="83" customFormat="false" ht="16.5" hidden="false" customHeight="false" outlineLevel="0" collapsed="false">
      <c r="A83" s="610"/>
      <c r="B83" s="433"/>
      <c r="C83" s="436"/>
      <c r="D83" s="1318"/>
      <c r="E83" s="430"/>
      <c r="F83" s="433"/>
      <c r="G83" s="436"/>
      <c r="H83" s="1263"/>
      <c r="I83" s="615"/>
      <c r="J83" s="433"/>
      <c r="K83" s="1185"/>
      <c r="L83" s="1318"/>
      <c r="M83" s="430"/>
      <c r="N83" s="433"/>
      <c r="O83" s="436"/>
      <c r="P83" s="1263"/>
      <c r="Q83" s="430"/>
      <c r="R83" s="433"/>
      <c r="S83" s="436"/>
      <c r="T83" s="1324"/>
    </row>
    <row r="84" customFormat="false" ht="16.5" hidden="false" customHeight="false" outlineLevel="0" collapsed="false">
      <c r="A84" s="610"/>
      <c r="B84" s="1325" t="s">
        <v>425</v>
      </c>
      <c r="C84" s="1285" t="n">
        <f aca="false">SUM(C76:C83)</f>
        <v>38.5</v>
      </c>
      <c r="D84" s="391" t="n">
        <f aca="false">SUM(D76:D83)</f>
        <v>0</v>
      </c>
      <c r="E84" s="430"/>
      <c r="F84" s="1325" t="s">
        <v>425</v>
      </c>
      <c r="G84" s="1285" t="n">
        <f aca="false">SUM(G76:G83)</f>
        <v>38</v>
      </c>
      <c r="H84" s="391" t="n">
        <f aca="false">SUM(H76:H83)</f>
        <v>0</v>
      </c>
      <c r="I84" s="615"/>
      <c r="J84" s="1325" t="s">
        <v>425</v>
      </c>
      <c r="K84" s="1286" t="n">
        <f aca="false">SUM(K76:K83)</f>
        <v>0</v>
      </c>
      <c r="L84" s="391" t="n">
        <f aca="false">SUM(L76:L83)</f>
        <v>0</v>
      </c>
      <c r="M84" s="430"/>
      <c r="N84" s="1325" t="s">
        <v>425</v>
      </c>
      <c r="O84" s="1285" t="n">
        <f aca="false">SUM(O76:O83)</f>
        <v>40</v>
      </c>
      <c r="P84" s="391" t="n">
        <f aca="false">SUM(P76:P83)</f>
        <v>0.11</v>
      </c>
      <c r="Q84" s="430"/>
      <c r="R84" s="1325" t="s">
        <v>425</v>
      </c>
      <c r="S84" s="1285" t="n">
        <f aca="false">SUM(S76:S83)</f>
        <v>0</v>
      </c>
      <c r="T84" s="396" t="n">
        <f aca="false">SUM(T76:T83)</f>
        <v>0</v>
      </c>
    </row>
    <row r="85" customFormat="false" ht="16.5" hidden="false" customHeight="false" outlineLevel="0" collapsed="false">
      <c r="A85" s="1326"/>
      <c r="B85" s="1327" t="s">
        <v>14</v>
      </c>
      <c r="C85" s="1270"/>
      <c r="D85" s="1328"/>
      <c r="E85" s="1329"/>
      <c r="F85" s="1270"/>
      <c r="G85" s="1270"/>
      <c r="H85" s="1270"/>
      <c r="I85" s="1331"/>
      <c r="J85" s="1270"/>
      <c r="K85" s="1270"/>
      <c r="L85" s="1332"/>
      <c r="M85" s="1329"/>
      <c r="N85" s="1327" t="s">
        <v>14</v>
      </c>
      <c r="O85" s="1270"/>
      <c r="P85" s="1328"/>
      <c r="Q85" s="1270"/>
      <c r="R85" s="1270"/>
      <c r="S85" s="1270"/>
      <c r="T85" s="1333"/>
    </row>
    <row r="86" customFormat="false" ht="16.5" hidden="false" customHeight="true" outlineLevel="0" collapsed="false">
      <c r="A86" s="447" t="s">
        <v>467</v>
      </c>
      <c r="B86" s="448" t="s">
        <v>468</v>
      </c>
      <c r="C86" s="448"/>
      <c r="D86" s="1334" t="n">
        <v>4.5</v>
      </c>
      <c r="E86" s="450" t="s">
        <v>467</v>
      </c>
      <c r="F86" s="448" t="s">
        <v>468</v>
      </c>
      <c r="G86" s="448"/>
      <c r="H86" s="1334" t="n">
        <v>4.8</v>
      </c>
      <c r="I86" s="1335" t="s">
        <v>467</v>
      </c>
      <c r="J86" s="448" t="s">
        <v>468</v>
      </c>
      <c r="K86" s="448"/>
      <c r="L86" s="1334" t="n">
        <v>4.5</v>
      </c>
      <c r="M86" s="450" t="s">
        <v>467</v>
      </c>
      <c r="N86" s="448" t="s">
        <v>468</v>
      </c>
      <c r="O86" s="448"/>
      <c r="P86" s="1334" t="n">
        <v>5</v>
      </c>
      <c r="Q86" s="450" t="s">
        <v>467</v>
      </c>
      <c r="R86" s="448" t="s">
        <v>468</v>
      </c>
      <c r="S86" s="448"/>
      <c r="T86" s="1336" t="n">
        <v>4.5</v>
      </c>
    </row>
    <row r="87" customFormat="false" ht="16.5" hidden="false" customHeight="false" outlineLevel="0" collapsed="false">
      <c r="A87" s="447"/>
      <c r="B87" s="448" t="s">
        <v>469</v>
      </c>
      <c r="C87" s="448"/>
      <c r="D87" s="1334" t="n">
        <v>1.8</v>
      </c>
      <c r="E87" s="450"/>
      <c r="F87" s="448" t="s">
        <v>469</v>
      </c>
      <c r="G87" s="448"/>
      <c r="H87" s="1334" t="n">
        <v>2</v>
      </c>
      <c r="I87" s="1335"/>
      <c r="J87" s="448" t="s">
        <v>469</v>
      </c>
      <c r="K87" s="448"/>
      <c r="L87" s="1334" t="n">
        <v>2</v>
      </c>
      <c r="M87" s="450"/>
      <c r="N87" s="448" t="s">
        <v>469</v>
      </c>
      <c r="O87" s="448"/>
      <c r="P87" s="1334" t="n">
        <v>2</v>
      </c>
      <c r="Q87" s="450"/>
      <c r="R87" s="448" t="s">
        <v>469</v>
      </c>
      <c r="S87" s="448"/>
      <c r="T87" s="1336" t="n">
        <v>2.4</v>
      </c>
    </row>
    <row r="88" customFormat="false" ht="16.5" hidden="false" customHeight="false" outlineLevel="0" collapsed="false">
      <c r="A88" s="447"/>
      <c r="B88" s="448" t="s">
        <v>470</v>
      </c>
      <c r="C88" s="448"/>
      <c r="D88" s="1334" t="n">
        <v>1.8</v>
      </c>
      <c r="E88" s="450"/>
      <c r="F88" s="448" t="s">
        <v>470</v>
      </c>
      <c r="G88" s="448"/>
      <c r="H88" s="1334" t="n">
        <v>2</v>
      </c>
      <c r="I88" s="1335"/>
      <c r="J88" s="448" t="s">
        <v>470</v>
      </c>
      <c r="K88" s="448"/>
      <c r="L88" s="1334" t="n">
        <v>1.8</v>
      </c>
      <c r="M88" s="450"/>
      <c r="N88" s="448" t="s">
        <v>470</v>
      </c>
      <c r="O88" s="448"/>
      <c r="P88" s="1334" t="n">
        <v>1.8</v>
      </c>
      <c r="Q88" s="450"/>
      <c r="R88" s="448" t="s">
        <v>470</v>
      </c>
      <c r="S88" s="448"/>
      <c r="T88" s="1336" t="n">
        <v>2</v>
      </c>
    </row>
    <row r="89" customFormat="false" ht="16.5" hidden="false" customHeight="false" outlineLevel="0" collapsed="false">
      <c r="A89" s="447"/>
      <c r="B89" s="448" t="s">
        <v>471</v>
      </c>
      <c r="C89" s="448"/>
      <c r="D89" s="1334" t="n">
        <v>2.7</v>
      </c>
      <c r="E89" s="450"/>
      <c r="F89" s="448" t="s">
        <v>471</v>
      </c>
      <c r="G89" s="448"/>
      <c r="H89" s="1334" t="n">
        <v>2.8</v>
      </c>
      <c r="I89" s="1335"/>
      <c r="J89" s="448" t="s">
        <v>471</v>
      </c>
      <c r="K89" s="448"/>
      <c r="L89" s="1334" t="n">
        <v>2.9</v>
      </c>
      <c r="M89" s="450"/>
      <c r="N89" s="448" t="s">
        <v>471</v>
      </c>
      <c r="O89" s="448"/>
      <c r="P89" s="1334" t="n">
        <v>2.8</v>
      </c>
      <c r="Q89" s="450"/>
      <c r="R89" s="448" t="s">
        <v>471</v>
      </c>
      <c r="S89" s="448"/>
      <c r="T89" s="1336" t="n">
        <v>2.5</v>
      </c>
    </row>
    <row r="90" customFormat="false" ht="16.5" hidden="false" customHeight="false" outlineLevel="0" collapsed="false">
      <c r="A90" s="447"/>
      <c r="B90" s="448" t="s">
        <v>472</v>
      </c>
      <c r="C90" s="448"/>
      <c r="D90" s="1337" t="n">
        <v>1</v>
      </c>
      <c r="E90" s="450"/>
      <c r="F90" s="448" t="s">
        <v>472</v>
      </c>
      <c r="G90" s="448"/>
      <c r="H90" s="1337" t="n">
        <v>0</v>
      </c>
      <c r="I90" s="1335"/>
      <c r="J90" s="448" t="s">
        <v>472</v>
      </c>
      <c r="K90" s="448"/>
      <c r="L90" s="1337" t="n">
        <v>0</v>
      </c>
      <c r="M90" s="450"/>
      <c r="N90" s="448" t="s">
        <v>472</v>
      </c>
      <c r="O90" s="448"/>
      <c r="P90" s="1337" t="n">
        <v>1</v>
      </c>
      <c r="Q90" s="450"/>
      <c r="R90" s="448" t="s">
        <v>472</v>
      </c>
      <c r="S90" s="448"/>
      <c r="T90" s="1338" t="n">
        <v>0</v>
      </c>
    </row>
    <row r="91" customFormat="false" ht="17.25" hidden="false" customHeight="false" outlineLevel="0" collapsed="false">
      <c r="A91" s="447"/>
      <c r="B91" s="453" t="s">
        <v>473</v>
      </c>
      <c r="C91" s="453"/>
      <c r="D91" s="1339" t="n">
        <f aca="false">D86*70+D88*25+D90*60+D87*83+D89*45</f>
        <v>690.9</v>
      </c>
      <c r="E91" s="450"/>
      <c r="F91" s="453" t="s">
        <v>473</v>
      </c>
      <c r="G91" s="453"/>
      <c r="H91" s="1339" t="n">
        <f aca="false">H86*70+H88*25+H90*60+H87*83+H89*45</f>
        <v>678</v>
      </c>
      <c r="I91" s="1335"/>
      <c r="J91" s="453" t="s">
        <v>473</v>
      </c>
      <c r="K91" s="453"/>
      <c r="L91" s="1339" t="n">
        <f aca="false">L86*70+L88*25+L90*60+L87*83+L89*45</f>
        <v>656.5</v>
      </c>
      <c r="M91" s="450"/>
      <c r="N91" s="453" t="s">
        <v>473</v>
      </c>
      <c r="O91" s="453"/>
      <c r="P91" s="1339" t="n">
        <f aca="false">P86*70+P88*25+P90*60+P87*83+P89*45</f>
        <v>747</v>
      </c>
      <c r="Q91" s="450"/>
      <c r="R91" s="453" t="s">
        <v>473</v>
      </c>
      <c r="S91" s="453"/>
      <c r="T91" s="1340" t="n">
        <f aca="false">T86*70+T88*25+T90*60+T87*83+T89*45</f>
        <v>676.7</v>
      </c>
    </row>
    <row r="92" customFormat="false" ht="16.5" hidden="false" customHeight="false" outlineLevel="0" collapsed="false">
      <c r="A92" s="1089" t="s">
        <v>474</v>
      </c>
      <c r="B92" s="1037"/>
      <c r="C92" s="1038"/>
      <c r="D92" s="1038"/>
      <c r="E92" s="1038"/>
      <c r="F92" s="1039"/>
      <c r="G92" s="1039"/>
      <c r="H92" s="1039"/>
      <c r="I92" s="1341"/>
      <c r="J92" s="1041"/>
      <c r="K92" s="1040"/>
      <c r="L92" s="1041"/>
      <c r="M92" s="1040"/>
      <c r="N92" s="1040"/>
      <c r="O92" s="1040"/>
      <c r="P92" s="1042"/>
      <c r="Q92" s="463"/>
      <c r="R92" s="464"/>
      <c r="S92" s="464"/>
      <c r="T92" s="464"/>
    </row>
    <row r="93" customFormat="false" ht="16.5" hidden="false" customHeight="false" outlineLevel="0" collapsed="false">
      <c r="A93" s="1097"/>
      <c r="B93" s="1047" t="s">
        <v>475</v>
      </c>
      <c r="C93" s="1047"/>
      <c r="D93" s="1091"/>
      <c r="E93" s="1091"/>
      <c r="F93" s="1092"/>
      <c r="G93" s="1092"/>
      <c r="H93" s="1094"/>
      <c r="I93" s="1352"/>
      <c r="J93" s="1047" t="s">
        <v>923</v>
      </c>
      <c r="K93" s="1094"/>
      <c r="L93" s="471"/>
      <c r="M93" s="472"/>
      <c r="N93" s="473"/>
      <c r="O93" s="474"/>
      <c r="P93" s="1096"/>
      <c r="Q93" s="1097" t="s">
        <v>477</v>
      </c>
      <c r="R93" s="477"/>
      <c r="S93" s="477"/>
      <c r="T93" s="477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J31:L31"/>
    <mergeCell ref="J32:L32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6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5" zoomScalePageLayoutView="70" workbookViewId="0">
      <selection pane="topLeft" activeCell="E44" activeCellId="0" sqref="E44: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3.24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16" min="15" style="1" width="8.99"/>
    <col collapsed="false" customWidth="true" hidden="false" outlineLevel="0" max="17" min="17" style="1" width="47.12"/>
    <col collapsed="false" customWidth="false" hidden="false" outlineLevel="0" max="257" min="18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213</v>
      </c>
      <c r="H3" s="7" t="n">
        <v>4</v>
      </c>
      <c r="I3" s="5" t="s">
        <v>4</v>
      </c>
      <c r="J3" s="205" t="s">
        <v>214</v>
      </c>
      <c r="K3" s="9" t="s">
        <v>6</v>
      </c>
      <c r="L3" s="10"/>
      <c r="M3" s="11"/>
      <c r="N3" s="11"/>
      <c r="O3" s="11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1.75" hidden="true" customHeight="false" outlineLevel="0" collapsed="false">
      <c r="A6" s="20" t="n">
        <v>42821</v>
      </c>
      <c r="B6" s="21" t="s">
        <v>22</v>
      </c>
      <c r="C6" s="22"/>
      <c r="D6" s="113"/>
      <c r="E6" s="24"/>
      <c r="F6" s="11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8" hidden="true" customHeight="true" outlineLevel="0" collapsed="false">
      <c r="A8" s="38" t="n">
        <f aca="false">A6+1</f>
        <v>42822</v>
      </c>
      <c r="B8" s="39" t="s">
        <v>23</v>
      </c>
      <c r="C8" s="118"/>
      <c r="D8" s="96"/>
      <c r="E8" s="118"/>
      <c r="F8" s="96"/>
      <c r="G8" s="96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21.75" hidden="true" customHeight="false" outlineLevel="0" collapsed="false">
      <c r="A10" s="49" t="n">
        <f aca="false">A8+1</f>
        <v>42823</v>
      </c>
      <c r="B10" s="39" t="s">
        <v>24</v>
      </c>
      <c r="C10" s="50"/>
      <c r="D10" s="96"/>
      <c r="E10" s="96"/>
      <c r="F10" s="96"/>
      <c r="G10" s="114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9.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.75" hidden="true" customHeight="false" outlineLevel="0" collapsed="false">
      <c r="A12" s="62" t="n">
        <f aca="false">A10+1</f>
        <v>42824</v>
      </c>
      <c r="B12" s="63" t="s">
        <v>26</v>
      </c>
      <c r="C12" s="102"/>
      <c r="D12" s="65"/>
      <c r="E12" s="118"/>
      <c r="F12" s="96"/>
      <c r="G12" s="118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9.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20.25" hidden="true" customHeight="false" outlineLevel="0" collapsed="false">
      <c r="A14" s="68" t="n">
        <f aca="false">A12+1</f>
        <v>42825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4.8</v>
      </c>
      <c r="J14" s="72" t="n">
        <v>2.5</v>
      </c>
      <c r="K14" s="72" t="n">
        <v>1</v>
      </c>
      <c r="L14" s="72" t="n">
        <v>3</v>
      </c>
      <c r="M14" s="72"/>
      <c r="N14" s="73"/>
      <c r="O14" s="74" t="n">
        <f aca="false">I14*70+J14*83+K14*25+L14*45+M14*60+N14*120</f>
        <v>703.5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9.5" hidden="tru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0.25" hidden="false" customHeight="true" outlineLevel="0" collapsed="false">
      <c r="A16" s="78" t="n">
        <f aca="false">A14+3</f>
        <v>42828</v>
      </c>
      <c r="B16" s="79" t="s">
        <v>22</v>
      </c>
      <c r="C16" s="111"/>
      <c r="D16" s="81" t="s">
        <v>38</v>
      </c>
      <c r="E16" s="81"/>
      <c r="F16" s="81"/>
      <c r="G16" s="81"/>
      <c r="H16" s="115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115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21" hidden="false" customHeight="false" outlineLevel="0" collapsed="false">
      <c r="A18" s="62" t="n">
        <f aca="false">A16+1</f>
        <v>42829</v>
      </c>
      <c r="B18" s="88" t="s">
        <v>23</v>
      </c>
      <c r="C18" s="118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8.75" hidden="true" customHeight="fals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21" hidden="false" customHeight="true" outlineLevel="0" collapsed="false">
      <c r="A20" s="62" t="n">
        <f aca="false">A18+1</f>
        <v>42830</v>
      </c>
      <c r="B20" s="95" t="s">
        <v>24</v>
      </c>
      <c r="C20" s="96" t="s">
        <v>39</v>
      </c>
      <c r="D20" s="96" t="s">
        <v>215</v>
      </c>
      <c r="E20" s="206" t="s">
        <v>216</v>
      </c>
      <c r="F20" s="96" t="s">
        <v>217</v>
      </c>
      <c r="G20" s="206" t="s">
        <v>174</v>
      </c>
      <c r="H20" s="52" t="s">
        <v>25</v>
      </c>
      <c r="I20" s="27" t="n">
        <v>4.5</v>
      </c>
      <c r="J20" s="27" t="n">
        <v>2.5</v>
      </c>
      <c r="K20" s="27" t="n">
        <v>1.5</v>
      </c>
      <c r="L20" s="27" t="n">
        <v>3</v>
      </c>
      <c r="M20" s="27"/>
      <c r="N20" s="97"/>
      <c r="O20" s="55" t="n">
        <f aca="false">I20*70+J20*83+K20*25+L20*45+M20*60</f>
        <v>695</v>
      </c>
      <c r="P20" s="15"/>
      <c r="Q20" s="207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21" hidden="false" customHeight="true" outlineLevel="0" collapsed="false">
      <c r="A21" s="62"/>
      <c r="B21" s="95"/>
      <c r="C21" s="45"/>
      <c r="D21" s="208" t="s">
        <v>218</v>
      </c>
      <c r="E21" s="209" t="s">
        <v>219</v>
      </c>
      <c r="F21" s="45"/>
      <c r="G21" s="209" t="s">
        <v>220</v>
      </c>
      <c r="H21" s="52"/>
      <c r="I21" s="57"/>
      <c r="J21" s="57"/>
      <c r="K21" s="57"/>
      <c r="L21" s="57"/>
      <c r="M21" s="57"/>
      <c r="N21" s="94"/>
      <c r="O21" s="59"/>
      <c r="P21" s="15"/>
      <c r="Q21" s="207"/>
      <c r="R21" s="15"/>
      <c r="S21" s="15"/>
      <c r="T21" s="2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21" hidden="false" customHeight="true" outlineLevel="0" collapsed="false">
      <c r="A22" s="100" t="n">
        <f aca="false">A20+1</f>
        <v>42831</v>
      </c>
      <c r="B22" s="101" t="s">
        <v>26</v>
      </c>
      <c r="C22" s="102" t="s">
        <v>48</v>
      </c>
      <c r="D22" s="210" t="s">
        <v>221</v>
      </c>
      <c r="E22" s="96" t="s">
        <v>222</v>
      </c>
      <c r="F22" s="96" t="s">
        <v>51</v>
      </c>
      <c r="G22" s="96" t="s">
        <v>223</v>
      </c>
      <c r="H22" s="52" t="s">
        <v>14</v>
      </c>
      <c r="I22" s="27" t="n">
        <v>4.8</v>
      </c>
      <c r="J22" s="27" t="n">
        <v>2</v>
      </c>
      <c r="K22" s="27" t="n">
        <v>1.8</v>
      </c>
      <c r="L22" s="27" t="n">
        <v>2.5</v>
      </c>
      <c r="M22" s="27" t="n">
        <v>1</v>
      </c>
      <c r="N22" s="103"/>
      <c r="O22" s="104" t="n">
        <f aca="false">I22*70+J22*83+K22*25+L22*45+M22*60</f>
        <v>719.5</v>
      </c>
      <c r="Q22" s="207"/>
      <c r="R22" s="15"/>
      <c r="S22" s="25"/>
      <c r="T22" s="48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21" hidden="false" customHeight="true" outlineLevel="0" collapsed="false">
      <c r="A23" s="100"/>
      <c r="B23" s="101"/>
      <c r="C23" s="98" t="s">
        <v>54</v>
      </c>
      <c r="D23" s="209" t="s">
        <v>224</v>
      </c>
      <c r="E23" s="98" t="s">
        <v>225</v>
      </c>
      <c r="F23" s="48"/>
      <c r="G23" s="98" t="s">
        <v>226</v>
      </c>
      <c r="H23" s="52"/>
      <c r="I23" s="57"/>
      <c r="J23" s="57"/>
      <c r="K23" s="57"/>
      <c r="L23" s="57"/>
      <c r="M23" s="66"/>
      <c r="N23" s="67"/>
      <c r="O23" s="59"/>
      <c r="Q23" s="207"/>
      <c r="R23" s="25"/>
      <c r="S23" s="48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21" hidden="false" customHeight="true" outlineLevel="0" collapsed="false">
      <c r="A24" s="68" t="n">
        <f aca="false">A22+1</f>
        <v>42832</v>
      </c>
      <c r="B24" s="69" t="s">
        <v>27</v>
      </c>
      <c r="C24" s="107" t="s">
        <v>227</v>
      </c>
      <c r="D24" s="211" t="s">
        <v>228</v>
      </c>
      <c r="E24" s="212" t="s">
        <v>62</v>
      </c>
      <c r="F24" s="107" t="s">
        <v>51</v>
      </c>
      <c r="G24" s="213" t="s">
        <v>229</v>
      </c>
      <c r="H24" s="52" t="s">
        <v>20</v>
      </c>
      <c r="I24" s="53" t="n">
        <v>4.5</v>
      </c>
      <c r="J24" s="53" t="n">
        <v>1.5</v>
      </c>
      <c r="K24" s="53" t="n">
        <v>2</v>
      </c>
      <c r="L24" s="53" t="n">
        <v>2.5</v>
      </c>
      <c r="M24" s="53"/>
      <c r="N24" s="97" t="n">
        <v>1</v>
      </c>
      <c r="O24" s="55" t="n">
        <f aca="false">I24*70+J24*83+K24*25+L24*45+M24*60+120</f>
        <v>722</v>
      </c>
      <c r="Q24" s="207"/>
      <c r="R24" s="48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21" hidden="false" customHeight="true" outlineLevel="0" collapsed="false">
      <c r="A25" s="68"/>
      <c r="B25" s="69"/>
      <c r="C25" s="108" t="s">
        <v>230</v>
      </c>
      <c r="D25" s="176" t="s">
        <v>231</v>
      </c>
      <c r="E25" s="176" t="s">
        <v>232</v>
      </c>
      <c r="F25" s="108"/>
      <c r="G25" s="176" t="s">
        <v>233</v>
      </c>
      <c r="H25" s="52"/>
      <c r="I25" s="77"/>
      <c r="J25" s="77"/>
      <c r="K25" s="77"/>
      <c r="L25" s="77"/>
      <c r="M25" s="77"/>
      <c r="N25" s="109"/>
      <c r="O25" s="110"/>
      <c r="Q25" s="207"/>
      <c r="R25" s="15"/>
      <c r="S25" s="15"/>
      <c r="T25" s="2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21" hidden="false" customHeight="true" outlineLevel="0" collapsed="false">
      <c r="A26" s="78" t="n">
        <f aca="false">A24+3</f>
        <v>42835</v>
      </c>
      <c r="B26" s="79" t="s">
        <v>22</v>
      </c>
      <c r="C26" s="111" t="s">
        <v>71</v>
      </c>
      <c r="D26" s="96" t="s">
        <v>234</v>
      </c>
      <c r="E26" s="96" t="s">
        <v>235</v>
      </c>
      <c r="F26" s="96" t="s">
        <v>51</v>
      </c>
      <c r="G26" s="210" t="s">
        <v>236</v>
      </c>
      <c r="H26" s="115" t="s">
        <v>14</v>
      </c>
      <c r="I26" s="83" t="n">
        <v>4.5</v>
      </c>
      <c r="J26" s="83" t="n">
        <v>2</v>
      </c>
      <c r="K26" s="83" t="n">
        <v>1.8</v>
      </c>
      <c r="L26" s="83" t="n">
        <v>2.8</v>
      </c>
      <c r="M26" s="83" t="n">
        <v>1</v>
      </c>
      <c r="N26" s="84"/>
      <c r="O26" s="85" t="n">
        <f aca="false">I26*70+J26*83+K26*25+L26*45+M26*60</f>
        <v>712</v>
      </c>
      <c r="Q26" s="207"/>
      <c r="R26" s="15"/>
      <c r="S26" s="15"/>
      <c r="T26" s="48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21" hidden="false" customHeight="true" outlineLevel="0" collapsed="false">
      <c r="A27" s="78"/>
      <c r="B27" s="79"/>
      <c r="C27" s="116" t="s">
        <v>76</v>
      </c>
      <c r="D27" s="117" t="s">
        <v>237</v>
      </c>
      <c r="E27" s="117" t="s">
        <v>238</v>
      </c>
      <c r="F27" s="214"/>
      <c r="G27" s="209" t="s">
        <v>239</v>
      </c>
      <c r="H27" s="115"/>
      <c r="I27" s="57"/>
      <c r="J27" s="57"/>
      <c r="K27" s="57"/>
      <c r="L27" s="57"/>
      <c r="M27" s="57"/>
      <c r="N27" s="94"/>
      <c r="O27" s="59"/>
      <c r="Q27" s="207"/>
      <c r="R27" s="2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21" hidden="false" customHeight="true" outlineLevel="0" collapsed="false">
      <c r="A28" s="62" t="n">
        <f aca="false">A26+1</f>
        <v>42836</v>
      </c>
      <c r="B28" s="88" t="s">
        <v>23</v>
      </c>
      <c r="C28" s="118" t="s">
        <v>48</v>
      </c>
      <c r="D28" s="96" t="s">
        <v>240</v>
      </c>
      <c r="E28" s="206" t="s">
        <v>241</v>
      </c>
      <c r="F28" s="215" t="s">
        <v>51</v>
      </c>
      <c r="G28" s="206" t="s">
        <v>242</v>
      </c>
      <c r="H28" s="216"/>
      <c r="I28" s="72" t="n">
        <v>4.5</v>
      </c>
      <c r="J28" s="72" t="n">
        <v>2</v>
      </c>
      <c r="K28" s="72" t="n">
        <v>1.5</v>
      </c>
      <c r="L28" s="72" t="n">
        <v>3</v>
      </c>
      <c r="M28" s="119"/>
      <c r="N28" s="120"/>
      <c r="O28" s="55" t="n">
        <f aca="false">I28*70+J28*83+K28*25+L28*45+M28*60</f>
        <v>653.5</v>
      </c>
      <c r="Q28" s="207"/>
      <c r="R28" s="48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243</v>
      </c>
      <c r="E29" s="217" t="s">
        <v>244</v>
      </c>
      <c r="F29" s="214"/>
      <c r="G29" s="209" t="s">
        <v>245</v>
      </c>
      <c r="H29" s="218"/>
      <c r="I29" s="72"/>
      <c r="J29" s="72"/>
      <c r="K29" s="72"/>
      <c r="L29" s="72"/>
      <c r="M29" s="72"/>
      <c r="N29" s="73"/>
      <c r="O29" s="59"/>
      <c r="Q29" s="207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21" hidden="false" customHeight="true" outlineLevel="0" collapsed="false">
      <c r="A30" s="62" t="n">
        <f aca="false">A28+1</f>
        <v>42837</v>
      </c>
      <c r="B30" s="122" t="s">
        <v>24</v>
      </c>
      <c r="C30" s="96" t="s">
        <v>39</v>
      </c>
      <c r="D30" s="96" t="s">
        <v>90</v>
      </c>
      <c r="E30" s="96" t="s">
        <v>246</v>
      </c>
      <c r="F30" s="96" t="s">
        <v>217</v>
      </c>
      <c r="G30" s="206" t="s">
        <v>247</v>
      </c>
      <c r="H30" s="52" t="s">
        <v>25</v>
      </c>
      <c r="I30" s="27" t="n">
        <v>4</v>
      </c>
      <c r="J30" s="27" t="n">
        <v>2.5</v>
      </c>
      <c r="K30" s="27" t="n">
        <v>1.8</v>
      </c>
      <c r="L30" s="27" t="n">
        <v>3.5</v>
      </c>
      <c r="M30" s="27" t="n">
        <v>0.2</v>
      </c>
      <c r="N30" s="97"/>
      <c r="O30" s="55" t="n">
        <f aca="false">I30*70+J30*83+K30*25+L30*45+M30*60</f>
        <v>702</v>
      </c>
      <c r="Q30" s="207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21" hidden="false" customHeight="true" outlineLevel="0" collapsed="false">
      <c r="A31" s="62"/>
      <c r="B31" s="122"/>
      <c r="C31" s="45"/>
      <c r="D31" s="98" t="s">
        <v>95</v>
      </c>
      <c r="E31" s="98" t="s">
        <v>248</v>
      </c>
      <c r="F31" s="45"/>
      <c r="G31" s="209" t="s">
        <v>249</v>
      </c>
      <c r="H31" s="52"/>
      <c r="I31" s="57"/>
      <c r="J31" s="57"/>
      <c r="K31" s="57"/>
      <c r="L31" s="94"/>
      <c r="M31" s="57"/>
      <c r="N31" s="94"/>
      <c r="O31" s="59"/>
      <c r="Q31" s="207"/>
      <c r="R31" s="2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" hidden="false" customHeight="true" outlineLevel="0" collapsed="false">
      <c r="A32" s="62" t="n">
        <f aca="false">A30+1</f>
        <v>42838</v>
      </c>
      <c r="B32" s="123" t="s">
        <v>26</v>
      </c>
      <c r="C32" s="102" t="s">
        <v>48</v>
      </c>
      <c r="D32" s="96" t="s">
        <v>99</v>
      </c>
      <c r="E32" s="96" t="s">
        <v>100</v>
      </c>
      <c r="F32" s="96" t="s">
        <v>51</v>
      </c>
      <c r="G32" s="210" t="s">
        <v>250</v>
      </c>
      <c r="H32" s="52" t="s">
        <v>14</v>
      </c>
      <c r="I32" s="27" t="n">
        <v>4</v>
      </c>
      <c r="J32" s="124" t="n">
        <v>2.5</v>
      </c>
      <c r="K32" s="27" t="n">
        <v>1.4</v>
      </c>
      <c r="L32" s="124" t="n">
        <v>2</v>
      </c>
      <c r="M32" s="27" t="n">
        <v>1</v>
      </c>
      <c r="N32" s="97"/>
      <c r="O32" s="55" t="n">
        <f aca="false">I32*70+J32*83+K32*25+L32*45+M32*60</f>
        <v>672.5</v>
      </c>
      <c r="Q32" s="207"/>
      <c r="R32" s="48"/>
      <c r="S32" s="125"/>
      <c r="T32" s="2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251</v>
      </c>
      <c r="E33" s="117" t="s">
        <v>252</v>
      </c>
      <c r="F33" s="48"/>
      <c r="G33" s="209" t="s">
        <v>253</v>
      </c>
      <c r="H33" s="52"/>
      <c r="I33" s="57"/>
      <c r="J33" s="126"/>
      <c r="K33" s="57"/>
      <c r="L33" s="126"/>
      <c r="M33" s="127"/>
      <c r="N33" s="128"/>
      <c r="O33" s="59"/>
      <c r="Q33" s="219"/>
      <c r="R33" s="48"/>
      <c r="S33" s="86"/>
      <c r="T33" s="48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21" hidden="false" customHeight="true" outlineLevel="0" collapsed="false">
      <c r="A34" s="68" t="n">
        <f aca="false">A32+1</f>
        <v>42839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212" t="s">
        <v>254</v>
      </c>
      <c r="H34" s="129"/>
      <c r="I34" s="130" t="n">
        <v>5</v>
      </c>
      <c r="J34" s="131" t="n">
        <v>1.2</v>
      </c>
      <c r="K34" s="53" t="n">
        <v>1</v>
      </c>
      <c r="L34" s="131" t="n">
        <v>3.5</v>
      </c>
      <c r="M34" s="132"/>
      <c r="N34" s="133"/>
      <c r="O34" s="55" t="n">
        <f aca="false">I34*70+J34*83+K34*25+L34*45+M34*60</f>
        <v>632.1</v>
      </c>
      <c r="Q34" s="15"/>
      <c r="R34" s="15"/>
      <c r="S34" s="15"/>
      <c r="T34" s="15"/>
      <c r="U34" s="2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/>
      <c r="G35" s="176" t="s">
        <v>255</v>
      </c>
      <c r="H35" s="134"/>
      <c r="I35" s="135"/>
      <c r="J35" s="136"/>
      <c r="K35" s="135"/>
      <c r="L35" s="136"/>
      <c r="M35" s="137"/>
      <c r="N35" s="138"/>
      <c r="O35" s="110"/>
      <c r="Q35" s="15"/>
      <c r="R35" s="15"/>
      <c r="S35" s="15"/>
      <c r="T35" s="15"/>
      <c r="U35" s="48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21" hidden="false" customHeight="true" outlineLevel="0" collapsed="false">
      <c r="A36" s="78" t="n">
        <f aca="false">A34+3</f>
        <v>42842</v>
      </c>
      <c r="B36" s="79" t="s">
        <v>22</v>
      </c>
      <c r="C36" s="113" t="s">
        <v>117</v>
      </c>
      <c r="D36" s="96" t="s">
        <v>81</v>
      </c>
      <c r="E36" s="96" t="s">
        <v>139</v>
      </c>
      <c r="F36" s="96" t="s">
        <v>51</v>
      </c>
      <c r="G36" s="206" t="s">
        <v>256</v>
      </c>
      <c r="H36" s="115" t="s">
        <v>14</v>
      </c>
      <c r="I36" s="139" t="n">
        <v>4.3</v>
      </c>
      <c r="J36" s="140" t="n">
        <v>2.2</v>
      </c>
      <c r="K36" s="83" t="n">
        <v>1.7</v>
      </c>
      <c r="L36" s="140" t="n">
        <v>2.7</v>
      </c>
      <c r="M36" s="141" t="n">
        <v>1</v>
      </c>
      <c r="N36" s="142"/>
      <c r="O36" s="85" t="n">
        <f aca="false">I36*70+J36*83+K36*25+L36*45+M36*60</f>
        <v>707.6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9.5" hidden="false" customHeight="true" outlineLevel="0" collapsed="false">
      <c r="A37" s="78"/>
      <c r="B37" s="79"/>
      <c r="C37" s="98" t="s">
        <v>121</v>
      </c>
      <c r="D37" s="98" t="s">
        <v>85</v>
      </c>
      <c r="E37" s="98" t="s">
        <v>257</v>
      </c>
      <c r="F37" s="33"/>
      <c r="G37" s="210" t="s">
        <v>258</v>
      </c>
      <c r="H37" s="115"/>
      <c r="I37" s="57"/>
      <c r="J37" s="126"/>
      <c r="K37" s="57"/>
      <c r="L37" s="126"/>
      <c r="M37" s="127"/>
      <c r="N37" s="128"/>
      <c r="O37" s="59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21" hidden="false" customHeight="true" outlineLevel="0" collapsed="false">
      <c r="A38" s="62" t="n">
        <f aca="false">A36+1</f>
        <v>42843</v>
      </c>
      <c r="B38" s="143" t="s">
        <v>23</v>
      </c>
      <c r="C38" s="102" t="s">
        <v>48</v>
      </c>
      <c r="D38" s="96" t="s">
        <v>125</v>
      </c>
      <c r="E38" s="96" t="s">
        <v>126</v>
      </c>
      <c r="F38" s="96" t="s">
        <v>51</v>
      </c>
      <c r="G38" s="206" t="s">
        <v>127</v>
      </c>
      <c r="H38" s="89"/>
      <c r="I38" s="144" t="n">
        <v>4.6</v>
      </c>
      <c r="J38" s="144" t="n">
        <v>2</v>
      </c>
      <c r="K38" s="144" t="n">
        <v>1.8</v>
      </c>
      <c r="L38" s="144" t="n">
        <v>2.5</v>
      </c>
      <c r="M38" s="144"/>
      <c r="N38" s="73"/>
      <c r="O38" s="74" t="n">
        <f aca="false">I38*70+J38*83+K38*25+L38*45+M38*60</f>
        <v>645.5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128</v>
      </c>
      <c r="E39" s="98" t="s">
        <v>129</v>
      </c>
      <c r="F39" s="121" t="s">
        <v>130</v>
      </c>
      <c r="G39" s="209" t="s">
        <v>259</v>
      </c>
      <c r="H39" s="93"/>
      <c r="I39" s="57"/>
      <c r="J39" s="57"/>
      <c r="K39" s="57"/>
      <c r="L39" s="57"/>
      <c r="M39" s="127"/>
      <c r="N39" s="127"/>
      <c r="O39" s="59"/>
      <c r="Q39" s="220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21" hidden="false" customHeight="true" outlineLevel="0" collapsed="false">
      <c r="A40" s="145" t="n">
        <f aca="false">A38+1</f>
        <v>42844</v>
      </c>
      <c r="B40" s="146" t="s">
        <v>24</v>
      </c>
      <c r="C40" s="114" t="s">
        <v>39</v>
      </c>
      <c r="D40" s="96" t="s">
        <v>132</v>
      </c>
      <c r="E40" s="96" t="s">
        <v>133</v>
      </c>
      <c r="F40" s="96" t="s">
        <v>217</v>
      </c>
      <c r="G40" s="210" t="s">
        <v>260</v>
      </c>
      <c r="H40" s="52" t="s">
        <v>25</v>
      </c>
      <c r="I40" s="144" t="n">
        <v>4.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687.5</v>
      </c>
      <c r="Q40" s="219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21" hidden="false" customHeight="true" outlineLevel="0" collapsed="false">
      <c r="A41" s="145"/>
      <c r="B41" s="146"/>
      <c r="C41" s="45"/>
      <c r="D41" s="98" t="s">
        <v>135</v>
      </c>
      <c r="E41" s="98" t="s">
        <v>136</v>
      </c>
      <c r="F41" s="45"/>
      <c r="G41" s="209" t="s">
        <v>261</v>
      </c>
      <c r="H41" s="52"/>
      <c r="I41" s="57"/>
      <c r="J41" s="57"/>
      <c r="K41" s="57"/>
      <c r="L41" s="94"/>
      <c r="M41" s="57"/>
      <c r="N41" s="94"/>
      <c r="O41" s="59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1" hidden="false" customHeight="true" outlineLevel="0" collapsed="false">
      <c r="A42" s="62" t="n">
        <f aca="false">A40+1</f>
        <v>42845</v>
      </c>
      <c r="B42" s="123" t="s">
        <v>26</v>
      </c>
      <c r="C42" s="102" t="s">
        <v>48</v>
      </c>
      <c r="D42" s="96" t="s">
        <v>262</v>
      </c>
      <c r="E42" s="96" t="s">
        <v>158</v>
      </c>
      <c r="F42" s="96" t="s">
        <v>51</v>
      </c>
      <c r="G42" s="221" t="s">
        <v>159</v>
      </c>
      <c r="H42" s="52" t="s">
        <v>14</v>
      </c>
      <c r="I42" s="27" t="n">
        <v>4.8</v>
      </c>
      <c r="J42" s="124" t="n">
        <v>2.3</v>
      </c>
      <c r="K42" s="27" t="n">
        <v>1.2</v>
      </c>
      <c r="L42" s="124" t="n">
        <v>3.5</v>
      </c>
      <c r="M42" s="27" t="n">
        <v>1</v>
      </c>
      <c r="N42" s="97"/>
      <c r="O42" s="55" t="n">
        <f aca="false">I42*70+J42*83+K42*25+L42*45+M42*60</f>
        <v>774.4</v>
      </c>
      <c r="Q42" s="25"/>
      <c r="R42" s="173"/>
      <c r="S42" s="174"/>
      <c r="T42" s="175"/>
      <c r="U42" s="173"/>
      <c r="V42" s="174"/>
      <c r="W42" s="175"/>
      <c r="X42" s="173"/>
      <c r="Y42" s="174"/>
      <c r="Z42" s="175"/>
      <c r="AA42" s="173"/>
      <c r="AB42" s="174"/>
      <c r="AC42" s="15"/>
      <c r="AD42" s="15"/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263</v>
      </c>
      <c r="E43" s="98" t="s">
        <v>264</v>
      </c>
      <c r="F43" s="106" t="s">
        <v>57</v>
      </c>
      <c r="G43" s="209" t="s">
        <v>265</v>
      </c>
      <c r="H43" s="52"/>
      <c r="I43" s="57"/>
      <c r="J43" s="126"/>
      <c r="K43" s="57"/>
      <c r="L43" s="126"/>
      <c r="M43" s="127"/>
      <c r="N43" s="128"/>
      <c r="O43" s="59"/>
      <c r="Q43" s="25"/>
      <c r="R43" s="173"/>
      <c r="S43" s="174"/>
      <c r="T43" s="175"/>
      <c r="U43" s="173"/>
      <c r="V43" s="174"/>
      <c r="W43" s="175"/>
      <c r="X43" s="173"/>
      <c r="Y43" s="174"/>
      <c r="Z43" s="175"/>
      <c r="AA43" s="173"/>
      <c r="AB43" s="174"/>
      <c r="AC43" s="15"/>
      <c r="AD43" s="15"/>
    </row>
    <row r="44" customFormat="false" ht="21" hidden="false" customHeight="true" outlineLevel="0" collapsed="false">
      <c r="A44" s="68" t="n">
        <f aca="false">A42+1</f>
        <v>42846</v>
      </c>
      <c r="B44" s="69" t="s">
        <v>27</v>
      </c>
      <c r="C44" s="107" t="s">
        <v>60</v>
      </c>
      <c r="D44" s="107" t="s">
        <v>266</v>
      </c>
      <c r="E44" s="107" t="s">
        <v>267</v>
      </c>
      <c r="F44" s="107" t="s">
        <v>51</v>
      </c>
      <c r="G44" s="211" t="s">
        <v>268</v>
      </c>
      <c r="H44" s="222" t="s">
        <v>20</v>
      </c>
      <c r="I44" s="130" t="n">
        <v>4.6</v>
      </c>
      <c r="J44" s="131" t="n">
        <v>2</v>
      </c>
      <c r="K44" s="53" t="n">
        <v>2</v>
      </c>
      <c r="L44" s="131" t="n">
        <v>3</v>
      </c>
      <c r="M44" s="132"/>
      <c r="N44" s="133"/>
      <c r="O44" s="55" t="n">
        <f aca="false">I44*70+J44*83+K44*25+L44*45+M44*60</f>
        <v>673</v>
      </c>
      <c r="Q44" s="48"/>
      <c r="R44" s="173"/>
      <c r="S44" s="174"/>
      <c r="T44" s="175"/>
      <c r="U44" s="173"/>
      <c r="V44" s="174"/>
      <c r="W44" s="175"/>
      <c r="X44" s="173"/>
      <c r="Y44" s="174"/>
      <c r="Z44" s="175"/>
      <c r="AA44" s="173"/>
      <c r="AB44" s="174"/>
      <c r="AC44" s="15"/>
      <c r="AD44" s="15"/>
    </row>
    <row r="45" customFormat="false" ht="21" hidden="false" customHeight="true" outlineLevel="0" collapsed="false">
      <c r="A45" s="68"/>
      <c r="B45" s="69"/>
      <c r="C45" s="108" t="s">
        <v>65</v>
      </c>
      <c r="D45" s="108" t="s">
        <v>161</v>
      </c>
      <c r="E45" s="223" t="s">
        <v>269</v>
      </c>
      <c r="F45" s="108" t="s">
        <v>68</v>
      </c>
      <c r="G45" s="223" t="s">
        <v>270</v>
      </c>
      <c r="H45" s="134"/>
      <c r="I45" s="135"/>
      <c r="J45" s="136"/>
      <c r="K45" s="135"/>
      <c r="L45" s="136"/>
      <c r="M45" s="137"/>
      <c r="N45" s="138"/>
      <c r="O45" s="110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21" hidden="true" customHeight="true" outlineLevel="0" collapsed="false">
      <c r="A46" s="155" t="n">
        <f aca="false">A44+1</f>
        <v>42847</v>
      </c>
      <c r="B46" s="156" t="s">
        <v>164</v>
      </c>
      <c r="C46" s="114" t="s">
        <v>39</v>
      </c>
      <c r="D46" s="114" t="s">
        <v>165</v>
      </c>
      <c r="E46" s="114" t="s">
        <v>271</v>
      </c>
      <c r="F46" s="114" t="s">
        <v>42</v>
      </c>
      <c r="G46" s="114" t="s">
        <v>140</v>
      </c>
      <c r="H46" s="157"/>
      <c r="I46" s="158" t="n">
        <v>4</v>
      </c>
      <c r="J46" s="159" t="n">
        <v>2.5</v>
      </c>
      <c r="K46" s="72" t="n">
        <v>2.2</v>
      </c>
      <c r="L46" s="159" t="n">
        <v>3</v>
      </c>
      <c r="M46" s="160"/>
      <c r="N46" s="161"/>
      <c r="O46" s="74" t="n">
        <f aca="false">I46*70+J46*83+K46*25+L46*45+M46*60</f>
        <v>677.5</v>
      </c>
      <c r="Q46" s="15"/>
      <c r="R46" s="154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true" customHeight="true" outlineLevel="0" collapsed="false">
      <c r="A47" s="155"/>
      <c r="B47" s="156"/>
      <c r="C47" s="224"/>
      <c r="D47" s="225" t="s">
        <v>168</v>
      </c>
      <c r="E47" s="225" t="s">
        <v>272</v>
      </c>
      <c r="F47" s="224"/>
      <c r="G47" s="225" t="s">
        <v>58</v>
      </c>
      <c r="H47" s="134"/>
      <c r="I47" s="135"/>
      <c r="J47" s="136"/>
      <c r="K47" s="135"/>
      <c r="L47" s="136"/>
      <c r="M47" s="137"/>
      <c r="N47" s="138"/>
      <c r="O47" s="110"/>
      <c r="Q47" s="25"/>
    </row>
    <row r="48" customFormat="false" ht="21" hidden="false" customHeight="true" outlineLevel="0" collapsed="false">
      <c r="A48" s="145" t="n">
        <f aca="false">A44+3</f>
        <v>42849</v>
      </c>
      <c r="B48" s="226" t="s">
        <v>22</v>
      </c>
      <c r="C48" s="227" t="s">
        <v>171</v>
      </c>
      <c r="D48" s="96" t="s">
        <v>273</v>
      </c>
      <c r="E48" s="114" t="s">
        <v>274</v>
      </c>
      <c r="F48" s="96" t="s">
        <v>51</v>
      </c>
      <c r="G48" s="96" t="s">
        <v>181</v>
      </c>
      <c r="H48" s="228" t="s">
        <v>14</v>
      </c>
      <c r="I48" s="229" t="n">
        <v>4.8</v>
      </c>
      <c r="J48" s="230" t="n">
        <v>2</v>
      </c>
      <c r="K48" s="144" t="n">
        <v>1.7</v>
      </c>
      <c r="L48" s="230" t="n">
        <v>3.5</v>
      </c>
      <c r="M48" s="231" t="n">
        <v>1</v>
      </c>
      <c r="N48" s="161"/>
      <c r="O48" s="74" t="n">
        <f aca="false">I48*70+J48*83+K48*25+L48*45+M48*60+N48*120</f>
        <v>762</v>
      </c>
      <c r="Q48" s="48"/>
    </row>
    <row r="49" customFormat="false" ht="21" hidden="false" customHeight="true" outlineLevel="0" collapsed="false">
      <c r="A49" s="145"/>
      <c r="B49" s="226"/>
      <c r="C49" s="116" t="s">
        <v>175</v>
      </c>
      <c r="D49" s="98" t="s">
        <v>275</v>
      </c>
      <c r="E49" s="98" t="s">
        <v>177</v>
      </c>
      <c r="F49" s="33"/>
      <c r="G49" s="98" t="s">
        <v>184</v>
      </c>
      <c r="H49" s="228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850</v>
      </c>
      <c r="B50" s="143" t="s">
        <v>23</v>
      </c>
      <c r="C50" s="102" t="s">
        <v>48</v>
      </c>
      <c r="D50" s="96" t="s">
        <v>276</v>
      </c>
      <c r="E50" s="206" t="s">
        <v>277</v>
      </c>
      <c r="F50" s="96" t="s">
        <v>51</v>
      </c>
      <c r="G50" s="210" t="s">
        <v>92</v>
      </c>
      <c r="H50" s="52"/>
      <c r="I50" s="130" t="n">
        <v>5</v>
      </c>
      <c r="J50" s="131" t="n">
        <v>2</v>
      </c>
      <c r="K50" s="53" t="n">
        <v>1</v>
      </c>
      <c r="L50" s="131" t="n">
        <v>2.8</v>
      </c>
      <c r="M50" s="132"/>
      <c r="N50" s="133"/>
      <c r="O50" s="55" t="n">
        <f aca="false">I50*70+J50*83+K50*25+L50*45+M50*60</f>
        <v>667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278</v>
      </c>
      <c r="E51" s="209" t="s">
        <v>279</v>
      </c>
      <c r="F51" s="45"/>
      <c r="G51" s="209" t="s">
        <v>280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851</v>
      </c>
      <c r="B52" s="122" t="s">
        <v>24</v>
      </c>
      <c r="C52" s="114" t="s">
        <v>39</v>
      </c>
      <c r="D52" s="96" t="s">
        <v>185</v>
      </c>
      <c r="E52" s="96" t="s">
        <v>186</v>
      </c>
      <c r="F52" s="96" t="s">
        <v>217</v>
      </c>
      <c r="G52" s="96" t="s">
        <v>187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2.5</v>
      </c>
      <c r="M52" s="132"/>
      <c r="N52" s="133"/>
      <c r="O52" s="55" t="n">
        <f aca="false">I52*70+J52*83+K52*25+L52*45+M52*60</f>
        <v>730.9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189</v>
      </c>
      <c r="F53" s="45"/>
      <c r="G53" s="117" t="s">
        <v>190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852</v>
      </c>
      <c r="B54" s="123" t="s">
        <v>26</v>
      </c>
      <c r="C54" s="168" t="s">
        <v>48</v>
      </c>
      <c r="D54" s="96" t="s">
        <v>281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</v>
      </c>
      <c r="M54" s="160" t="n">
        <v>1</v>
      </c>
      <c r="N54" s="161"/>
      <c r="O54" s="74" t="n">
        <f aca="false">I54*70+J54*83+K54*25+L54*45+M54*60</f>
        <v>726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282</v>
      </c>
      <c r="E55" s="98" t="s">
        <v>195</v>
      </c>
      <c r="F55" s="45"/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853</v>
      </c>
      <c r="B56" s="156" t="s">
        <v>27</v>
      </c>
      <c r="C56" s="107" t="s">
        <v>28</v>
      </c>
      <c r="D56" s="107" t="s">
        <v>197</v>
      </c>
      <c r="E56" s="107" t="s">
        <v>198</v>
      </c>
      <c r="F56" s="232" t="s">
        <v>51</v>
      </c>
      <c r="G56" s="211" t="s">
        <v>283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84</v>
      </c>
      <c r="E57" s="176" t="s">
        <v>201</v>
      </c>
      <c r="F57" s="177"/>
      <c r="G57" s="176" t="s">
        <v>285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3"/>
      <c r="B68" s="202" t="s">
        <v>210</v>
      </c>
      <c r="C68" s="203"/>
      <c r="D68" s="203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44" activeCellId="0" sqref="E44: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2.12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213</v>
      </c>
      <c r="H3" s="7" t="n">
        <v>4</v>
      </c>
      <c r="I3" s="5" t="s">
        <v>4</v>
      </c>
      <c r="J3" s="205" t="s">
        <v>286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</row>
    <row r="6" customFormat="false" ht="21" hidden="true" customHeight="false" outlineLevel="0" collapsed="false">
      <c r="A6" s="20" t="n">
        <v>42821</v>
      </c>
      <c r="B6" s="21" t="s">
        <v>22</v>
      </c>
      <c r="C6" s="22"/>
      <c r="D6" s="113"/>
      <c r="E6" s="24"/>
      <c r="F6" s="11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</row>
    <row r="8" customFormat="false" ht="18" hidden="true" customHeight="true" outlineLevel="0" collapsed="false">
      <c r="A8" s="38" t="n">
        <f aca="false">A6+1</f>
        <v>42822</v>
      </c>
      <c r="B8" s="39" t="s">
        <v>23</v>
      </c>
      <c r="C8" s="118"/>
      <c r="D8" s="96"/>
      <c r="E8" s="118"/>
      <c r="F8" s="96"/>
      <c r="G8" s="96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</row>
    <row r="10" customFormat="false" ht="21" hidden="true" customHeight="false" outlineLevel="0" collapsed="false">
      <c r="A10" s="49" t="n">
        <f aca="false">A8+1</f>
        <v>42823</v>
      </c>
      <c r="B10" s="39" t="s">
        <v>24</v>
      </c>
      <c r="C10" s="50"/>
      <c r="D10" s="96"/>
      <c r="E10" s="96"/>
      <c r="F10" s="96"/>
      <c r="G10" s="114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</row>
    <row r="11" customFormat="false" ht="18.7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</row>
    <row r="12" customFormat="false" ht="21" hidden="true" customHeight="false" outlineLevel="0" collapsed="false">
      <c r="A12" s="62" t="n">
        <f aca="false">A10+1</f>
        <v>42824</v>
      </c>
      <c r="B12" s="63" t="s">
        <v>26</v>
      </c>
      <c r="C12" s="102"/>
      <c r="D12" s="65"/>
      <c r="E12" s="118"/>
      <c r="F12" s="96"/>
      <c r="G12" s="118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</row>
    <row r="13" customFormat="false" ht="18.7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</row>
    <row r="14" customFormat="false" ht="19.5" hidden="true" customHeight="false" outlineLevel="0" collapsed="false">
      <c r="A14" s="68" t="n">
        <f aca="false">A12+1</f>
        <v>42825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4.8</v>
      </c>
      <c r="J14" s="72" t="n">
        <v>2.5</v>
      </c>
      <c r="K14" s="72" t="n">
        <v>1</v>
      </c>
      <c r="L14" s="72" t="n">
        <v>3</v>
      </c>
      <c r="M14" s="72"/>
      <c r="N14" s="73"/>
      <c r="O14" s="74" t="n">
        <f aca="false">I14*70+J14*83+K14*25+L14*45+M14*60+N14*120</f>
        <v>703.5</v>
      </c>
      <c r="P14" s="15"/>
      <c r="Q14" s="15"/>
      <c r="R14" s="15"/>
      <c r="S14" s="15"/>
    </row>
    <row r="15" customFormat="false" ht="19.5" hidden="tru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</row>
    <row r="16" customFormat="false" ht="20.25" hidden="false" customHeight="true" outlineLevel="0" collapsed="false">
      <c r="A16" s="78" t="n">
        <f aca="false">A14+3</f>
        <v>42828</v>
      </c>
      <c r="B16" s="79" t="s">
        <v>22</v>
      </c>
      <c r="C16" s="111"/>
      <c r="D16" s="81" t="s">
        <v>38</v>
      </c>
      <c r="E16" s="81"/>
      <c r="F16" s="81"/>
      <c r="G16" s="81"/>
      <c r="H16" s="115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115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</row>
    <row r="18" customFormat="false" ht="21" hidden="false" customHeight="false" outlineLevel="0" collapsed="false">
      <c r="A18" s="62" t="n">
        <f aca="false">A16+1</f>
        <v>42829</v>
      </c>
      <c r="B18" s="88" t="s">
        <v>23</v>
      </c>
      <c r="C18" s="118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</row>
    <row r="19" customFormat="false" ht="18.75" hidden="true" customHeight="fals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</row>
    <row r="20" customFormat="false" ht="21" hidden="false" customHeight="true" outlineLevel="0" collapsed="false">
      <c r="A20" s="62" t="n">
        <f aca="false">A18+1</f>
        <v>42830</v>
      </c>
      <c r="B20" s="95" t="s">
        <v>24</v>
      </c>
      <c r="C20" s="96" t="s">
        <v>39</v>
      </c>
      <c r="D20" s="96" t="s">
        <v>215</v>
      </c>
      <c r="E20" s="206" t="s">
        <v>216</v>
      </c>
      <c r="F20" s="96" t="s">
        <v>217</v>
      </c>
      <c r="G20" s="206" t="s">
        <v>174</v>
      </c>
      <c r="H20" s="52" t="s">
        <v>25</v>
      </c>
      <c r="I20" s="27" t="n">
        <v>4.5</v>
      </c>
      <c r="J20" s="27" t="n">
        <v>2.5</v>
      </c>
      <c r="K20" s="27" t="n">
        <v>1.5</v>
      </c>
      <c r="L20" s="27" t="n">
        <v>3</v>
      </c>
      <c r="M20" s="27"/>
      <c r="N20" s="97"/>
      <c r="O20" s="55" t="n">
        <f aca="false">I20*70+J20*83+K20*25+L20*45+M20*60</f>
        <v>695</v>
      </c>
      <c r="P20" s="15"/>
      <c r="Q20" s="15"/>
      <c r="R20" s="15"/>
      <c r="S20" s="15"/>
      <c r="T20" s="15"/>
    </row>
    <row r="21" customFormat="false" ht="21" hidden="false" customHeight="true" outlineLevel="0" collapsed="false">
      <c r="A21" s="62"/>
      <c r="B21" s="95"/>
      <c r="C21" s="45"/>
      <c r="D21" s="208" t="s">
        <v>287</v>
      </c>
      <c r="E21" s="209" t="s">
        <v>288</v>
      </c>
      <c r="F21" s="45"/>
      <c r="G21" s="209" t="s">
        <v>220</v>
      </c>
      <c r="H21" s="52"/>
      <c r="I21" s="57"/>
      <c r="J21" s="57"/>
      <c r="K21" s="57"/>
      <c r="L21" s="57"/>
      <c r="M21" s="57"/>
      <c r="N21" s="94"/>
      <c r="O21" s="59"/>
      <c r="P21" s="15"/>
      <c r="Q21" s="15"/>
      <c r="R21" s="15"/>
      <c r="S21" s="15"/>
      <c r="T21" s="25"/>
    </row>
    <row r="22" customFormat="false" ht="21" hidden="false" customHeight="true" outlineLevel="0" collapsed="false">
      <c r="A22" s="100" t="n">
        <f aca="false">A20+1</f>
        <v>42831</v>
      </c>
      <c r="B22" s="101" t="s">
        <v>26</v>
      </c>
      <c r="C22" s="102" t="s">
        <v>48</v>
      </c>
      <c r="D22" s="210" t="s">
        <v>289</v>
      </c>
      <c r="E22" s="96" t="s">
        <v>222</v>
      </c>
      <c r="F22" s="96" t="s">
        <v>51</v>
      </c>
      <c r="G22" s="96" t="s">
        <v>223</v>
      </c>
      <c r="H22" s="52" t="s">
        <v>14</v>
      </c>
      <c r="I22" s="27" t="n">
        <v>4.8</v>
      </c>
      <c r="J22" s="27" t="n">
        <v>2</v>
      </c>
      <c r="K22" s="27" t="n">
        <v>1.8</v>
      </c>
      <c r="L22" s="27" t="n">
        <v>2.5</v>
      </c>
      <c r="M22" s="27" t="n">
        <v>1</v>
      </c>
      <c r="N22" s="103"/>
      <c r="O22" s="104" t="n">
        <f aca="false">I22*70+J22*83+K22*25+L22*45+M22*60</f>
        <v>719.5</v>
      </c>
      <c r="S22" s="25"/>
      <c r="T22" s="48"/>
    </row>
    <row r="23" customFormat="false" ht="21" hidden="false" customHeight="true" outlineLevel="0" collapsed="false">
      <c r="A23" s="100"/>
      <c r="B23" s="101"/>
      <c r="C23" s="98" t="s">
        <v>54</v>
      </c>
      <c r="D23" s="209" t="s">
        <v>290</v>
      </c>
      <c r="E23" s="98" t="s">
        <v>291</v>
      </c>
      <c r="F23" s="48"/>
      <c r="G23" s="98" t="s">
        <v>292</v>
      </c>
      <c r="H23" s="52"/>
      <c r="I23" s="57"/>
      <c r="J23" s="57"/>
      <c r="K23" s="57"/>
      <c r="L23" s="57"/>
      <c r="M23" s="66"/>
      <c r="N23" s="67"/>
      <c r="O23" s="59"/>
      <c r="R23" s="15"/>
      <c r="S23" s="48"/>
      <c r="T23" s="15"/>
    </row>
    <row r="24" customFormat="false" ht="21" hidden="false" customHeight="true" outlineLevel="0" collapsed="false">
      <c r="A24" s="68" t="n">
        <f aca="false">A22+1</f>
        <v>42832</v>
      </c>
      <c r="B24" s="69" t="s">
        <v>27</v>
      </c>
      <c r="C24" s="107" t="s">
        <v>227</v>
      </c>
      <c r="D24" s="211" t="s">
        <v>228</v>
      </c>
      <c r="E24" s="212" t="s">
        <v>62</v>
      </c>
      <c r="F24" s="107" t="s">
        <v>51</v>
      </c>
      <c r="G24" s="213" t="s">
        <v>229</v>
      </c>
      <c r="H24" s="52" t="s">
        <v>20</v>
      </c>
      <c r="I24" s="53" t="n">
        <v>4.5</v>
      </c>
      <c r="J24" s="53" t="n">
        <v>1.5</v>
      </c>
      <c r="K24" s="53" t="n">
        <v>2</v>
      </c>
      <c r="L24" s="53" t="n">
        <v>2.5</v>
      </c>
      <c r="M24" s="53"/>
      <c r="N24" s="97" t="n">
        <v>1</v>
      </c>
      <c r="O24" s="55" t="n">
        <f aca="false">I24*70+J24*83+K24*25+L24*45+M24*60+120</f>
        <v>722</v>
      </c>
      <c r="R24" s="25"/>
      <c r="S24" s="15"/>
      <c r="T24" s="15"/>
    </row>
    <row r="25" customFormat="false" ht="21" hidden="false" customHeight="true" outlineLevel="0" collapsed="false">
      <c r="A25" s="68"/>
      <c r="B25" s="69"/>
      <c r="C25" s="108" t="s">
        <v>230</v>
      </c>
      <c r="D25" s="176" t="s">
        <v>231</v>
      </c>
      <c r="E25" s="176" t="s">
        <v>232</v>
      </c>
      <c r="F25" s="108"/>
      <c r="G25" s="176" t="s">
        <v>233</v>
      </c>
      <c r="H25" s="52"/>
      <c r="I25" s="77"/>
      <c r="J25" s="77"/>
      <c r="K25" s="77"/>
      <c r="L25" s="77"/>
      <c r="M25" s="77"/>
      <c r="N25" s="109"/>
      <c r="O25" s="110"/>
      <c r="Q25" s="220"/>
      <c r="R25" s="48"/>
      <c r="S25" s="15"/>
      <c r="T25" s="25"/>
    </row>
    <row r="26" customFormat="false" ht="21" hidden="false" customHeight="true" outlineLevel="0" collapsed="false">
      <c r="A26" s="78" t="n">
        <f aca="false">A24+3</f>
        <v>42835</v>
      </c>
      <c r="B26" s="79" t="s">
        <v>22</v>
      </c>
      <c r="C26" s="111" t="s">
        <v>71</v>
      </c>
      <c r="D26" s="96" t="s">
        <v>234</v>
      </c>
      <c r="E26" s="96" t="s">
        <v>235</v>
      </c>
      <c r="F26" s="96" t="s">
        <v>51</v>
      </c>
      <c r="G26" s="210" t="s">
        <v>236</v>
      </c>
      <c r="H26" s="115" t="s">
        <v>14</v>
      </c>
      <c r="I26" s="83" t="n">
        <v>4.5</v>
      </c>
      <c r="J26" s="83" t="n">
        <v>2</v>
      </c>
      <c r="K26" s="83" t="n">
        <v>1.8</v>
      </c>
      <c r="L26" s="83" t="n">
        <v>2.8</v>
      </c>
      <c r="M26" s="83" t="n">
        <v>1</v>
      </c>
      <c r="N26" s="84"/>
      <c r="O26" s="85" t="n">
        <f aca="false">I26*70+J26*83+K26*25+L26*45+M26*60</f>
        <v>712</v>
      </c>
      <c r="Q26" s="219"/>
      <c r="R26" s="15"/>
      <c r="S26" s="15"/>
      <c r="T26" s="48"/>
    </row>
    <row r="27" customFormat="false" ht="21" hidden="false" customHeight="true" outlineLevel="0" collapsed="false">
      <c r="A27" s="78"/>
      <c r="B27" s="79"/>
      <c r="C27" s="116" t="s">
        <v>76</v>
      </c>
      <c r="D27" s="117" t="s">
        <v>237</v>
      </c>
      <c r="E27" s="117" t="s">
        <v>238</v>
      </c>
      <c r="F27" s="214"/>
      <c r="G27" s="209" t="s">
        <v>239</v>
      </c>
      <c r="H27" s="115"/>
      <c r="I27" s="57"/>
      <c r="J27" s="57"/>
      <c r="K27" s="57"/>
      <c r="L27" s="57"/>
      <c r="M27" s="57"/>
      <c r="N27" s="94"/>
      <c r="O27" s="59"/>
      <c r="Q27" s="15"/>
      <c r="R27" s="15"/>
      <c r="T27" s="15"/>
    </row>
    <row r="28" customFormat="false" ht="21" hidden="false" customHeight="true" outlineLevel="0" collapsed="false">
      <c r="A28" s="62" t="n">
        <f aca="false">A26+1</f>
        <v>42836</v>
      </c>
      <c r="B28" s="88" t="s">
        <v>23</v>
      </c>
      <c r="C28" s="118" t="s">
        <v>48</v>
      </c>
      <c r="D28" s="96" t="s">
        <v>240</v>
      </c>
      <c r="E28" s="206" t="s">
        <v>241</v>
      </c>
      <c r="F28" s="215" t="s">
        <v>51</v>
      </c>
      <c r="G28" s="206" t="s">
        <v>242</v>
      </c>
      <c r="H28" s="89"/>
      <c r="I28" s="72" t="n">
        <v>4.5</v>
      </c>
      <c r="J28" s="72" t="n">
        <v>2</v>
      </c>
      <c r="K28" s="72" t="n">
        <v>1.5</v>
      </c>
      <c r="L28" s="72" t="n">
        <v>3</v>
      </c>
      <c r="M28" s="119"/>
      <c r="N28" s="120"/>
      <c r="O28" s="55" t="n">
        <f aca="false">I28*70+J28*83+K28*25+L28*45+M28*60</f>
        <v>653.5</v>
      </c>
      <c r="Q28" s="25"/>
      <c r="R28" s="2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243</v>
      </c>
      <c r="E29" s="217" t="s">
        <v>244</v>
      </c>
      <c r="F29" s="214"/>
      <c r="G29" s="209" t="s">
        <v>245</v>
      </c>
      <c r="H29" s="93"/>
      <c r="I29" s="72"/>
      <c r="J29" s="72"/>
      <c r="K29" s="72"/>
      <c r="L29" s="72"/>
      <c r="M29" s="72"/>
      <c r="N29" s="73"/>
      <c r="O29" s="59"/>
      <c r="Q29" s="48"/>
      <c r="R29" s="48"/>
    </row>
    <row r="30" customFormat="false" ht="21" hidden="false" customHeight="true" outlineLevel="0" collapsed="false">
      <c r="A30" s="62" t="n">
        <f aca="false">A28+1</f>
        <v>42837</v>
      </c>
      <c r="B30" s="122" t="s">
        <v>24</v>
      </c>
      <c r="C30" s="96" t="s">
        <v>39</v>
      </c>
      <c r="D30" s="96" t="s">
        <v>90</v>
      </c>
      <c r="E30" s="96" t="s">
        <v>293</v>
      </c>
      <c r="F30" s="96" t="s">
        <v>42</v>
      </c>
      <c r="G30" s="206" t="s">
        <v>247</v>
      </c>
      <c r="H30" s="52" t="s">
        <v>25</v>
      </c>
      <c r="I30" s="27" t="n">
        <v>4</v>
      </c>
      <c r="J30" s="27" t="n">
        <v>2.5</v>
      </c>
      <c r="K30" s="27" t="n">
        <v>1.8</v>
      </c>
      <c r="L30" s="27" t="n">
        <v>3.5</v>
      </c>
      <c r="M30" s="27" t="n">
        <v>0.2</v>
      </c>
      <c r="N30" s="97"/>
      <c r="O30" s="55" t="n">
        <f aca="false">I30*70+J30*83+K30*25+L30*45+M30*60</f>
        <v>702</v>
      </c>
      <c r="Q30" s="220"/>
      <c r="R30" s="15"/>
      <c r="S30" s="15"/>
      <c r="T30" s="15"/>
    </row>
    <row r="31" customFormat="false" ht="21" hidden="false" customHeight="true" outlineLevel="0" collapsed="false">
      <c r="A31" s="62"/>
      <c r="B31" s="122"/>
      <c r="C31" s="98" t="s">
        <v>94</v>
      </c>
      <c r="D31" s="98" t="s">
        <v>294</v>
      </c>
      <c r="E31" s="98" t="s">
        <v>295</v>
      </c>
      <c r="F31" s="45"/>
      <c r="G31" s="209" t="s">
        <v>249</v>
      </c>
      <c r="H31" s="52"/>
      <c r="I31" s="57"/>
      <c r="J31" s="57"/>
      <c r="K31" s="57"/>
      <c r="L31" s="94"/>
      <c r="M31" s="57"/>
      <c r="N31" s="94"/>
      <c r="O31" s="59"/>
      <c r="Q31" s="219"/>
      <c r="R31" s="15"/>
      <c r="S31" s="15"/>
      <c r="T31" s="15"/>
    </row>
    <row r="32" customFormat="false" ht="21" hidden="false" customHeight="true" outlineLevel="0" collapsed="false">
      <c r="A32" s="62" t="n">
        <f aca="false">A30+1</f>
        <v>42838</v>
      </c>
      <c r="B32" s="123" t="s">
        <v>26</v>
      </c>
      <c r="C32" s="102" t="s">
        <v>48</v>
      </c>
      <c r="D32" s="96" t="s">
        <v>296</v>
      </c>
      <c r="E32" s="96" t="s">
        <v>100</v>
      </c>
      <c r="F32" s="96" t="s">
        <v>51</v>
      </c>
      <c r="G32" s="210" t="s">
        <v>250</v>
      </c>
      <c r="H32" s="52" t="s">
        <v>14</v>
      </c>
      <c r="I32" s="27" t="n">
        <v>4</v>
      </c>
      <c r="J32" s="124" t="n">
        <v>2.5</v>
      </c>
      <c r="K32" s="27" t="n">
        <v>1.4</v>
      </c>
      <c r="L32" s="124" t="n">
        <v>2</v>
      </c>
      <c r="M32" s="27" t="n">
        <v>1</v>
      </c>
      <c r="N32" s="97"/>
      <c r="O32" s="55" t="n">
        <f aca="false">I32*70+J32*83+K32*25+L32*45+M32*60</f>
        <v>672.5</v>
      </c>
      <c r="Q32" s="220"/>
      <c r="R32" s="25"/>
      <c r="S32" s="227"/>
      <c r="T32" s="25"/>
      <c r="U32" s="15"/>
      <c r="V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297</v>
      </c>
      <c r="E33" s="117" t="s">
        <v>252</v>
      </c>
      <c r="F33" s="48"/>
      <c r="G33" s="209" t="s">
        <v>298</v>
      </c>
      <c r="H33" s="52"/>
      <c r="I33" s="57"/>
      <c r="J33" s="126"/>
      <c r="K33" s="57"/>
      <c r="L33" s="126"/>
      <c r="M33" s="127"/>
      <c r="N33" s="128"/>
      <c r="O33" s="59"/>
      <c r="Q33" s="219"/>
      <c r="R33" s="48"/>
      <c r="S33" s="86"/>
      <c r="T33" s="48"/>
      <c r="U33" s="15"/>
      <c r="V33" s="15"/>
    </row>
    <row r="34" customFormat="false" ht="21" hidden="false" customHeight="true" outlineLevel="0" collapsed="false">
      <c r="A34" s="68" t="n">
        <f aca="false">A32+1</f>
        <v>42839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212" t="s">
        <v>254</v>
      </c>
      <c r="H34" s="222"/>
      <c r="I34" s="130" t="n">
        <v>5</v>
      </c>
      <c r="J34" s="131" t="n">
        <v>1.2</v>
      </c>
      <c r="K34" s="53" t="n">
        <v>1</v>
      </c>
      <c r="L34" s="131" t="n">
        <v>3.5</v>
      </c>
      <c r="M34" s="132"/>
      <c r="N34" s="133"/>
      <c r="O34" s="55" t="n">
        <f aca="false">I34*70+J34*83+K34*25+L34*45+M34*60</f>
        <v>632.1</v>
      </c>
      <c r="Q34" s="15"/>
      <c r="U34" s="25"/>
      <c r="V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/>
      <c r="G35" s="176" t="s">
        <v>255</v>
      </c>
      <c r="H35" s="134"/>
      <c r="I35" s="135"/>
      <c r="J35" s="136"/>
      <c r="K35" s="135"/>
      <c r="L35" s="136"/>
      <c r="M35" s="137"/>
      <c r="N35" s="138"/>
      <c r="O35" s="110"/>
      <c r="Q35" s="15"/>
      <c r="U35" s="48"/>
      <c r="V35" s="15"/>
    </row>
    <row r="36" customFormat="false" ht="21" hidden="false" customHeight="true" outlineLevel="0" collapsed="false">
      <c r="A36" s="78" t="n">
        <f aca="false">A34+3</f>
        <v>42842</v>
      </c>
      <c r="B36" s="79" t="s">
        <v>22</v>
      </c>
      <c r="C36" s="113" t="s">
        <v>117</v>
      </c>
      <c r="D36" s="112" t="s">
        <v>299</v>
      </c>
      <c r="E36" s="96" t="s">
        <v>139</v>
      </c>
      <c r="F36" s="113" t="s">
        <v>42</v>
      </c>
      <c r="G36" s="206" t="s">
        <v>300</v>
      </c>
      <c r="H36" s="115" t="s">
        <v>14</v>
      </c>
      <c r="I36" s="139" t="n">
        <v>4.3</v>
      </c>
      <c r="J36" s="140" t="n">
        <v>2.2</v>
      </c>
      <c r="K36" s="83" t="n">
        <v>1.7</v>
      </c>
      <c r="L36" s="140" t="n">
        <v>2.7</v>
      </c>
      <c r="M36" s="141" t="n">
        <v>1</v>
      </c>
      <c r="N36" s="142"/>
      <c r="O36" s="85" t="n">
        <f aca="false">I36*70+J36*83+K36*25+L36*45+M36*60</f>
        <v>707.6</v>
      </c>
      <c r="U36" s="15"/>
      <c r="V36" s="15"/>
    </row>
    <row r="37" customFormat="false" ht="21" hidden="false" customHeight="true" outlineLevel="0" collapsed="false">
      <c r="A37" s="78"/>
      <c r="B37" s="79"/>
      <c r="C37" s="98" t="s">
        <v>121</v>
      </c>
      <c r="D37" s="98" t="s">
        <v>301</v>
      </c>
      <c r="E37" s="98" t="s">
        <v>257</v>
      </c>
      <c r="F37" s="33"/>
      <c r="G37" s="210" t="s">
        <v>302</v>
      </c>
      <c r="H37" s="115"/>
      <c r="I37" s="57"/>
      <c r="J37" s="126"/>
      <c r="K37" s="57"/>
      <c r="L37" s="126"/>
      <c r="M37" s="127"/>
      <c r="N37" s="128"/>
      <c r="O37" s="59"/>
    </row>
    <row r="38" customFormat="false" ht="21" hidden="false" customHeight="true" outlineLevel="0" collapsed="false">
      <c r="A38" s="62" t="n">
        <f aca="false">A36+1</f>
        <v>42843</v>
      </c>
      <c r="B38" s="143" t="s">
        <v>23</v>
      </c>
      <c r="C38" s="102" t="s">
        <v>48</v>
      </c>
      <c r="D38" s="96" t="s">
        <v>303</v>
      </c>
      <c r="E38" s="96" t="s">
        <v>126</v>
      </c>
      <c r="F38" s="96" t="s">
        <v>51</v>
      </c>
      <c r="G38" s="206" t="s">
        <v>127</v>
      </c>
      <c r="H38" s="89"/>
      <c r="I38" s="144" t="n">
        <v>4.6</v>
      </c>
      <c r="J38" s="144" t="n">
        <v>2</v>
      </c>
      <c r="K38" s="144" t="n">
        <v>1.8</v>
      </c>
      <c r="L38" s="144" t="n">
        <v>2.5</v>
      </c>
      <c r="M38" s="144"/>
      <c r="N38" s="73"/>
      <c r="O38" s="74" t="n">
        <f aca="false">I38*70+J38*83+K38*25+L38*45+M38*60</f>
        <v>645.5</v>
      </c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304</v>
      </c>
      <c r="E39" s="98" t="s">
        <v>129</v>
      </c>
      <c r="F39" s="33"/>
      <c r="G39" s="209" t="s">
        <v>259</v>
      </c>
      <c r="H39" s="93"/>
      <c r="I39" s="57"/>
      <c r="J39" s="57"/>
      <c r="K39" s="57"/>
      <c r="L39" s="57"/>
      <c r="M39" s="127"/>
      <c r="N39" s="127"/>
      <c r="O39" s="59"/>
    </row>
    <row r="40" customFormat="false" ht="21" hidden="false" customHeight="true" outlineLevel="0" collapsed="false">
      <c r="A40" s="145" t="n">
        <f aca="false">A38+1</f>
        <v>42844</v>
      </c>
      <c r="B40" s="146" t="s">
        <v>24</v>
      </c>
      <c r="C40" s="114" t="s">
        <v>39</v>
      </c>
      <c r="D40" s="96" t="s">
        <v>305</v>
      </c>
      <c r="E40" s="96" t="s">
        <v>133</v>
      </c>
      <c r="F40" s="96" t="s">
        <v>42</v>
      </c>
      <c r="G40" s="210" t="s">
        <v>260</v>
      </c>
      <c r="H40" s="52" t="s">
        <v>25</v>
      </c>
      <c r="I40" s="144" t="n">
        <v>4.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687.5</v>
      </c>
    </row>
    <row r="41" customFormat="false" ht="21" hidden="false" customHeight="true" outlineLevel="0" collapsed="false">
      <c r="A41" s="145"/>
      <c r="B41" s="146"/>
      <c r="C41" s="45"/>
      <c r="D41" s="98" t="s">
        <v>306</v>
      </c>
      <c r="E41" s="98" t="s">
        <v>307</v>
      </c>
      <c r="F41" s="45"/>
      <c r="G41" s="209" t="s">
        <v>261</v>
      </c>
      <c r="H41" s="52"/>
      <c r="I41" s="57"/>
      <c r="J41" s="57"/>
      <c r="K41" s="57"/>
      <c r="L41" s="94"/>
      <c r="M41" s="57"/>
      <c r="N41" s="94"/>
      <c r="O41" s="59"/>
    </row>
    <row r="42" customFormat="false" ht="21" hidden="false" customHeight="true" outlineLevel="0" collapsed="false">
      <c r="A42" s="62" t="n">
        <f aca="false">A40+1</f>
        <v>42845</v>
      </c>
      <c r="B42" s="123" t="s">
        <v>26</v>
      </c>
      <c r="C42" s="102" t="s">
        <v>48</v>
      </c>
      <c r="D42" s="96" t="s">
        <v>308</v>
      </c>
      <c r="E42" s="96" t="s">
        <v>158</v>
      </c>
      <c r="F42" s="96" t="s">
        <v>51</v>
      </c>
      <c r="G42" s="221" t="s">
        <v>159</v>
      </c>
      <c r="H42" s="52" t="s">
        <v>14</v>
      </c>
      <c r="I42" s="27" t="n">
        <v>4.8</v>
      </c>
      <c r="J42" s="124" t="n">
        <v>2.3</v>
      </c>
      <c r="K42" s="27" t="n">
        <v>1.2</v>
      </c>
      <c r="L42" s="124" t="n">
        <v>3.5</v>
      </c>
      <c r="M42" s="27" t="n">
        <v>1</v>
      </c>
      <c r="N42" s="97"/>
      <c r="O42" s="55" t="n">
        <f aca="false">I42*70+J42*83+K42*25+L42*45+M42*60</f>
        <v>774.4</v>
      </c>
      <c r="R42" s="173"/>
      <c r="S42" s="174"/>
      <c r="T42" s="175"/>
      <c r="U42" s="173"/>
      <c r="V42" s="174"/>
      <c r="W42" s="175"/>
      <c r="X42" s="173"/>
      <c r="Y42" s="174"/>
      <c r="Z42" s="175"/>
      <c r="AA42" s="173"/>
      <c r="AB42" s="174"/>
      <c r="AC42" s="15"/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309</v>
      </c>
      <c r="E43" s="98" t="s">
        <v>264</v>
      </c>
      <c r="F43" s="48"/>
      <c r="G43" s="209" t="s">
        <v>265</v>
      </c>
      <c r="H43" s="52"/>
      <c r="I43" s="57"/>
      <c r="J43" s="126"/>
      <c r="K43" s="57"/>
      <c r="L43" s="126"/>
      <c r="M43" s="127"/>
      <c r="N43" s="128"/>
      <c r="O43" s="59"/>
      <c r="R43" s="173"/>
      <c r="S43" s="174"/>
      <c r="T43" s="175"/>
      <c r="U43" s="173"/>
      <c r="V43" s="174"/>
      <c r="W43" s="175"/>
      <c r="X43" s="173"/>
      <c r="Y43" s="174"/>
      <c r="Z43" s="175"/>
      <c r="AA43" s="173"/>
      <c r="AB43" s="174"/>
      <c r="AC43" s="15"/>
    </row>
    <row r="44" customFormat="false" ht="21" hidden="false" customHeight="true" outlineLevel="0" collapsed="false">
      <c r="A44" s="233" t="n">
        <f aca="false">A42+1</f>
        <v>42846</v>
      </c>
      <c r="B44" s="234" t="s">
        <v>27</v>
      </c>
      <c r="C44" s="107" t="s">
        <v>60</v>
      </c>
      <c r="D44" s="107" t="s">
        <v>157</v>
      </c>
      <c r="E44" s="107" t="s">
        <v>267</v>
      </c>
      <c r="F44" s="107" t="s">
        <v>51</v>
      </c>
      <c r="G44" s="211" t="s">
        <v>268</v>
      </c>
      <c r="H44" s="222" t="s">
        <v>20</v>
      </c>
      <c r="I44" s="130" t="n">
        <v>4.6</v>
      </c>
      <c r="J44" s="131" t="n">
        <v>2</v>
      </c>
      <c r="K44" s="53" t="n">
        <v>2</v>
      </c>
      <c r="L44" s="131" t="n">
        <v>3</v>
      </c>
      <c r="M44" s="132"/>
      <c r="N44" s="133"/>
      <c r="O44" s="55" t="n">
        <f aca="false">I44*70+J44*83+K44*25+L44*45+M44*60</f>
        <v>673</v>
      </c>
      <c r="R44" s="173"/>
      <c r="S44" s="174"/>
      <c r="T44" s="175"/>
      <c r="U44" s="173"/>
      <c r="V44" s="174"/>
      <c r="W44" s="175"/>
      <c r="X44" s="173"/>
      <c r="Y44" s="174"/>
      <c r="Z44" s="175"/>
      <c r="AA44" s="173"/>
      <c r="AB44" s="174"/>
      <c r="AC44" s="15"/>
    </row>
    <row r="45" customFormat="false" ht="21" hidden="false" customHeight="true" outlineLevel="0" collapsed="false">
      <c r="A45" s="233"/>
      <c r="B45" s="234"/>
      <c r="C45" s="108" t="s">
        <v>65</v>
      </c>
      <c r="D45" s="108" t="s">
        <v>161</v>
      </c>
      <c r="E45" s="223" t="s">
        <v>269</v>
      </c>
      <c r="F45" s="235"/>
      <c r="G45" s="223" t="s">
        <v>270</v>
      </c>
      <c r="H45" s="236"/>
      <c r="I45" s="135"/>
      <c r="J45" s="136"/>
      <c r="K45" s="135"/>
      <c r="L45" s="136"/>
      <c r="M45" s="137"/>
      <c r="N45" s="138"/>
      <c r="O45" s="74"/>
    </row>
    <row r="46" customFormat="false" ht="21" hidden="true" customHeight="true" outlineLevel="0" collapsed="false">
      <c r="A46" s="68" t="n">
        <f aca="false">A44+1</f>
        <v>42847</v>
      </c>
      <c r="B46" s="69" t="s">
        <v>164</v>
      </c>
      <c r="C46" s="96" t="s">
        <v>39</v>
      </c>
      <c r="D46" s="96" t="s">
        <v>165</v>
      </c>
      <c r="E46" s="96" t="s">
        <v>310</v>
      </c>
      <c r="F46" s="96" t="s">
        <v>42</v>
      </c>
      <c r="G46" s="96" t="s">
        <v>140</v>
      </c>
      <c r="H46" s="222"/>
      <c r="I46" s="158" t="n">
        <v>4</v>
      </c>
      <c r="J46" s="159" t="n">
        <v>2.5</v>
      </c>
      <c r="K46" s="72" t="n">
        <v>2.2</v>
      </c>
      <c r="L46" s="159" t="n">
        <v>3</v>
      </c>
      <c r="M46" s="160"/>
      <c r="N46" s="161"/>
      <c r="O46" s="55" t="n">
        <f aca="false">I46*70+J46*83+K46*25+L46*45+M46*60</f>
        <v>677.5</v>
      </c>
      <c r="R46" s="151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true" customHeight="true" outlineLevel="0" collapsed="false">
      <c r="A47" s="68"/>
      <c r="B47" s="69"/>
      <c r="C47" s="224"/>
      <c r="D47" s="225" t="s">
        <v>311</v>
      </c>
      <c r="E47" s="225" t="s">
        <v>312</v>
      </c>
      <c r="F47" s="224"/>
      <c r="G47" s="225" t="s">
        <v>313</v>
      </c>
      <c r="H47" s="134"/>
      <c r="I47" s="135"/>
      <c r="J47" s="136"/>
      <c r="K47" s="135"/>
      <c r="L47" s="136"/>
      <c r="M47" s="137"/>
      <c r="N47" s="138"/>
      <c r="O47" s="110"/>
    </row>
    <row r="48" customFormat="false" ht="21" hidden="false" customHeight="true" outlineLevel="0" collapsed="false">
      <c r="A48" s="78" t="n">
        <f aca="false">A44+3</f>
        <v>42849</v>
      </c>
      <c r="B48" s="79" t="s">
        <v>22</v>
      </c>
      <c r="C48" s="111" t="s">
        <v>171</v>
      </c>
      <c r="D48" s="112" t="s">
        <v>314</v>
      </c>
      <c r="E48" s="112" t="s">
        <v>315</v>
      </c>
      <c r="F48" s="113" t="s">
        <v>42</v>
      </c>
      <c r="G48" s="96" t="s">
        <v>181</v>
      </c>
      <c r="H48" s="115" t="s">
        <v>14</v>
      </c>
      <c r="I48" s="229" t="n">
        <v>4.8</v>
      </c>
      <c r="J48" s="230" t="n">
        <v>2</v>
      </c>
      <c r="K48" s="144" t="n">
        <v>1.7</v>
      </c>
      <c r="L48" s="230" t="n">
        <v>3.5</v>
      </c>
      <c r="M48" s="231" t="n">
        <v>1</v>
      </c>
      <c r="N48" s="161"/>
      <c r="O48" s="74" t="n">
        <f aca="false">I48*70+J48*83+K48*25+L48*45+M48*60+N48*120</f>
        <v>762</v>
      </c>
    </row>
    <row r="49" customFormat="false" ht="21" hidden="false" customHeight="true" outlineLevel="0" collapsed="false">
      <c r="A49" s="78"/>
      <c r="B49" s="79"/>
      <c r="C49" s="116" t="s">
        <v>175</v>
      </c>
      <c r="D49" s="98" t="s">
        <v>316</v>
      </c>
      <c r="E49" s="98" t="s">
        <v>317</v>
      </c>
      <c r="F49" s="33"/>
      <c r="G49" s="98" t="s">
        <v>184</v>
      </c>
      <c r="H49" s="115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850</v>
      </c>
      <c r="B50" s="143" t="s">
        <v>23</v>
      </c>
      <c r="C50" s="102" t="s">
        <v>48</v>
      </c>
      <c r="D50" s="96" t="s">
        <v>318</v>
      </c>
      <c r="E50" s="206" t="s">
        <v>277</v>
      </c>
      <c r="F50" s="96" t="s">
        <v>51</v>
      </c>
      <c r="G50" s="210" t="s">
        <v>319</v>
      </c>
      <c r="H50" s="52"/>
      <c r="I50" s="130" t="n">
        <v>5</v>
      </c>
      <c r="J50" s="131" t="n">
        <v>2</v>
      </c>
      <c r="K50" s="53" t="n">
        <v>1</v>
      </c>
      <c r="L50" s="131" t="n">
        <v>2.8</v>
      </c>
      <c r="M50" s="132"/>
      <c r="N50" s="133"/>
      <c r="O50" s="55" t="n">
        <f aca="false">I50*70+J50*83+K50*25+L50*45+M50*60</f>
        <v>667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320</v>
      </c>
      <c r="E51" s="209" t="s">
        <v>279</v>
      </c>
      <c r="F51" s="45"/>
      <c r="G51" s="209" t="s">
        <v>321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851</v>
      </c>
      <c r="B52" s="122" t="s">
        <v>24</v>
      </c>
      <c r="C52" s="114" t="s">
        <v>39</v>
      </c>
      <c r="D52" s="96" t="s">
        <v>185</v>
      </c>
      <c r="E52" s="96" t="s">
        <v>322</v>
      </c>
      <c r="F52" s="96" t="s">
        <v>42</v>
      </c>
      <c r="G52" s="96" t="s">
        <v>323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2.5</v>
      </c>
      <c r="M52" s="132"/>
      <c r="N52" s="133"/>
      <c r="O52" s="55" t="n">
        <f aca="false">I52*70+J52*83+K52*25+L52*45+M52*60</f>
        <v>730.9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324</v>
      </c>
      <c r="F53" s="45"/>
      <c r="G53" s="117" t="s">
        <v>163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852</v>
      </c>
      <c r="B54" s="123" t="s">
        <v>26</v>
      </c>
      <c r="C54" s="168" t="s">
        <v>48</v>
      </c>
      <c r="D54" s="96" t="s">
        <v>325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</v>
      </c>
      <c r="M54" s="160" t="n">
        <v>1</v>
      </c>
      <c r="N54" s="161"/>
      <c r="O54" s="74" t="n">
        <f aca="false">I54*70+J54*83+K54*25+L54*45+M54*60</f>
        <v>726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326</v>
      </c>
      <c r="E55" s="98" t="s">
        <v>327</v>
      </c>
      <c r="F55" s="45"/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853</v>
      </c>
      <c r="B56" s="156" t="s">
        <v>27</v>
      </c>
      <c r="C56" s="170" t="s">
        <v>28</v>
      </c>
      <c r="D56" s="170" t="s">
        <v>197</v>
      </c>
      <c r="E56" s="170" t="s">
        <v>198</v>
      </c>
      <c r="F56" s="171" t="s">
        <v>51</v>
      </c>
      <c r="G56" s="211" t="s">
        <v>283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00</v>
      </c>
      <c r="E57" s="176" t="s">
        <v>201</v>
      </c>
      <c r="F57" s="177"/>
      <c r="G57" s="176" t="s">
        <v>328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3"/>
      <c r="B68" s="202" t="s">
        <v>210</v>
      </c>
      <c r="C68" s="203"/>
      <c r="D68" s="203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F30" activeCellId="0" sqref="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7" width="9.5"/>
    <col collapsed="false" customWidth="true" hidden="false" outlineLevel="0" max="2" min="2" style="237" width="5.62"/>
    <col collapsed="false" customWidth="true" hidden="false" outlineLevel="0" max="3" min="3" style="238" width="21.12"/>
    <col collapsed="false" customWidth="true" hidden="false" outlineLevel="0" max="4" min="4" style="237" width="23.5"/>
    <col collapsed="false" customWidth="true" hidden="false" outlineLevel="0" max="5" min="5" style="237" width="28.62"/>
    <col collapsed="false" customWidth="true" hidden="false" outlineLevel="0" max="6" min="6" style="239" width="23.12"/>
    <col collapsed="false" customWidth="true" hidden="false" outlineLevel="0" max="7" min="7" style="237" width="25.24"/>
    <col collapsed="false" customWidth="true" hidden="false" outlineLevel="0" max="8" min="8" style="237" width="21.5"/>
    <col collapsed="false" customWidth="true" hidden="false" outlineLevel="0" max="9" min="9" style="237" width="47.12"/>
    <col collapsed="false" customWidth="false" hidden="false" outlineLevel="0" max="257" min="10" style="237" width="8.99"/>
  </cols>
  <sheetData>
    <row r="1" customFormat="false" ht="16.5" hidden="true" customHeight="true" outlineLevel="0" collapsed="false"/>
    <row r="2" customFormat="false" ht="50.1" hidden="true" customHeight="true" outlineLevel="0" collapsed="false">
      <c r="A2" s="240" t="s">
        <v>0</v>
      </c>
      <c r="B2" s="240"/>
      <c r="C2" s="240"/>
      <c r="D2" s="240"/>
      <c r="E2" s="240"/>
      <c r="F2" s="240"/>
      <c r="G2" s="240"/>
      <c r="H2" s="240"/>
    </row>
    <row r="3" customFormat="false" ht="50.1" hidden="false" customHeight="true" outlineLevel="0" collapsed="false">
      <c r="A3" s="240" t="s">
        <v>329</v>
      </c>
      <c r="B3" s="240"/>
      <c r="C3" s="240"/>
      <c r="D3" s="241" t="s">
        <v>330</v>
      </c>
      <c r="E3" s="241"/>
      <c r="F3" s="242"/>
      <c r="G3" s="242" t="s">
        <v>331</v>
      </c>
      <c r="H3" s="243" t="s">
        <v>332</v>
      </c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</row>
    <row r="4" customFormat="false" ht="17.25" hidden="false" customHeight="true" outlineLevel="0" collapsed="false">
      <c r="A4" s="245" t="s">
        <v>7</v>
      </c>
      <c r="B4" s="246" t="s">
        <v>8</v>
      </c>
      <c r="C4" s="246" t="s">
        <v>9</v>
      </c>
      <c r="D4" s="246" t="s">
        <v>10</v>
      </c>
      <c r="E4" s="246" t="s">
        <v>11</v>
      </c>
      <c r="F4" s="246" t="s">
        <v>12</v>
      </c>
      <c r="G4" s="246" t="s">
        <v>13</v>
      </c>
      <c r="H4" s="246" t="s">
        <v>333</v>
      </c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</row>
    <row r="5" customFormat="false" ht="17.25" hidden="false" customHeight="true" outlineLevel="0" collapsed="false">
      <c r="A5" s="245"/>
      <c r="B5" s="246"/>
      <c r="C5" s="246"/>
      <c r="D5" s="246"/>
      <c r="E5" s="246"/>
      <c r="F5" s="246"/>
      <c r="G5" s="246"/>
      <c r="H5" s="246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</row>
    <row r="6" customFormat="false" ht="21.75" hidden="true" customHeight="true" outlineLevel="0" collapsed="false">
      <c r="A6" s="247" t="n">
        <v>42821</v>
      </c>
      <c r="B6" s="248" t="s">
        <v>22</v>
      </c>
      <c r="C6" s="249"/>
      <c r="D6" s="250"/>
      <c r="E6" s="251"/>
      <c r="F6" s="252"/>
      <c r="G6" s="253"/>
      <c r="H6" s="254" t="s">
        <v>14</v>
      </c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</row>
    <row r="7" customFormat="false" ht="18" hidden="true" customHeight="true" outlineLevel="0" collapsed="false">
      <c r="A7" s="247"/>
      <c r="B7" s="248"/>
      <c r="C7" s="255"/>
      <c r="D7" s="256"/>
      <c r="E7" s="257"/>
      <c r="F7" s="258"/>
      <c r="G7" s="259"/>
      <c r="H7" s="25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</row>
    <row r="8" customFormat="false" ht="18" hidden="true" customHeight="true" outlineLevel="0" collapsed="false">
      <c r="A8" s="260" t="n">
        <f aca="false">A6+1</f>
        <v>42822</v>
      </c>
      <c r="B8" s="261" t="s">
        <v>23</v>
      </c>
      <c r="C8" s="262"/>
      <c r="D8" s="263"/>
      <c r="E8" s="262"/>
      <c r="F8" s="264"/>
      <c r="G8" s="263"/>
      <c r="H8" s="262"/>
      <c r="I8" s="244"/>
      <c r="J8" s="265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</row>
    <row r="9" customFormat="false" ht="19.5" hidden="true" customHeight="true" outlineLevel="0" collapsed="false">
      <c r="A9" s="260"/>
      <c r="B9" s="261"/>
      <c r="C9" s="266"/>
      <c r="D9" s="266"/>
      <c r="E9" s="257"/>
      <c r="F9" s="258"/>
      <c r="G9" s="266"/>
      <c r="H9" s="259"/>
      <c r="I9" s="244"/>
      <c r="J9" s="267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</row>
    <row r="10" customFormat="false" ht="21.75" hidden="true" customHeight="true" outlineLevel="0" collapsed="false">
      <c r="A10" s="268" t="n">
        <f aca="false">A8+1</f>
        <v>42823</v>
      </c>
      <c r="B10" s="261" t="s">
        <v>24</v>
      </c>
      <c r="C10" s="263"/>
      <c r="D10" s="263"/>
      <c r="E10" s="263"/>
      <c r="F10" s="264"/>
      <c r="G10" s="257"/>
      <c r="H10" s="269" t="s">
        <v>25</v>
      </c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</row>
    <row r="11" customFormat="false" ht="20.25" hidden="true" customHeight="true" outlineLevel="0" collapsed="false">
      <c r="A11" s="268"/>
      <c r="B11" s="261"/>
      <c r="C11" s="266"/>
      <c r="D11" s="266"/>
      <c r="E11" s="266"/>
      <c r="F11" s="270"/>
      <c r="G11" s="266"/>
      <c r="H11" s="269"/>
      <c r="I11" s="271"/>
      <c r="J11" s="271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</row>
    <row r="12" customFormat="false" ht="21.75" hidden="true" customHeight="true" outlineLevel="0" collapsed="false">
      <c r="A12" s="268" t="n">
        <f aca="false">A10+1</f>
        <v>42824</v>
      </c>
      <c r="B12" s="269" t="s">
        <v>26</v>
      </c>
      <c r="C12" s="272"/>
      <c r="D12" s="256"/>
      <c r="E12" s="262"/>
      <c r="F12" s="264"/>
      <c r="G12" s="262"/>
      <c r="H12" s="269" t="s">
        <v>14</v>
      </c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</row>
    <row r="13" customFormat="false" ht="20.25" hidden="true" customHeight="true" outlineLevel="0" collapsed="false">
      <c r="A13" s="268"/>
      <c r="B13" s="269"/>
      <c r="C13" s="266"/>
      <c r="D13" s="256"/>
      <c r="E13" s="266"/>
      <c r="F13" s="273"/>
      <c r="G13" s="259"/>
      <c r="H13" s="269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</row>
    <row r="14" customFormat="false" ht="20.25" hidden="true" customHeight="true" outlineLevel="0" collapsed="false">
      <c r="A14" s="274" t="n">
        <f aca="false">A12+1</f>
        <v>42825</v>
      </c>
      <c r="B14" s="275" t="s">
        <v>27</v>
      </c>
      <c r="C14" s="276" t="s">
        <v>28</v>
      </c>
      <c r="D14" s="276" t="s">
        <v>29</v>
      </c>
      <c r="E14" s="276" t="s">
        <v>30</v>
      </c>
      <c r="F14" s="276" t="s">
        <v>31</v>
      </c>
      <c r="G14" s="276" t="s">
        <v>32</v>
      </c>
      <c r="H14" s="277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</row>
    <row r="15" customFormat="false" ht="20.25" hidden="true" customHeight="true" outlineLevel="0" collapsed="false">
      <c r="A15" s="274"/>
      <c r="B15" s="275"/>
      <c r="C15" s="278" t="s">
        <v>334</v>
      </c>
      <c r="D15" s="278" t="s">
        <v>335</v>
      </c>
      <c r="E15" s="278" t="s">
        <v>336</v>
      </c>
      <c r="F15" s="278" t="s">
        <v>36</v>
      </c>
      <c r="G15" s="278" t="s">
        <v>337</v>
      </c>
      <c r="H15" s="278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</row>
    <row r="16" customFormat="false" ht="23.25" hidden="false" customHeight="true" outlineLevel="0" collapsed="false">
      <c r="A16" s="279" t="n">
        <v>45019</v>
      </c>
      <c r="B16" s="280" t="s">
        <v>22</v>
      </c>
      <c r="C16" s="281" t="s">
        <v>338</v>
      </c>
      <c r="D16" s="281"/>
      <c r="E16" s="281"/>
      <c r="F16" s="281"/>
      <c r="G16" s="281"/>
      <c r="H16" s="281"/>
      <c r="I16" s="282"/>
      <c r="J16" s="267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</row>
    <row r="17" customFormat="false" ht="21" hidden="false" customHeight="true" outlineLevel="0" collapsed="false">
      <c r="A17" s="279"/>
      <c r="B17" s="280"/>
      <c r="C17" s="281"/>
      <c r="D17" s="281"/>
      <c r="E17" s="281"/>
      <c r="F17" s="281"/>
      <c r="G17" s="281"/>
      <c r="H17" s="281"/>
      <c r="I17" s="282"/>
      <c r="J17" s="244"/>
      <c r="K17" s="244"/>
      <c r="L17" s="265"/>
      <c r="M17" s="244"/>
      <c r="N17" s="244"/>
      <c r="O17" s="244"/>
      <c r="P17" s="244"/>
      <c r="Q17" s="244"/>
      <c r="R17" s="244"/>
      <c r="S17" s="244"/>
      <c r="T17" s="244"/>
      <c r="U17" s="244"/>
      <c r="V17" s="244"/>
    </row>
    <row r="18" customFormat="false" ht="16.5" hidden="false" customHeight="false" outlineLevel="0" collapsed="false">
      <c r="A18" s="268" t="n">
        <v>45020</v>
      </c>
      <c r="B18" s="269" t="s">
        <v>23</v>
      </c>
      <c r="C18" s="283" t="s">
        <v>339</v>
      </c>
      <c r="D18" s="283"/>
      <c r="E18" s="283"/>
      <c r="F18" s="283"/>
      <c r="G18" s="283"/>
      <c r="H18" s="283"/>
    </row>
    <row r="19" customFormat="false" ht="27" hidden="false" customHeight="true" outlineLevel="0" collapsed="false">
      <c r="A19" s="268"/>
      <c r="B19" s="269"/>
      <c r="C19" s="283"/>
      <c r="D19" s="283"/>
      <c r="E19" s="283"/>
      <c r="F19" s="283"/>
      <c r="G19" s="283"/>
      <c r="H19" s="283"/>
    </row>
    <row r="20" customFormat="false" ht="42.75" hidden="false" customHeight="true" outlineLevel="0" collapsed="false">
      <c r="A20" s="268" t="n">
        <v>45021</v>
      </c>
      <c r="B20" s="261" t="s">
        <v>24</v>
      </c>
      <c r="C20" s="284" t="s">
        <v>340</v>
      </c>
      <c r="D20" s="284"/>
      <c r="E20" s="284"/>
      <c r="F20" s="284"/>
      <c r="G20" s="284"/>
      <c r="H20" s="284"/>
      <c r="I20" s="285"/>
      <c r="J20" s="244"/>
      <c r="K20" s="244"/>
    </row>
    <row r="21" customFormat="false" ht="42.75" hidden="false" customHeight="true" outlineLevel="0" collapsed="false">
      <c r="A21" s="268" t="n">
        <v>45022</v>
      </c>
      <c r="B21" s="261" t="s">
        <v>26</v>
      </c>
      <c r="C21" s="269" t="s">
        <v>341</v>
      </c>
      <c r="D21" s="286" t="s">
        <v>342</v>
      </c>
      <c r="E21" s="287" t="s">
        <v>343</v>
      </c>
      <c r="F21" s="286" t="s">
        <v>51</v>
      </c>
      <c r="G21" s="288" t="s">
        <v>344</v>
      </c>
      <c r="H21" s="289" t="s">
        <v>345</v>
      </c>
      <c r="I21" s="282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</row>
    <row r="22" customFormat="false" ht="41.25" hidden="false" customHeight="true" outlineLevel="0" collapsed="false">
      <c r="A22" s="290" t="n">
        <v>45023</v>
      </c>
      <c r="B22" s="291" t="s">
        <v>27</v>
      </c>
      <c r="C22" s="292" t="s">
        <v>108</v>
      </c>
      <c r="D22" s="293" t="s">
        <v>346</v>
      </c>
      <c r="E22" s="293" t="s">
        <v>347</v>
      </c>
      <c r="F22" s="294" t="s">
        <v>51</v>
      </c>
      <c r="G22" s="295" t="s">
        <v>348</v>
      </c>
      <c r="H22" s="296" t="s">
        <v>14</v>
      </c>
      <c r="I22" s="267"/>
      <c r="J22" s="267"/>
      <c r="K22" s="297"/>
      <c r="L22" s="267"/>
      <c r="M22" s="244"/>
      <c r="N22" s="244"/>
      <c r="O22" s="244"/>
      <c r="P22" s="244"/>
      <c r="Q22" s="244"/>
      <c r="R22" s="244"/>
      <c r="S22" s="244"/>
      <c r="T22" s="244"/>
      <c r="U22" s="244"/>
      <c r="V22" s="244"/>
    </row>
    <row r="23" customFormat="false" ht="40.5" hidden="false" customHeight="true" outlineLevel="0" collapsed="false">
      <c r="A23" s="298" t="n">
        <v>45026</v>
      </c>
      <c r="B23" s="299" t="s">
        <v>22</v>
      </c>
      <c r="C23" s="300" t="s">
        <v>341</v>
      </c>
      <c r="D23" s="301" t="s">
        <v>349</v>
      </c>
      <c r="E23" s="302" t="s">
        <v>350</v>
      </c>
      <c r="F23" s="301" t="s">
        <v>351</v>
      </c>
      <c r="G23" s="303" t="s">
        <v>352</v>
      </c>
      <c r="H23" s="304" t="s">
        <v>353</v>
      </c>
      <c r="I23" s="244"/>
      <c r="J23" s="244"/>
      <c r="K23" s="244"/>
      <c r="L23" s="244"/>
      <c r="M23" s="265"/>
      <c r="N23" s="244"/>
      <c r="O23" s="244"/>
      <c r="P23" s="244"/>
      <c r="Q23" s="244"/>
      <c r="R23" s="244"/>
      <c r="S23" s="244"/>
      <c r="T23" s="244"/>
      <c r="U23" s="244"/>
      <c r="V23" s="244"/>
    </row>
    <row r="24" customFormat="false" ht="43.5" hidden="false" customHeight="true" outlineLevel="0" collapsed="false">
      <c r="A24" s="298" t="n">
        <v>45027</v>
      </c>
      <c r="B24" s="261" t="s">
        <v>23</v>
      </c>
      <c r="C24" s="269" t="s">
        <v>48</v>
      </c>
      <c r="D24" s="305" t="s">
        <v>354</v>
      </c>
      <c r="E24" s="286" t="s">
        <v>355</v>
      </c>
      <c r="F24" s="286" t="s">
        <v>51</v>
      </c>
      <c r="G24" s="306" t="s">
        <v>356</v>
      </c>
      <c r="H24" s="289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</row>
    <row r="25" customFormat="false" ht="41.25" hidden="false" customHeight="true" outlineLevel="0" collapsed="false">
      <c r="A25" s="298" t="n">
        <v>45028</v>
      </c>
      <c r="B25" s="261" t="s">
        <v>24</v>
      </c>
      <c r="C25" s="307" t="s">
        <v>39</v>
      </c>
      <c r="D25" s="286" t="s">
        <v>357</v>
      </c>
      <c r="E25" s="286" t="s">
        <v>358</v>
      </c>
      <c r="F25" s="286" t="s">
        <v>351</v>
      </c>
      <c r="G25" s="286" t="s">
        <v>359</v>
      </c>
      <c r="H25" s="308" t="s">
        <v>14</v>
      </c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</row>
    <row r="26" customFormat="false" ht="39" hidden="false" customHeight="true" outlineLevel="0" collapsed="false">
      <c r="A26" s="298" t="n">
        <v>45029</v>
      </c>
      <c r="B26" s="261" t="s">
        <v>26</v>
      </c>
      <c r="C26" s="307" t="s">
        <v>48</v>
      </c>
      <c r="D26" s="305" t="s">
        <v>360</v>
      </c>
      <c r="E26" s="286" t="s">
        <v>361</v>
      </c>
      <c r="F26" s="286" t="s">
        <v>51</v>
      </c>
      <c r="G26" s="309" t="s">
        <v>362</v>
      </c>
      <c r="H26" s="289"/>
      <c r="I26" s="267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</row>
    <row r="27" customFormat="false" ht="43.5" hidden="false" customHeight="true" outlineLevel="0" collapsed="false">
      <c r="A27" s="310" t="n">
        <v>45030</v>
      </c>
      <c r="B27" s="311" t="s">
        <v>27</v>
      </c>
      <c r="C27" s="312" t="s">
        <v>363</v>
      </c>
      <c r="D27" s="313" t="s">
        <v>81</v>
      </c>
      <c r="E27" s="314" t="s">
        <v>364</v>
      </c>
      <c r="F27" s="313" t="s">
        <v>51</v>
      </c>
      <c r="G27" s="315" t="s">
        <v>365</v>
      </c>
      <c r="H27" s="316"/>
      <c r="I27" s="265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244"/>
      <c r="V27" s="244"/>
    </row>
    <row r="28" customFormat="false" ht="44.25" hidden="false" customHeight="true" outlineLevel="0" collapsed="false">
      <c r="A28" s="279" t="n">
        <v>45033</v>
      </c>
      <c r="B28" s="254" t="s">
        <v>22</v>
      </c>
      <c r="C28" s="318" t="s">
        <v>341</v>
      </c>
      <c r="D28" s="319" t="s">
        <v>366</v>
      </c>
      <c r="E28" s="320" t="s">
        <v>192</v>
      </c>
      <c r="F28" s="321" t="s">
        <v>351</v>
      </c>
      <c r="G28" s="320" t="s">
        <v>367</v>
      </c>
      <c r="H28" s="304" t="s">
        <v>345</v>
      </c>
      <c r="I28" s="26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244"/>
      <c r="V28" s="244"/>
    </row>
    <row r="29" customFormat="false" ht="42.75" hidden="false" customHeight="true" outlineLevel="0" collapsed="false">
      <c r="A29" s="268" t="n">
        <v>45034</v>
      </c>
      <c r="B29" s="261" t="s">
        <v>23</v>
      </c>
      <c r="C29" s="269" t="s">
        <v>48</v>
      </c>
      <c r="D29" s="322" t="s">
        <v>368</v>
      </c>
      <c r="E29" s="306" t="s">
        <v>369</v>
      </c>
      <c r="F29" s="323" t="s">
        <v>51</v>
      </c>
      <c r="G29" s="323" t="s">
        <v>370</v>
      </c>
      <c r="H29" s="324"/>
      <c r="I29" s="267"/>
    </row>
    <row r="30" customFormat="false" ht="41.25" hidden="false" customHeight="true" outlineLevel="0" collapsed="false">
      <c r="A30" s="268" t="n">
        <v>45035</v>
      </c>
      <c r="B30" s="269" t="s">
        <v>24</v>
      </c>
      <c r="C30" s="307" t="s">
        <v>39</v>
      </c>
      <c r="D30" s="286" t="s">
        <v>371</v>
      </c>
      <c r="E30" s="325" t="s">
        <v>372</v>
      </c>
      <c r="F30" s="286" t="s">
        <v>351</v>
      </c>
      <c r="G30" s="287" t="s">
        <v>373</v>
      </c>
      <c r="H30" s="289" t="s">
        <v>14</v>
      </c>
    </row>
    <row r="31" customFormat="false" ht="41.25" hidden="false" customHeight="true" outlineLevel="0" collapsed="false">
      <c r="A31" s="268" t="n">
        <v>45036</v>
      </c>
      <c r="B31" s="261" t="s">
        <v>26</v>
      </c>
      <c r="C31" s="307" t="s">
        <v>48</v>
      </c>
      <c r="D31" s="286" t="s">
        <v>374</v>
      </c>
      <c r="E31" s="287" t="s">
        <v>375</v>
      </c>
      <c r="F31" s="323" t="s">
        <v>51</v>
      </c>
      <c r="G31" s="288" t="s">
        <v>376</v>
      </c>
      <c r="H31" s="289"/>
      <c r="J31" s="267"/>
      <c r="K31" s="244"/>
      <c r="L31" s="267"/>
    </row>
    <row r="32" customFormat="false" ht="47.25" hidden="false" customHeight="true" outlineLevel="0" collapsed="false">
      <c r="A32" s="290" t="n">
        <v>45037</v>
      </c>
      <c r="B32" s="291" t="s">
        <v>27</v>
      </c>
      <c r="C32" s="326" t="s">
        <v>377</v>
      </c>
      <c r="D32" s="327" t="s">
        <v>378</v>
      </c>
      <c r="E32" s="327" t="s">
        <v>379</v>
      </c>
      <c r="F32" s="327" t="s">
        <v>51</v>
      </c>
      <c r="G32" s="328" t="s">
        <v>380</v>
      </c>
      <c r="H32" s="296" t="s">
        <v>381</v>
      </c>
    </row>
    <row r="33" customFormat="false" ht="44.25" hidden="false" customHeight="true" outlineLevel="0" collapsed="false">
      <c r="A33" s="298" t="n">
        <v>45040</v>
      </c>
      <c r="B33" s="299" t="s">
        <v>22</v>
      </c>
      <c r="C33" s="300" t="s">
        <v>341</v>
      </c>
      <c r="D33" s="329" t="s">
        <v>382</v>
      </c>
      <c r="E33" s="303" t="s">
        <v>383</v>
      </c>
      <c r="F33" s="329" t="s">
        <v>351</v>
      </c>
      <c r="G33" s="303" t="s">
        <v>384</v>
      </c>
      <c r="H33" s="330" t="s">
        <v>353</v>
      </c>
    </row>
    <row r="34" customFormat="false" ht="42.75" hidden="false" customHeight="true" outlineLevel="0" collapsed="false">
      <c r="A34" s="268" t="n">
        <v>45041</v>
      </c>
      <c r="B34" s="269" t="s">
        <v>23</v>
      </c>
      <c r="C34" s="269" t="s">
        <v>48</v>
      </c>
      <c r="D34" s="307" t="s">
        <v>385</v>
      </c>
      <c r="E34" s="323" t="s">
        <v>386</v>
      </c>
      <c r="F34" s="323" t="s">
        <v>51</v>
      </c>
      <c r="G34" s="331" t="s">
        <v>387</v>
      </c>
      <c r="H34" s="289"/>
    </row>
    <row r="35" customFormat="false" ht="42.75" hidden="false" customHeight="true" outlineLevel="0" collapsed="false">
      <c r="A35" s="268" t="n">
        <v>45042</v>
      </c>
      <c r="B35" s="261" t="s">
        <v>24</v>
      </c>
      <c r="C35" s="307" t="s">
        <v>39</v>
      </c>
      <c r="D35" s="323" t="s">
        <v>388</v>
      </c>
      <c r="E35" s="332" t="s">
        <v>389</v>
      </c>
      <c r="F35" s="323" t="s">
        <v>351</v>
      </c>
      <c r="G35" s="323" t="s">
        <v>181</v>
      </c>
      <c r="H35" s="289" t="s">
        <v>14</v>
      </c>
      <c r="I35" s="282"/>
      <c r="J35" s="267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</row>
    <row r="36" customFormat="false" ht="41.25" hidden="false" customHeight="true" outlineLevel="0" collapsed="false">
      <c r="A36" s="268" t="n">
        <v>45043</v>
      </c>
      <c r="B36" s="261" t="s">
        <v>26</v>
      </c>
      <c r="C36" s="307" t="s">
        <v>48</v>
      </c>
      <c r="D36" s="333" t="s">
        <v>390</v>
      </c>
      <c r="E36" s="333" t="s">
        <v>391</v>
      </c>
      <c r="F36" s="307" t="s">
        <v>51</v>
      </c>
      <c r="G36" s="309" t="s">
        <v>362</v>
      </c>
      <c r="H36" s="289"/>
    </row>
    <row r="37" customFormat="false" ht="42.75" hidden="false" customHeight="true" outlineLevel="0" collapsed="false">
      <c r="A37" s="268" t="n">
        <v>45044</v>
      </c>
      <c r="B37" s="261" t="s">
        <v>27</v>
      </c>
      <c r="C37" s="307" t="s">
        <v>117</v>
      </c>
      <c r="D37" s="307" t="s">
        <v>392</v>
      </c>
      <c r="E37" s="307" t="s">
        <v>62</v>
      </c>
      <c r="F37" s="307" t="s">
        <v>51</v>
      </c>
      <c r="G37" s="333" t="s">
        <v>223</v>
      </c>
      <c r="H37" s="289"/>
    </row>
    <row r="38" customFormat="false" ht="42.75" hidden="false" customHeight="true" outlineLevel="0" collapsed="false">
      <c r="A38" s="290" t="n">
        <v>45045</v>
      </c>
      <c r="B38" s="291" t="s">
        <v>164</v>
      </c>
      <c r="C38" s="312" t="s">
        <v>393</v>
      </c>
      <c r="D38" s="334" t="s">
        <v>394</v>
      </c>
      <c r="E38" s="334"/>
      <c r="F38" s="334"/>
      <c r="G38" s="334"/>
      <c r="H38" s="334"/>
    </row>
    <row r="39" customFormat="false" ht="47.25" hidden="false" customHeight="true" outlineLevel="0" collapsed="false">
      <c r="A39" s="290"/>
      <c r="B39" s="291"/>
      <c r="C39" s="335" t="s">
        <v>395</v>
      </c>
      <c r="D39" s="336" t="s">
        <v>396</v>
      </c>
      <c r="E39" s="336"/>
      <c r="F39" s="336"/>
      <c r="G39" s="336"/>
      <c r="H39" s="336"/>
    </row>
    <row r="40" customFormat="false" ht="41.25" hidden="false" customHeight="true" outlineLevel="0" collapsed="false">
      <c r="A40" s="337" t="s">
        <v>397</v>
      </c>
      <c r="B40" s="337"/>
      <c r="C40" s="337"/>
      <c r="D40" s="337"/>
      <c r="E40" s="337"/>
      <c r="F40" s="337"/>
      <c r="G40" s="337"/>
      <c r="H40" s="338"/>
    </row>
  </sheetData>
  <mergeCells count="36">
    <mergeCell ref="A2:H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C16:H17"/>
    <mergeCell ref="A18:A19"/>
    <mergeCell ref="B18:B19"/>
    <mergeCell ref="C18:H19"/>
    <mergeCell ref="C20:H20"/>
    <mergeCell ref="A38:A39"/>
    <mergeCell ref="B38:B39"/>
    <mergeCell ref="D38:H38"/>
    <mergeCell ref="D39:H39"/>
    <mergeCell ref="A40:G40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1.75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339" t="s">
        <v>39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</row>
    <row r="2" customFormat="false" ht="16.5" hidden="false" customHeight="false" outlineLevel="0" collapsed="false">
      <c r="A2" s="340"/>
      <c r="B2" s="341" t="n">
        <v>42058</v>
      </c>
      <c r="C2" s="341"/>
      <c r="D2" s="341"/>
      <c r="E2" s="342" t="s">
        <v>48</v>
      </c>
      <c r="F2" s="343" t="n">
        <f aca="false">B2+1</f>
        <v>42059</v>
      </c>
      <c r="G2" s="343"/>
      <c r="H2" s="343"/>
      <c r="I2" s="344" t="s">
        <v>39</v>
      </c>
      <c r="J2" s="345" t="n">
        <f aca="false">F2+1</f>
        <v>42060</v>
      </c>
      <c r="K2" s="345"/>
      <c r="L2" s="345"/>
      <c r="M2" s="346" t="s">
        <v>48</v>
      </c>
      <c r="N2" s="347" t="n">
        <f aca="false">J2+1</f>
        <v>42061</v>
      </c>
      <c r="O2" s="347"/>
      <c r="P2" s="347"/>
      <c r="Q2" s="348"/>
      <c r="R2" s="349" t="n">
        <f aca="false">N2+1</f>
        <v>42062</v>
      </c>
      <c r="S2" s="349"/>
      <c r="T2" s="349"/>
    </row>
    <row r="3" customFormat="false" ht="16.5" hidden="false" customHeight="false" outlineLevel="0" collapsed="false">
      <c r="A3" s="340"/>
      <c r="B3" s="350" t="s">
        <v>399</v>
      </c>
      <c r="C3" s="351"/>
      <c r="D3" s="352" t="n">
        <v>2130</v>
      </c>
      <c r="E3" s="342"/>
      <c r="F3" s="353" t="s">
        <v>399</v>
      </c>
      <c r="G3" s="351"/>
      <c r="H3" s="354" t="n">
        <f aca="false">D3</f>
        <v>2130</v>
      </c>
      <c r="I3" s="344"/>
      <c r="J3" s="353" t="s">
        <v>399</v>
      </c>
      <c r="K3" s="351"/>
      <c r="L3" s="354" t="n">
        <f aca="false">H3</f>
        <v>2130</v>
      </c>
      <c r="M3" s="346"/>
      <c r="N3" s="353" t="s">
        <v>399</v>
      </c>
      <c r="O3" s="351"/>
      <c r="P3" s="354" t="n">
        <f aca="false">L3</f>
        <v>2130</v>
      </c>
      <c r="Q3" s="348"/>
      <c r="R3" s="353" t="s">
        <v>399</v>
      </c>
      <c r="S3" s="351"/>
      <c r="T3" s="355" t="n">
        <v>2130</v>
      </c>
    </row>
    <row r="4" customFormat="false" ht="16.5" hidden="false" customHeight="false" outlineLevel="0" collapsed="false">
      <c r="A4" s="340"/>
      <c r="B4" s="356" t="s">
        <v>400</v>
      </c>
      <c r="C4" s="357" t="s">
        <v>401</v>
      </c>
      <c r="D4" s="358" t="s">
        <v>402</v>
      </c>
      <c r="E4" s="342"/>
      <c r="F4" s="353" t="s">
        <v>400</v>
      </c>
      <c r="G4" s="359" t="s">
        <v>401</v>
      </c>
      <c r="H4" s="360" t="s">
        <v>403</v>
      </c>
      <c r="I4" s="344"/>
      <c r="J4" s="353" t="s">
        <v>400</v>
      </c>
      <c r="K4" s="359" t="s">
        <v>401</v>
      </c>
      <c r="L4" s="360" t="s">
        <v>403</v>
      </c>
      <c r="M4" s="346"/>
      <c r="N4" s="353" t="s">
        <v>400</v>
      </c>
      <c r="O4" s="359" t="s">
        <v>401</v>
      </c>
      <c r="P4" s="360" t="s">
        <v>403</v>
      </c>
      <c r="Q4" s="348"/>
      <c r="R4" s="356" t="s">
        <v>400</v>
      </c>
      <c r="S4" s="357" t="s">
        <v>401</v>
      </c>
      <c r="T4" s="361" t="s">
        <v>403</v>
      </c>
    </row>
    <row r="5" customFormat="false" ht="16.5" hidden="false" customHeight="true" outlineLevel="0" collapsed="false">
      <c r="A5" s="340"/>
      <c r="B5" s="362"/>
      <c r="C5" s="363"/>
      <c r="D5" s="364"/>
      <c r="E5" s="342"/>
      <c r="F5" s="365" t="s">
        <v>404</v>
      </c>
      <c r="G5" s="363" t="n">
        <v>47</v>
      </c>
      <c r="H5" s="366" t="n">
        <f aca="false">G5*$D$3/1000</f>
        <v>100.11</v>
      </c>
      <c r="I5" s="367" t="s">
        <v>405</v>
      </c>
      <c r="J5" s="368" t="s">
        <v>406</v>
      </c>
      <c r="K5" s="369" t="n">
        <v>100</v>
      </c>
      <c r="L5" s="366" t="n">
        <f aca="false">K5*$D$3/1000</f>
        <v>213</v>
      </c>
      <c r="M5" s="346"/>
      <c r="N5" s="365" t="s">
        <v>404</v>
      </c>
      <c r="O5" s="363" t="n">
        <v>47</v>
      </c>
      <c r="P5" s="366" t="n">
        <f aca="false">O5*$D$3/1000</f>
        <v>100.11</v>
      </c>
      <c r="Q5" s="348"/>
      <c r="R5" s="362"/>
      <c r="S5" s="363"/>
      <c r="T5" s="370" t="n">
        <f aca="false">S5*$D$3/1000</f>
        <v>0</v>
      </c>
    </row>
    <row r="6" customFormat="false" ht="16.5" hidden="false" customHeight="false" outlineLevel="0" collapsed="false">
      <c r="A6" s="340"/>
      <c r="B6" s="371"/>
      <c r="C6" s="363"/>
      <c r="D6" s="364"/>
      <c r="E6" s="342"/>
      <c r="F6" s="372" t="s">
        <v>407</v>
      </c>
      <c r="G6" s="363" t="n">
        <v>14</v>
      </c>
      <c r="H6" s="366" t="n">
        <f aca="false">G6*$D$3/1000</f>
        <v>29.82</v>
      </c>
      <c r="I6" s="367"/>
      <c r="J6" s="368" t="s">
        <v>408</v>
      </c>
      <c r="K6" s="369" t="n">
        <v>8.5</v>
      </c>
      <c r="L6" s="366" t="n">
        <f aca="false">K6*$D$3/1000</f>
        <v>18.105</v>
      </c>
      <c r="M6" s="346"/>
      <c r="N6" s="372" t="s">
        <v>407</v>
      </c>
      <c r="O6" s="363" t="n">
        <v>14</v>
      </c>
      <c r="P6" s="366" t="n">
        <f aca="false">O6*$D$3/1000</f>
        <v>29.82</v>
      </c>
      <c r="Q6" s="348"/>
      <c r="R6" s="371"/>
      <c r="S6" s="363"/>
      <c r="T6" s="370"/>
    </row>
    <row r="7" customFormat="false" ht="16.5" hidden="false" customHeight="false" outlineLevel="0" collapsed="false">
      <c r="A7" s="340"/>
      <c r="B7" s="373"/>
      <c r="C7" s="363"/>
      <c r="D7" s="374"/>
      <c r="E7" s="342"/>
      <c r="F7" s="375" t="s">
        <v>409</v>
      </c>
      <c r="G7" s="359"/>
      <c r="H7" s="376"/>
      <c r="I7" s="367"/>
      <c r="J7" s="368" t="s">
        <v>410</v>
      </c>
      <c r="K7" s="369" t="n">
        <v>28</v>
      </c>
      <c r="L7" s="366" t="n">
        <f aca="false">K7*$D$3/1000</f>
        <v>59.64</v>
      </c>
      <c r="M7" s="346"/>
      <c r="N7" s="362"/>
      <c r="O7" s="359"/>
      <c r="P7" s="376"/>
      <c r="Q7" s="348"/>
      <c r="R7" s="362"/>
      <c r="S7" s="363"/>
      <c r="T7" s="377"/>
    </row>
    <row r="8" customFormat="false" ht="16.5" hidden="false" customHeight="true" outlineLevel="0" collapsed="false">
      <c r="A8" s="378"/>
      <c r="B8" s="379"/>
      <c r="C8" s="380"/>
      <c r="D8" s="364" t="n">
        <f aca="false">C8*$D$3/1000</f>
        <v>0</v>
      </c>
      <c r="E8" s="367" t="s">
        <v>390</v>
      </c>
      <c r="F8" s="368" t="s">
        <v>411</v>
      </c>
      <c r="G8" s="380" t="n">
        <v>59</v>
      </c>
      <c r="H8" s="366" t="n">
        <f aca="false">G8*$D$3/1000</f>
        <v>125.67</v>
      </c>
      <c r="I8" s="367"/>
      <c r="J8" s="368" t="s">
        <v>412</v>
      </c>
      <c r="K8" s="369" t="n">
        <v>14</v>
      </c>
      <c r="L8" s="366" t="n">
        <f aca="false">K8*$D$3/1000</f>
        <v>29.82</v>
      </c>
      <c r="M8" s="367" t="s">
        <v>413</v>
      </c>
      <c r="N8" s="381" t="s">
        <v>414</v>
      </c>
      <c r="O8" s="380" t="n">
        <v>22.4</v>
      </c>
      <c r="P8" s="366" t="n">
        <v>63</v>
      </c>
      <c r="Q8" s="367"/>
      <c r="R8" s="382"/>
      <c r="S8" s="380"/>
      <c r="T8" s="370" t="n">
        <f aca="false">S8*$D$3/1000</f>
        <v>0</v>
      </c>
    </row>
    <row r="9" customFormat="false" ht="16.5" hidden="false" customHeight="true" outlineLevel="0" collapsed="false">
      <c r="A9" s="378"/>
      <c r="B9" s="379"/>
      <c r="C9" s="383"/>
      <c r="D9" s="364" t="n">
        <f aca="false">C9*$D$3/1000</f>
        <v>0</v>
      </c>
      <c r="E9" s="367"/>
      <c r="F9" s="368" t="s">
        <v>415</v>
      </c>
      <c r="G9" s="384" t="n">
        <v>35</v>
      </c>
      <c r="H9" s="366" t="n">
        <f aca="false">G9*$D$3/1000</f>
        <v>74.55</v>
      </c>
      <c r="I9" s="367"/>
      <c r="J9" s="368" t="s">
        <v>416</v>
      </c>
      <c r="K9" s="369" t="n">
        <v>3</v>
      </c>
      <c r="L9" s="366" t="n">
        <f aca="false">K9*$D$3/1000</f>
        <v>6.39</v>
      </c>
      <c r="M9" s="367"/>
      <c r="N9" s="381" t="s">
        <v>417</v>
      </c>
      <c r="O9" s="384" t="n">
        <v>34</v>
      </c>
      <c r="P9" s="366" t="n">
        <v>72</v>
      </c>
      <c r="Q9" s="367"/>
      <c r="R9" s="382"/>
      <c r="S9" s="385"/>
      <c r="T9" s="370" t="n">
        <f aca="false">S9*$D$3/1000</f>
        <v>0</v>
      </c>
    </row>
    <row r="10" customFormat="false" ht="16.5" hidden="false" customHeight="true" outlineLevel="0" collapsed="false">
      <c r="A10" s="378"/>
      <c r="B10" s="379"/>
      <c r="C10" s="380"/>
      <c r="D10" s="386" t="n">
        <f aca="false">C10*$D$3/600</f>
        <v>0</v>
      </c>
      <c r="E10" s="367"/>
      <c r="F10" s="368" t="s">
        <v>418</v>
      </c>
      <c r="G10" s="380" t="n">
        <v>10</v>
      </c>
      <c r="H10" s="366" t="n">
        <f aca="false">G10*$D$3/1000</f>
        <v>21.3</v>
      </c>
      <c r="I10" s="367"/>
      <c r="J10" s="368" t="s">
        <v>419</v>
      </c>
      <c r="K10" s="369" t="n">
        <v>0.3</v>
      </c>
      <c r="L10" s="387" t="n">
        <f aca="false">K10*$D$3/1000</f>
        <v>0.639</v>
      </c>
      <c r="M10" s="367"/>
      <c r="N10" s="381" t="s">
        <v>420</v>
      </c>
      <c r="O10" s="380" t="n">
        <v>45</v>
      </c>
      <c r="P10" s="388" t="n">
        <v>100</v>
      </c>
      <c r="Q10" s="367"/>
      <c r="R10" s="382"/>
      <c r="S10" s="380"/>
      <c r="T10" s="370" t="n">
        <f aca="false">S10*$D$3/1000</f>
        <v>0</v>
      </c>
    </row>
    <row r="11" customFormat="false" ht="16.5" hidden="false" customHeight="true" outlineLevel="0" collapsed="false">
      <c r="A11" s="378"/>
      <c r="B11" s="379"/>
      <c r="C11" s="380"/>
      <c r="D11" s="364" t="n">
        <f aca="false">C11*$D$3/1000</f>
        <v>0</v>
      </c>
      <c r="E11" s="367"/>
      <c r="F11" s="368" t="s">
        <v>421</v>
      </c>
      <c r="G11" s="380" t="n">
        <v>1</v>
      </c>
      <c r="H11" s="366" t="s">
        <v>422</v>
      </c>
      <c r="I11" s="367"/>
      <c r="J11" s="368"/>
      <c r="K11" s="368"/>
      <c r="L11" s="366" t="n">
        <f aca="false">K11*$D$3/1000</f>
        <v>0</v>
      </c>
      <c r="M11" s="367"/>
      <c r="N11" s="381" t="s">
        <v>423</v>
      </c>
      <c r="O11" s="380" t="n">
        <v>1.5</v>
      </c>
      <c r="P11" s="366" t="n">
        <f aca="false">O11*$D$3/1000</f>
        <v>3.195</v>
      </c>
      <c r="Q11" s="367"/>
      <c r="R11" s="382"/>
      <c r="S11" s="380"/>
      <c r="T11" s="370" t="n">
        <f aca="false">S11*$D$3/1000</f>
        <v>0</v>
      </c>
    </row>
    <row r="12" customFormat="false" ht="16.5" hidden="false" customHeight="true" outlineLevel="0" collapsed="false">
      <c r="A12" s="378"/>
      <c r="B12" s="379"/>
      <c r="C12" s="380"/>
      <c r="D12" s="364" t="n">
        <f aca="false">C12*$D$3/1000</f>
        <v>0</v>
      </c>
      <c r="E12" s="367"/>
      <c r="F12" s="368"/>
      <c r="G12" s="380"/>
      <c r="H12" s="366" t="n">
        <f aca="false">G12*$D$3/1000</f>
        <v>0</v>
      </c>
      <c r="I12" s="367"/>
      <c r="J12" s="368"/>
      <c r="K12" s="368"/>
      <c r="L12" s="366" t="n">
        <f aca="false">K12*$D$3/1000</f>
        <v>0</v>
      </c>
      <c r="M12" s="367"/>
      <c r="N12" s="381" t="s">
        <v>424</v>
      </c>
      <c r="O12" s="380" t="n">
        <v>1</v>
      </c>
      <c r="P12" s="366" t="n">
        <f aca="false">O12*$D$3/1000</f>
        <v>2.13</v>
      </c>
      <c r="Q12" s="367"/>
      <c r="R12" s="382"/>
      <c r="S12" s="380"/>
      <c r="T12" s="370" t="n">
        <f aca="false">S12*$D$3/1000</f>
        <v>0</v>
      </c>
    </row>
    <row r="13" customFormat="false" ht="16.5" hidden="false" customHeight="true" outlineLevel="0" collapsed="false">
      <c r="A13" s="378"/>
      <c r="B13" s="382"/>
      <c r="C13" s="389"/>
      <c r="D13" s="364" t="n">
        <f aca="false">C13*$D$3/1000</f>
        <v>0</v>
      </c>
      <c r="E13" s="367"/>
      <c r="F13" s="368"/>
      <c r="G13" s="389"/>
      <c r="H13" s="366" t="n">
        <f aca="false">G13*$D$3/1000</f>
        <v>0</v>
      </c>
      <c r="I13" s="367"/>
      <c r="J13" s="368"/>
      <c r="K13" s="368"/>
      <c r="L13" s="366" t="n">
        <f aca="false">K13*$D$3/1000</f>
        <v>0</v>
      </c>
      <c r="M13" s="367"/>
      <c r="N13" s="381"/>
      <c r="O13" s="389"/>
      <c r="P13" s="366" t="n">
        <f aca="false">O13*$D$3/1000</f>
        <v>0</v>
      </c>
      <c r="Q13" s="367"/>
      <c r="R13" s="382"/>
      <c r="S13" s="389"/>
      <c r="T13" s="370" t="n">
        <f aca="false">S13*$D$3/1000</f>
        <v>0</v>
      </c>
    </row>
    <row r="14" customFormat="false" ht="16.5" hidden="false" customHeight="false" outlineLevel="0" collapsed="false">
      <c r="A14" s="378"/>
      <c r="B14" s="390"/>
      <c r="C14" s="391"/>
      <c r="D14" s="391" t="n">
        <f aca="false">SUM(D8:D13)</f>
        <v>0</v>
      </c>
      <c r="E14" s="367"/>
      <c r="F14" s="392" t="s">
        <v>425</v>
      </c>
      <c r="G14" s="393" t="n">
        <f aca="false">SUM(G8:G13)</f>
        <v>105</v>
      </c>
      <c r="H14" s="393" t="n">
        <f aca="false">SUM(H8:H13)</f>
        <v>221.52</v>
      </c>
      <c r="I14" s="367"/>
      <c r="J14" s="394" t="s">
        <v>425</v>
      </c>
      <c r="K14" s="393" t="n">
        <f aca="false">SUM(K8:K13)</f>
        <v>17.3</v>
      </c>
      <c r="L14" s="393" t="n">
        <f aca="false">SUM(L8:L13)</f>
        <v>36.849</v>
      </c>
      <c r="M14" s="367"/>
      <c r="N14" s="392" t="s">
        <v>425</v>
      </c>
      <c r="O14" s="393" t="n">
        <f aca="false">SUM(O8:O13)</f>
        <v>103.9</v>
      </c>
      <c r="P14" s="393" t="n">
        <f aca="false">SUM(P8:P13)</f>
        <v>240.325</v>
      </c>
      <c r="Q14" s="367"/>
      <c r="R14" s="395" t="s">
        <v>425</v>
      </c>
      <c r="S14" s="391" t="n">
        <f aca="false">SUM(S8:S13)</f>
        <v>0</v>
      </c>
      <c r="T14" s="396" t="n">
        <f aca="false">SUM(T8:T13)</f>
        <v>0</v>
      </c>
    </row>
    <row r="15" customFormat="false" ht="16.5" hidden="false" customHeight="true" outlineLevel="0" collapsed="false">
      <c r="A15" s="397"/>
      <c r="B15" s="382"/>
      <c r="C15" s="398"/>
      <c r="D15" s="364" t="n">
        <f aca="false">C15*$D$3/1000</f>
        <v>0</v>
      </c>
      <c r="E15" s="399" t="s">
        <v>426</v>
      </c>
      <c r="F15" s="368" t="s">
        <v>427</v>
      </c>
      <c r="G15" s="400" t="n">
        <v>3</v>
      </c>
      <c r="H15" s="366" t="n">
        <f aca="false">G15*$D$3/1000</f>
        <v>6.39</v>
      </c>
      <c r="I15" s="367" t="s">
        <v>428</v>
      </c>
      <c r="J15" s="381" t="s">
        <v>429</v>
      </c>
      <c r="K15" s="369"/>
      <c r="L15" s="401" t="n">
        <v>2100</v>
      </c>
      <c r="M15" s="367" t="s">
        <v>430</v>
      </c>
      <c r="N15" s="368" t="s">
        <v>431</v>
      </c>
      <c r="O15" s="369" t="n">
        <v>40</v>
      </c>
      <c r="P15" s="366" t="n">
        <f aca="false">O15*$D$3/1000</f>
        <v>85.2</v>
      </c>
      <c r="Q15" s="399"/>
      <c r="R15" s="382"/>
      <c r="S15" s="398"/>
      <c r="T15" s="370" t="n">
        <f aca="false">S15*$D$3/1000</f>
        <v>0</v>
      </c>
    </row>
    <row r="16" customFormat="false" ht="16.5" hidden="false" customHeight="false" outlineLevel="0" collapsed="false">
      <c r="A16" s="397"/>
      <c r="B16" s="382"/>
      <c r="C16" s="398"/>
      <c r="D16" s="364" t="n">
        <f aca="false">C16*$D$3/1000</f>
        <v>0</v>
      </c>
      <c r="E16" s="399"/>
      <c r="F16" s="368" t="s">
        <v>432</v>
      </c>
      <c r="G16" s="400" t="n">
        <v>7</v>
      </c>
      <c r="H16" s="366" t="n">
        <f aca="false">G16*$D$3/1000</f>
        <v>14.91</v>
      </c>
      <c r="I16" s="367"/>
      <c r="J16" s="381" t="s">
        <v>433</v>
      </c>
      <c r="K16" s="369"/>
      <c r="L16" s="366" t="s">
        <v>434</v>
      </c>
      <c r="M16" s="367"/>
      <c r="N16" s="368" t="s">
        <v>435</v>
      </c>
      <c r="O16" s="369" t="n">
        <v>30</v>
      </c>
      <c r="P16" s="366" t="n">
        <f aca="false">O16*$D$3/1000</f>
        <v>63.9</v>
      </c>
      <c r="Q16" s="399"/>
      <c r="R16" s="382"/>
      <c r="S16" s="398"/>
      <c r="T16" s="370" t="n">
        <f aca="false">S16*$D$3/1000</f>
        <v>0</v>
      </c>
    </row>
    <row r="17" customFormat="false" ht="16.5" hidden="false" customHeight="false" outlineLevel="0" collapsed="false">
      <c r="A17" s="397"/>
      <c r="B17" s="382"/>
      <c r="C17" s="398"/>
      <c r="D17" s="364" t="n">
        <f aca="false">C17*$D$3/1000</f>
        <v>0</v>
      </c>
      <c r="E17" s="399"/>
      <c r="F17" s="368" t="s">
        <v>436</v>
      </c>
      <c r="G17" s="400" t="n">
        <v>54</v>
      </c>
      <c r="H17" s="366" t="n">
        <v>100</v>
      </c>
      <c r="I17" s="367"/>
      <c r="J17" s="368" t="s">
        <v>424</v>
      </c>
      <c r="K17" s="380" t="n">
        <v>1</v>
      </c>
      <c r="L17" s="366" t="n">
        <f aca="false">K17*$D$3/1000</f>
        <v>2.13</v>
      </c>
      <c r="M17" s="367"/>
      <c r="N17" s="368" t="s">
        <v>437</v>
      </c>
      <c r="O17" s="369" t="n">
        <v>5.5</v>
      </c>
      <c r="P17" s="366" t="n">
        <f aca="false">O17*$D$3/1000</f>
        <v>11.715</v>
      </c>
      <c r="Q17" s="399"/>
      <c r="R17" s="382"/>
      <c r="S17" s="398"/>
      <c r="T17" s="370" t="n">
        <f aca="false">S17*$D$3/1000</f>
        <v>0</v>
      </c>
    </row>
    <row r="18" customFormat="false" ht="16.5" hidden="false" customHeight="false" outlineLevel="0" collapsed="false">
      <c r="A18" s="397"/>
      <c r="B18" s="382"/>
      <c r="C18" s="398"/>
      <c r="D18" s="364" t="n">
        <f aca="false">C18*$D$3/1000</f>
        <v>0</v>
      </c>
      <c r="E18" s="399"/>
      <c r="F18" s="368" t="s">
        <v>438</v>
      </c>
      <c r="G18" s="400" t="n">
        <v>5</v>
      </c>
      <c r="H18" s="366" t="n">
        <f aca="false">G18*$D$3/1000</f>
        <v>10.65</v>
      </c>
      <c r="I18" s="367"/>
      <c r="J18" s="381"/>
      <c r="K18" s="369"/>
      <c r="L18" s="366"/>
      <c r="M18" s="367"/>
      <c r="N18" s="368" t="s">
        <v>439</v>
      </c>
      <c r="O18" s="369" t="n">
        <v>5.5</v>
      </c>
      <c r="P18" s="366" t="n">
        <f aca="false">O18*$D$3/1000</f>
        <v>11.715</v>
      </c>
      <c r="Q18" s="399"/>
      <c r="R18" s="382"/>
      <c r="S18" s="398"/>
      <c r="T18" s="370" t="n">
        <f aca="false">S18*$D$3/1000</f>
        <v>0</v>
      </c>
    </row>
    <row r="19" customFormat="false" ht="16.5" hidden="false" customHeight="false" outlineLevel="0" collapsed="false">
      <c r="A19" s="397"/>
      <c r="B19" s="382"/>
      <c r="C19" s="385"/>
      <c r="D19" s="364" t="n">
        <f aca="false">C19*$D$3/1000</f>
        <v>0</v>
      </c>
      <c r="E19" s="399"/>
      <c r="F19" s="368" t="s">
        <v>440</v>
      </c>
      <c r="G19" s="384" t="n">
        <v>3</v>
      </c>
      <c r="H19" s="366" t="n">
        <f aca="false">G19*$D$3/1000</f>
        <v>6.39</v>
      </c>
      <c r="I19" s="367"/>
      <c r="J19" s="381"/>
      <c r="K19" s="402"/>
      <c r="L19" s="366"/>
      <c r="M19" s="367"/>
      <c r="N19" s="368" t="s">
        <v>441</v>
      </c>
      <c r="O19" s="384" t="n">
        <v>8</v>
      </c>
      <c r="P19" s="366" t="n">
        <f aca="false">O19*$D$3/1000</f>
        <v>17.04</v>
      </c>
      <c r="Q19" s="399"/>
      <c r="R19" s="382"/>
      <c r="S19" s="385"/>
      <c r="T19" s="370" t="n">
        <f aca="false">S19*$D$3/1000</f>
        <v>0</v>
      </c>
    </row>
    <row r="20" customFormat="false" ht="16.5" hidden="false" customHeight="false" outlineLevel="0" collapsed="false">
      <c r="A20" s="397"/>
      <c r="B20" s="382"/>
      <c r="C20" s="385"/>
      <c r="D20" s="364" t="n">
        <f aca="false">C20*$D$3/1000</f>
        <v>0</v>
      </c>
      <c r="E20" s="399"/>
      <c r="F20" s="368" t="s">
        <v>442</v>
      </c>
      <c r="G20" s="384" t="n">
        <v>1.5</v>
      </c>
      <c r="H20" s="366" t="n">
        <v>1.5</v>
      </c>
      <c r="I20" s="367"/>
      <c r="J20" s="381"/>
      <c r="K20" s="402"/>
      <c r="L20" s="366"/>
      <c r="M20" s="367"/>
      <c r="N20" s="368" t="s">
        <v>442</v>
      </c>
      <c r="O20" s="384" t="n">
        <v>1</v>
      </c>
      <c r="P20" s="366" t="n">
        <f aca="false">O20*$D$3/1000</f>
        <v>2.13</v>
      </c>
      <c r="Q20" s="399"/>
      <c r="R20" s="382"/>
      <c r="S20" s="385"/>
      <c r="T20" s="370" t="n">
        <f aca="false">S20*$D$3/1000</f>
        <v>0</v>
      </c>
    </row>
    <row r="21" customFormat="false" ht="16.5" hidden="false" customHeight="false" outlineLevel="0" collapsed="false">
      <c r="A21" s="397"/>
      <c r="B21" s="382"/>
      <c r="C21" s="403"/>
      <c r="D21" s="364" t="n">
        <f aca="false">C21*$D$3/1000</f>
        <v>0</v>
      </c>
      <c r="E21" s="399"/>
      <c r="F21" s="404" t="s">
        <v>443</v>
      </c>
      <c r="G21" s="402"/>
      <c r="H21" s="366" t="n">
        <v>15</v>
      </c>
      <c r="I21" s="367"/>
      <c r="J21" s="381"/>
      <c r="K21" s="402"/>
      <c r="L21" s="366"/>
      <c r="M21" s="367"/>
      <c r="N21" s="404"/>
      <c r="O21" s="402"/>
      <c r="P21" s="366" t="n">
        <f aca="false">O21*$D$3/1000</f>
        <v>0</v>
      </c>
      <c r="Q21" s="399"/>
      <c r="R21" s="382"/>
      <c r="S21" s="403"/>
      <c r="T21" s="370" t="n">
        <f aca="false">S21*$D$3/1000</f>
        <v>0</v>
      </c>
    </row>
    <row r="22" customFormat="false" ht="16.5" hidden="false" customHeight="false" outlineLevel="0" collapsed="false">
      <c r="A22" s="397"/>
      <c r="B22" s="390"/>
      <c r="C22" s="391"/>
      <c r="D22" s="391" t="e">
        <f aca="false">SUM(D15:D22)</f>
        <v>#VALUE!</v>
      </c>
      <c r="E22" s="399"/>
      <c r="F22" s="394" t="s">
        <v>425</v>
      </c>
      <c r="G22" s="393" t="e">
        <f aca="false">SUM(G15:G22)</f>
        <v>#VALUE!</v>
      </c>
      <c r="H22" s="393" t="e">
        <f aca="false">SUM(H15:H22)</f>
        <v>#VALUE!</v>
      </c>
      <c r="I22" s="367"/>
      <c r="J22" s="394" t="s">
        <v>425</v>
      </c>
      <c r="K22" s="393" t="e">
        <f aca="false">SUM(K15:K22)</f>
        <v>#VALUE!</v>
      </c>
      <c r="L22" s="393" t="e">
        <f aca="false">SUM(L15:L22)</f>
        <v>#VALUE!</v>
      </c>
      <c r="M22" s="367"/>
      <c r="N22" s="394" t="s">
        <v>425</v>
      </c>
      <c r="O22" s="393" t="e">
        <f aca="false">SUM(O15:O22)</f>
        <v>#VALUE!</v>
      </c>
      <c r="P22" s="393" t="n">
        <f aca="false">SUM(P15:P21)</f>
        <v>191.7</v>
      </c>
      <c r="Q22" s="399"/>
      <c r="R22" s="395" t="s">
        <v>425</v>
      </c>
      <c r="S22" s="391" t="e">
        <f aca="false">SUM(S15:S22)</f>
        <v>#VALUE!</v>
      </c>
      <c r="T22" s="396" t="e">
        <f aca="false">SUM(T15:T22)</f>
        <v>#VALUE!</v>
      </c>
    </row>
    <row r="23" customFormat="false" ht="16.5" hidden="false" customHeight="true" outlineLevel="0" collapsed="false">
      <c r="A23" s="405"/>
      <c r="B23" s="382"/>
      <c r="C23" s="406"/>
      <c r="D23" s="364" t="n">
        <f aca="false">C23*$D$3/1000</f>
        <v>0</v>
      </c>
      <c r="E23" s="407" t="s">
        <v>51</v>
      </c>
      <c r="F23" s="381" t="s">
        <v>444</v>
      </c>
      <c r="G23" s="408" t="n">
        <v>77.5</v>
      </c>
      <c r="H23" s="366" t="n">
        <v>160</v>
      </c>
      <c r="I23" s="409" t="s">
        <v>12</v>
      </c>
      <c r="J23" s="381" t="s">
        <v>445</v>
      </c>
      <c r="K23" s="408" t="n">
        <v>77.5</v>
      </c>
      <c r="L23" s="366" t="n">
        <f aca="false">K23*$D$3/1000</f>
        <v>165.075</v>
      </c>
      <c r="M23" s="407" t="s">
        <v>51</v>
      </c>
      <c r="N23" s="381" t="s">
        <v>446</v>
      </c>
      <c r="O23" s="408" t="n">
        <v>77.5</v>
      </c>
      <c r="P23" s="366" t="n">
        <v>160</v>
      </c>
      <c r="Q23" s="409"/>
      <c r="R23" s="382"/>
      <c r="S23" s="406"/>
      <c r="T23" s="370" t="n">
        <f aca="false">S23*$D$3/1000</f>
        <v>0</v>
      </c>
    </row>
    <row r="24" customFormat="false" ht="16.5" hidden="false" customHeight="false" outlineLevel="0" collapsed="false">
      <c r="A24" s="405"/>
      <c r="B24" s="382"/>
      <c r="C24" s="398"/>
      <c r="D24" s="364" t="n">
        <f aca="false">C24*$D$3/1000</f>
        <v>0</v>
      </c>
      <c r="E24" s="407"/>
      <c r="F24" s="381" t="s">
        <v>447</v>
      </c>
      <c r="G24" s="369" t="n">
        <v>0.5</v>
      </c>
      <c r="H24" s="366" t="n">
        <f aca="false">G24*$D$3/1000</f>
        <v>1.065</v>
      </c>
      <c r="I24" s="409"/>
      <c r="J24" s="381" t="s">
        <v>447</v>
      </c>
      <c r="K24" s="369" t="n">
        <v>0.5</v>
      </c>
      <c r="L24" s="366" t="n">
        <f aca="false">K24*$D$3/1000</f>
        <v>1.065</v>
      </c>
      <c r="M24" s="407"/>
      <c r="N24" s="381" t="s">
        <v>447</v>
      </c>
      <c r="O24" s="369" t="n">
        <v>0.5</v>
      </c>
      <c r="P24" s="366" t="n">
        <f aca="false">O24*$D$3/1000</f>
        <v>1.065</v>
      </c>
      <c r="Q24" s="409"/>
      <c r="R24" s="382"/>
      <c r="S24" s="398"/>
      <c r="T24" s="370" t="n">
        <f aca="false">S24*$D$3/1000</f>
        <v>0</v>
      </c>
    </row>
    <row r="25" customFormat="false" ht="16.5" hidden="false" customHeight="false" outlineLevel="0" collapsed="false">
      <c r="A25" s="405"/>
      <c r="B25" s="382"/>
      <c r="C25" s="398"/>
      <c r="D25" s="410"/>
      <c r="E25" s="407"/>
      <c r="F25" s="381"/>
      <c r="G25" s="359"/>
      <c r="H25" s="411"/>
      <c r="I25" s="409"/>
      <c r="J25" s="412"/>
      <c r="K25" s="413"/>
      <c r="L25" s="414"/>
      <c r="M25" s="407"/>
      <c r="N25" s="381"/>
      <c r="O25" s="359"/>
      <c r="P25" s="411"/>
      <c r="Q25" s="409"/>
      <c r="R25" s="382"/>
      <c r="S25" s="398"/>
      <c r="T25" s="415"/>
    </row>
    <row r="26" customFormat="false" ht="16.5" hidden="false" customHeight="false" outlineLevel="0" collapsed="false">
      <c r="A26" s="405"/>
      <c r="B26" s="382"/>
      <c r="C26" s="398"/>
      <c r="D26" s="416"/>
      <c r="E26" s="407"/>
      <c r="F26" s="417" t="s">
        <v>448</v>
      </c>
      <c r="G26" s="359"/>
      <c r="H26" s="418"/>
      <c r="I26" s="409"/>
      <c r="J26" s="419" t="s">
        <v>449</v>
      </c>
      <c r="K26" s="420" t="n">
        <v>19</v>
      </c>
      <c r="L26" s="421" t="n">
        <f aca="false">K26*$D$3/1000</f>
        <v>40.47</v>
      </c>
      <c r="M26" s="407"/>
      <c r="N26" s="417" t="s">
        <v>448</v>
      </c>
      <c r="O26" s="359"/>
      <c r="P26" s="418"/>
      <c r="Q26" s="409"/>
      <c r="R26" s="382"/>
      <c r="S26" s="398"/>
      <c r="T26" s="422"/>
    </row>
    <row r="27" customFormat="false" ht="16.5" hidden="false" customHeight="false" outlineLevel="0" collapsed="false">
      <c r="A27" s="405"/>
      <c r="B27" s="382"/>
      <c r="C27" s="398"/>
      <c r="D27" s="416"/>
      <c r="E27" s="407"/>
      <c r="F27" s="417" t="s">
        <v>448</v>
      </c>
      <c r="G27" s="359"/>
      <c r="H27" s="418"/>
      <c r="I27" s="409"/>
      <c r="J27" s="423" t="s">
        <v>450</v>
      </c>
      <c r="K27" s="424"/>
      <c r="L27" s="425" t="s">
        <v>451</v>
      </c>
      <c r="M27" s="407"/>
      <c r="N27" s="417" t="s">
        <v>448</v>
      </c>
      <c r="O27" s="359"/>
      <c r="P27" s="418"/>
      <c r="Q27" s="409"/>
      <c r="R27" s="382"/>
      <c r="S27" s="398"/>
      <c r="T27" s="422"/>
    </row>
    <row r="28" customFormat="false" ht="16.5" hidden="false" customHeight="false" outlineLevel="0" collapsed="false">
      <c r="A28" s="405"/>
      <c r="B28" s="390"/>
      <c r="C28" s="391"/>
      <c r="D28" s="391" t="e">
        <f aca="false">SUM(D21:D28)</f>
        <v>#VALUE!</v>
      </c>
      <c r="E28" s="407"/>
      <c r="F28" s="381"/>
      <c r="G28" s="426"/>
      <c r="H28" s="418"/>
      <c r="I28" s="409"/>
      <c r="J28" s="427" t="s">
        <v>425</v>
      </c>
      <c r="K28" s="428" t="e">
        <f aca="false">SUM(K21:K28)</f>
        <v>#VALUE!</v>
      </c>
      <c r="L28" s="428" t="e">
        <f aca="false">SUM(L21:L28)</f>
        <v>#VALUE!</v>
      </c>
      <c r="M28" s="407"/>
      <c r="N28" s="381"/>
      <c r="O28" s="426"/>
      <c r="P28" s="418"/>
      <c r="Q28" s="409"/>
      <c r="R28" s="395" t="s">
        <v>425</v>
      </c>
      <c r="S28" s="391" t="e">
        <f aca="false">SUM(S21:S28)</f>
        <v>#VALUE!</v>
      </c>
      <c r="T28" s="396" t="e">
        <f aca="false">SUM(T21:T28)</f>
        <v>#VALUE!</v>
      </c>
    </row>
    <row r="29" customFormat="false" ht="16.5" hidden="false" customHeight="true" outlineLevel="0" collapsed="false">
      <c r="A29" s="429"/>
      <c r="B29" s="379"/>
      <c r="C29" s="398"/>
      <c r="D29" s="364" t="n">
        <f aca="false">C29*$D$3/1000</f>
        <v>0</v>
      </c>
      <c r="E29" s="430" t="s">
        <v>452</v>
      </c>
      <c r="F29" s="368" t="s">
        <v>453</v>
      </c>
      <c r="G29" s="369" t="n">
        <v>1</v>
      </c>
      <c r="H29" s="387" t="n">
        <f aca="false">G29*$D$3/1000</f>
        <v>2.13</v>
      </c>
      <c r="I29" s="431" t="s">
        <v>454</v>
      </c>
      <c r="J29" s="368" t="s">
        <v>455</v>
      </c>
      <c r="K29" s="369" t="n">
        <v>7</v>
      </c>
      <c r="L29" s="366" t="n">
        <f aca="false">K29*$D$3/1000</f>
        <v>14.91</v>
      </c>
      <c r="M29" s="431" t="s">
        <v>456</v>
      </c>
      <c r="N29" s="368" t="s">
        <v>457</v>
      </c>
      <c r="O29" s="369" t="n">
        <v>21</v>
      </c>
      <c r="P29" s="366" t="n">
        <v>50</v>
      </c>
      <c r="Q29" s="431"/>
      <c r="R29" s="379"/>
      <c r="S29" s="398"/>
      <c r="T29" s="370"/>
    </row>
    <row r="30" customFormat="false" ht="16.5" hidden="false" customHeight="false" outlineLevel="0" collapsed="false">
      <c r="A30" s="429"/>
      <c r="B30" s="379"/>
      <c r="C30" s="398"/>
      <c r="D30" s="364" t="n">
        <f aca="false">C30*$D$3/1000</f>
        <v>0</v>
      </c>
      <c r="E30" s="430"/>
      <c r="F30" s="368" t="s">
        <v>458</v>
      </c>
      <c r="G30" s="369" t="n">
        <v>20</v>
      </c>
      <c r="H30" s="432" t="n">
        <f aca="false">G30*$D$3/4800</f>
        <v>8.875</v>
      </c>
      <c r="I30" s="431"/>
      <c r="J30" s="368" t="s">
        <v>459</v>
      </c>
      <c r="K30" s="369" t="n">
        <v>26</v>
      </c>
      <c r="L30" s="366" t="n">
        <f aca="false">K30*$D$3/1000</f>
        <v>55.38</v>
      </c>
      <c r="M30" s="431"/>
      <c r="N30" s="368" t="s">
        <v>460</v>
      </c>
      <c r="O30" s="369" t="n">
        <v>5.4</v>
      </c>
      <c r="P30" s="366" t="n">
        <f aca="false">O30*$D$3/1000</f>
        <v>11.502</v>
      </c>
      <c r="Q30" s="431"/>
      <c r="R30" s="379"/>
      <c r="S30" s="398"/>
      <c r="T30" s="370"/>
    </row>
    <row r="31" customFormat="false" ht="16.5" hidden="false" customHeight="false" outlineLevel="0" collapsed="false">
      <c r="A31" s="429"/>
      <c r="B31" s="379"/>
      <c r="C31" s="398"/>
      <c r="D31" s="364" t="n">
        <f aca="false">C31*$D$3/1000</f>
        <v>0</v>
      </c>
      <c r="E31" s="430"/>
      <c r="F31" s="368" t="s">
        <v>461</v>
      </c>
      <c r="G31" s="369" t="n">
        <v>5.5</v>
      </c>
      <c r="H31" s="366" t="n">
        <f aca="false">G31*$D$3/1000</f>
        <v>11.715</v>
      </c>
      <c r="I31" s="431"/>
      <c r="J31" s="368" t="s">
        <v>462</v>
      </c>
      <c r="K31" s="369" t="n">
        <v>2</v>
      </c>
      <c r="L31" s="366" t="n">
        <f aca="false">K31*$D$3/1000</f>
        <v>4.26</v>
      </c>
      <c r="M31" s="431"/>
      <c r="N31" s="368" t="s">
        <v>463</v>
      </c>
      <c r="O31" s="369" t="n">
        <v>5.5</v>
      </c>
      <c r="P31" s="366" t="n">
        <v>12</v>
      </c>
      <c r="Q31" s="431"/>
      <c r="R31" s="379"/>
      <c r="S31" s="398"/>
      <c r="T31" s="370"/>
    </row>
    <row r="32" customFormat="false" ht="16.5" hidden="false" customHeight="false" outlineLevel="0" collapsed="false">
      <c r="A32" s="429"/>
      <c r="B32" s="379"/>
      <c r="C32" s="398"/>
      <c r="D32" s="364" t="n">
        <f aca="false">C32*$D$3/1000</f>
        <v>0</v>
      </c>
      <c r="E32" s="430"/>
      <c r="F32" s="381" t="s">
        <v>416</v>
      </c>
      <c r="G32" s="369" t="n">
        <v>1</v>
      </c>
      <c r="H32" s="366" t="n">
        <f aca="false">G32*$D$3/1000</f>
        <v>2.13</v>
      </c>
      <c r="I32" s="431"/>
      <c r="J32" s="368" t="s">
        <v>464</v>
      </c>
      <c r="K32" s="369" t="n">
        <v>1</v>
      </c>
      <c r="L32" s="366" t="n">
        <f aca="false">K32*$D$3/1000</f>
        <v>2.13</v>
      </c>
      <c r="M32" s="431"/>
      <c r="N32" s="368" t="s">
        <v>465</v>
      </c>
      <c r="O32" s="369"/>
      <c r="P32" s="366" t="n">
        <v>1</v>
      </c>
      <c r="Q32" s="431"/>
      <c r="R32" s="379"/>
      <c r="S32" s="398"/>
      <c r="T32" s="370"/>
    </row>
    <row r="33" customFormat="false" ht="16.5" hidden="false" customHeight="false" outlineLevel="0" collapsed="false">
      <c r="A33" s="429"/>
      <c r="B33" s="433"/>
      <c r="C33" s="398"/>
      <c r="D33" s="364" t="n">
        <f aca="false">C33*$D$3/1000</f>
        <v>0</v>
      </c>
      <c r="E33" s="430"/>
      <c r="F33" s="381" t="s">
        <v>466</v>
      </c>
      <c r="G33" s="369"/>
      <c r="H33" s="366" t="n">
        <v>6</v>
      </c>
      <c r="I33" s="431"/>
      <c r="J33" s="434"/>
      <c r="K33" s="369"/>
      <c r="L33" s="366" t="n">
        <f aca="false">K33*$D$3/1000</f>
        <v>0</v>
      </c>
      <c r="M33" s="431"/>
      <c r="N33" s="434"/>
      <c r="O33" s="369"/>
      <c r="P33" s="366" t="n">
        <f aca="false">O33*$D$3/1000</f>
        <v>0</v>
      </c>
      <c r="Q33" s="431"/>
      <c r="R33" s="433"/>
      <c r="S33" s="398"/>
      <c r="T33" s="370"/>
    </row>
    <row r="34" customFormat="false" ht="16.5" hidden="false" customHeight="false" outlineLevel="0" collapsed="false">
      <c r="A34" s="429"/>
      <c r="B34" s="435"/>
      <c r="C34" s="436"/>
      <c r="D34" s="364" t="n">
        <f aca="false">C34*$D$3/1000</f>
        <v>0</v>
      </c>
      <c r="E34" s="430"/>
      <c r="F34" s="408"/>
      <c r="G34" s="408"/>
      <c r="H34" s="366" t="n">
        <f aca="false">G34*$D$3/1000</f>
        <v>0</v>
      </c>
      <c r="I34" s="431"/>
      <c r="J34" s="435"/>
      <c r="K34" s="384"/>
      <c r="L34" s="366" t="n">
        <f aca="false">K34*$D$3/1000</f>
        <v>0</v>
      </c>
      <c r="M34" s="431"/>
      <c r="N34" s="435"/>
      <c r="O34" s="384"/>
      <c r="P34" s="366" t="n">
        <f aca="false">O34*$D$3/1000</f>
        <v>0</v>
      </c>
      <c r="Q34" s="431"/>
      <c r="R34" s="435"/>
      <c r="S34" s="436"/>
      <c r="T34" s="370"/>
    </row>
    <row r="35" customFormat="false" ht="16.5" hidden="false" customHeight="false" outlineLevel="0" collapsed="false">
      <c r="A35" s="429"/>
      <c r="B35" s="437"/>
      <c r="C35" s="438"/>
      <c r="D35" s="364" t="n">
        <f aca="false">C35*$D$3/1000</f>
        <v>0</v>
      </c>
      <c r="E35" s="430"/>
      <c r="F35" s="439"/>
      <c r="G35" s="384"/>
      <c r="H35" s="366" t="n">
        <f aca="false">G35*$D$3/1000</f>
        <v>0</v>
      </c>
      <c r="I35" s="431"/>
      <c r="J35" s="437"/>
      <c r="K35" s="440"/>
      <c r="L35" s="366" t="n">
        <f aca="false">K35*$D$3/1000</f>
        <v>0</v>
      </c>
      <c r="M35" s="431"/>
      <c r="N35" s="437"/>
      <c r="O35" s="440"/>
      <c r="P35" s="366" t="n">
        <f aca="false">O35*$D$3/1000</f>
        <v>0</v>
      </c>
      <c r="Q35" s="431"/>
      <c r="R35" s="437"/>
      <c r="S35" s="438"/>
      <c r="T35" s="370"/>
    </row>
    <row r="36" customFormat="false" ht="16.5" hidden="false" customHeight="false" outlineLevel="0" collapsed="false">
      <c r="A36" s="429"/>
      <c r="B36" s="433"/>
      <c r="C36" s="436"/>
      <c r="D36" s="364" t="n">
        <f aca="false">C36*$D$3/1000</f>
        <v>0</v>
      </c>
      <c r="E36" s="430"/>
      <c r="F36" s="439"/>
      <c r="G36" s="384"/>
      <c r="H36" s="366" t="n">
        <f aca="false">G36*$D$3/1000</f>
        <v>0</v>
      </c>
      <c r="I36" s="431"/>
      <c r="J36" s="434"/>
      <c r="K36" s="384"/>
      <c r="L36" s="366" t="n">
        <f aca="false">K36*$D$3/1000</f>
        <v>0</v>
      </c>
      <c r="M36" s="431"/>
      <c r="N36" s="434"/>
      <c r="O36" s="384"/>
      <c r="P36" s="366" t="n">
        <f aca="false">O36*$D$3/1000</f>
        <v>0</v>
      </c>
      <c r="Q36" s="431"/>
      <c r="R36" s="433"/>
      <c r="S36" s="436"/>
      <c r="T36" s="370"/>
    </row>
    <row r="37" customFormat="false" ht="16.5" hidden="false" customHeight="false" outlineLevel="0" collapsed="false">
      <c r="A37" s="429"/>
      <c r="B37" s="390"/>
      <c r="C37" s="391"/>
      <c r="D37" s="391" t="e">
        <f aca="false">SUM(D29:D37)</f>
        <v>#VALUE!</v>
      </c>
      <c r="E37" s="430"/>
      <c r="F37" s="394" t="s">
        <v>425</v>
      </c>
      <c r="G37" s="393" t="e">
        <f aca="false">SUM(G29:G37)</f>
        <v>#VALUE!</v>
      </c>
      <c r="H37" s="393" t="e">
        <f aca="false">SUM(H29:H37)</f>
        <v>#VALUE!</v>
      </c>
      <c r="I37" s="431"/>
      <c r="J37" s="394" t="s">
        <v>425</v>
      </c>
      <c r="K37" s="393" t="e">
        <f aca="false">SUM(K30:K37)</f>
        <v>#VALUE!</v>
      </c>
      <c r="L37" s="393" t="e">
        <f aca="false">SUM(L29:L37)</f>
        <v>#VALUE!</v>
      </c>
      <c r="M37" s="431"/>
      <c r="N37" s="394" t="s">
        <v>425</v>
      </c>
      <c r="O37" s="393" t="e">
        <f aca="false">SUM(O30:O37)</f>
        <v>#VALUE!</v>
      </c>
      <c r="P37" s="393" t="e">
        <f aca="false">SUM(P29:P37)</f>
        <v>#VALUE!</v>
      </c>
      <c r="Q37" s="431"/>
      <c r="R37" s="390"/>
      <c r="S37" s="391"/>
      <c r="T37" s="396"/>
    </row>
    <row r="38" customFormat="false" ht="16.5" hidden="false" customHeight="false" outlineLevel="0" collapsed="false">
      <c r="A38" s="441"/>
      <c r="B38" s="359"/>
      <c r="C38" s="359"/>
      <c r="D38" s="442"/>
      <c r="E38" s="443"/>
      <c r="F38" s="359"/>
      <c r="G38" s="359"/>
      <c r="H38" s="444"/>
      <c r="I38" s="443"/>
      <c r="J38" s="359"/>
      <c r="K38" s="359"/>
      <c r="L38" s="445"/>
      <c r="M38" s="443"/>
      <c r="N38" s="359" t="s">
        <v>14</v>
      </c>
      <c r="O38" s="359"/>
      <c r="P38" s="442" t="n">
        <v>2130</v>
      </c>
      <c r="Q38" s="359"/>
      <c r="R38" s="359"/>
      <c r="S38" s="359"/>
      <c r="T38" s="446"/>
    </row>
    <row r="39" s="452" customFormat="true" ht="14.25" hidden="false" customHeight="true" outlineLevel="0" collapsed="false">
      <c r="A39" s="447" t="s">
        <v>467</v>
      </c>
      <c r="B39" s="448" t="s">
        <v>468</v>
      </c>
      <c r="C39" s="448"/>
      <c r="D39" s="449" t="n">
        <v>4.3</v>
      </c>
      <c r="E39" s="450" t="s">
        <v>467</v>
      </c>
      <c r="F39" s="448" t="s">
        <v>468</v>
      </c>
      <c r="G39" s="448"/>
      <c r="H39" s="449" t="n">
        <v>4.8</v>
      </c>
      <c r="I39" s="450" t="s">
        <v>467</v>
      </c>
      <c r="J39" s="448" t="s">
        <v>468</v>
      </c>
      <c r="K39" s="448"/>
      <c r="L39" s="449" t="n">
        <v>4.5</v>
      </c>
      <c r="M39" s="450" t="s">
        <v>467</v>
      </c>
      <c r="N39" s="448" t="s">
        <v>468</v>
      </c>
      <c r="O39" s="448"/>
      <c r="P39" s="449" t="n">
        <v>4.5</v>
      </c>
      <c r="Q39" s="450" t="s">
        <v>467</v>
      </c>
      <c r="R39" s="448" t="s">
        <v>468</v>
      </c>
      <c r="S39" s="448"/>
      <c r="T39" s="451" t="n">
        <v>4.5</v>
      </c>
    </row>
    <row r="40" s="452" customFormat="true" ht="14.25" hidden="false" customHeight="false" outlineLevel="0" collapsed="false">
      <c r="A40" s="447"/>
      <c r="B40" s="448" t="s">
        <v>469</v>
      </c>
      <c r="C40" s="448"/>
      <c r="D40" s="449" t="n">
        <v>2</v>
      </c>
      <c r="E40" s="450"/>
      <c r="F40" s="448" t="s">
        <v>469</v>
      </c>
      <c r="G40" s="448"/>
      <c r="H40" s="449" t="n">
        <v>2</v>
      </c>
      <c r="I40" s="450"/>
      <c r="J40" s="448" t="s">
        <v>469</v>
      </c>
      <c r="K40" s="448"/>
      <c r="L40" s="449" t="n">
        <v>2.2</v>
      </c>
      <c r="M40" s="450"/>
      <c r="N40" s="448" t="s">
        <v>469</v>
      </c>
      <c r="O40" s="448"/>
      <c r="P40" s="449" t="n">
        <v>2</v>
      </c>
      <c r="Q40" s="450"/>
      <c r="R40" s="448" t="s">
        <v>469</v>
      </c>
      <c r="S40" s="448"/>
      <c r="T40" s="451" t="n">
        <v>2.4</v>
      </c>
    </row>
    <row r="41" s="452" customFormat="true" ht="14.25" hidden="false" customHeight="false" outlineLevel="0" collapsed="false">
      <c r="A41" s="447"/>
      <c r="B41" s="448" t="s">
        <v>470</v>
      </c>
      <c r="C41" s="448"/>
      <c r="D41" s="449" t="n">
        <v>1.9</v>
      </c>
      <c r="E41" s="450"/>
      <c r="F41" s="448" t="s">
        <v>470</v>
      </c>
      <c r="G41" s="448"/>
      <c r="H41" s="449" t="n">
        <v>2</v>
      </c>
      <c r="I41" s="450"/>
      <c r="J41" s="448" t="s">
        <v>470</v>
      </c>
      <c r="K41" s="448"/>
      <c r="L41" s="449" t="n">
        <v>1.8</v>
      </c>
      <c r="M41" s="450"/>
      <c r="N41" s="448" t="s">
        <v>470</v>
      </c>
      <c r="O41" s="448"/>
      <c r="P41" s="449" t="n">
        <v>1.8</v>
      </c>
      <c r="Q41" s="450"/>
      <c r="R41" s="448" t="s">
        <v>470</v>
      </c>
      <c r="S41" s="448"/>
      <c r="T41" s="451" t="n">
        <v>2</v>
      </c>
    </row>
    <row r="42" s="452" customFormat="true" ht="14.25" hidden="false" customHeight="false" outlineLevel="0" collapsed="false">
      <c r="A42" s="447"/>
      <c r="B42" s="448" t="s">
        <v>471</v>
      </c>
      <c r="C42" s="448"/>
      <c r="D42" s="449" t="n">
        <v>2.9</v>
      </c>
      <c r="E42" s="450"/>
      <c r="F42" s="448" t="s">
        <v>471</v>
      </c>
      <c r="G42" s="448"/>
      <c r="H42" s="449" t="n">
        <v>2.8</v>
      </c>
      <c r="I42" s="450"/>
      <c r="J42" s="448" t="s">
        <v>471</v>
      </c>
      <c r="K42" s="448"/>
      <c r="L42" s="449" t="n">
        <v>2.9</v>
      </c>
      <c r="M42" s="450"/>
      <c r="N42" s="448" t="s">
        <v>471</v>
      </c>
      <c r="O42" s="448"/>
      <c r="P42" s="449" t="n">
        <v>2.8</v>
      </c>
      <c r="Q42" s="450"/>
      <c r="R42" s="448" t="s">
        <v>471</v>
      </c>
      <c r="S42" s="448"/>
      <c r="T42" s="451" t="n">
        <v>2.5</v>
      </c>
    </row>
    <row r="43" s="452" customFormat="true" ht="14.25" hidden="false" customHeight="false" outlineLevel="0" collapsed="false">
      <c r="A43" s="447"/>
      <c r="B43" s="448" t="s">
        <v>472</v>
      </c>
      <c r="C43" s="448"/>
      <c r="D43" s="449" t="n">
        <v>1</v>
      </c>
      <c r="E43" s="450"/>
      <c r="F43" s="448" t="s">
        <v>472</v>
      </c>
      <c r="G43" s="448"/>
      <c r="H43" s="449" t="n">
        <v>0</v>
      </c>
      <c r="I43" s="450"/>
      <c r="J43" s="448" t="s">
        <v>472</v>
      </c>
      <c r="K43" s="448"/>
      <c r="L43" s="449" t="n">
        <v>0</v>
      </c>
      <c r="M43" s="450"/>
      <c r="N43" s="448" t="s">
        <v>472</v>
      </c>
      <c r="O43" s="448"/>
      <c r="P43" s="449" t="n">
        <v>1</v>
      </c>
      <c r="Q43" s="450"/>
      <c r="R43" s="448" t="s">
        <v>472</v>
      </c>
      <c r="S43" s="448"/>
      <c r="T43" s="451" t="n">
        <v>0</v>
      </c>
    </row>
    <row r="44" s="452" customFormat="true" ht="14.25" hidden="false" customHeight="false" outlineLevel="0" collapsed="false">
      <c r="A44" s="447"/>
      <c r="B44" s="453" t="s">
        <v>473</v>
      </c>
      <c r="C44" s="453"/>
      <c r="D44" s="454" t="n">
        <f aca="false">D39*70+D41*25+D43*60+D40*83+D42*45</f>
        <v>705</v>
      </c>
      <c r="E44" s="450"/>
      <c r="F44" s="453" t="s">
        <v>473</v>
      </c>
      <c r="G44" s="453"/>
      <c r="H44" s="454" t="n">
        <f aca="false">H39*70+H41*25+H43*60+H40*83+H42*45</f>
        <v>678</v>
      </c>
      <c r="I44" s="450"/>
      <c r="J44" s="453" t="s">
        <v>473</v>
      </c>
      <c r="K44" s="453"/>
      <c r="L44" s="454" t="n">
        <f aca="false">L39*70+L41*25+L43*60+L40*83+L42*45</f>
        <v>673.1</v>
      </c>
      <c r="M44" s="450"/>
      <c r="N44" s="453" t="s">
        <v>473</v>
      </c>
      <c r="O44" s="453"/>
      <c r="P44" s="454" t="n">
        <f aca="false">P39*70+P41*25+P43*60+P40*83+P42*45</f>
        <v>712</v>
      </c>
      <c r="Q44" s="450"/>
      <c r="R44" s="453" t="s">
        <v>473</v>
      </c>
      <c r="S44" s="453"/>
      <c r="T44" s="455" t="n">
        <f aca="false">T39*70+T41*25+T43*60+T40*83+T42*45</f>
        <v>676.7</v>
      </c>
    </row>
    <row r="45" customFormat="false" ht="16.5" hidden="false" customHeight="true" outlineLevel="0" collapsed="false">
      <c r="A45" s="456" t="s">
        <v>474</v>
      </c>
      <c r="B45" s="457"/>
      <c r="C45" s="458"/>
      <c r="D45" s="458"/>
      <c r="E45" s="458"/>
      <c r="F45" s="459"/>
      <c r="G45" s="459"/>
      <c r="H45" s="459"/>
      <c r="I45" s="460"/>
      <c r="J45" s="461"/>
      <c r="K45" s="460"/>
      <c r="L45" s="461"/>
      <c r="M45" s="460"/>
      <c r="N45" s="460"/>
      <c r="O45" s="460"/>
      <c r="P45" s="462"/>
      <c r="Q45" s="463"/>
      <c r="R45" s="464"/>
      <c r="S45" s="464"/>
      <c r="T45" s="464"/>
    </row>
    <row r="46" customFormat="false" ht="16.5" hidden="false" customHeight="false" outlineLevel="0" collapsed="false">
      <c r="A46" s="465"/>
      <c r="B46" s="466" t="s">
        <v>475</v>
      </c>
      <c r="C46" s="466"/>
      <c r="D46" s="467"/>
      <c r="E46" s="467"/>
      <c r="F46" s="468"/>
      <c r="G46" s="468"/>
      <c r="H46" s="469"/>
      <c r="I46" s="468"/>
      <c r="J46" s="467"/>
      <c r="K46" s="470" t="s">
        <v>476</v>
      </c>
      <c r="L46" s="471"/>
      <c r="M46" s="472"/>
      <c r="N46" s="473"/>
      <c r="O46" s="474"/>
      <c r="P46" s="475"/>
      <c r="Q46" s="476" t="s">
        <v>477</v>
      </c>
      <c r="R46" s="477"/>
      <c r="S46" s="477"/>
      <c r="T46" s="477"/>
    </row>
    <row r="49" customFormat="false" ht="25.5" hidden="false" customHeight="false" outlineLevel="0" collapsed="false">
      <c r="A49" s="339" t="s">
        <v>398</v>
      </c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</row>
    <row r="50" customFormat="false" ht="16.5" hidden="false" customHeight="false" outlineLevel="0" collapsed="false">
      <c r="A50" s="340"/>
      <c r="B50" s="341" t="n">
        <v>42058</v>
      </c>
      <c r="C50" s="341"/>
      <c r="D50" s="341"/>
      <c r="E50" s="342" t="s">
        <v>48</v>
      </c>
      <c r="F50" s="343" t="n">
        <f aca="false">B50+1</f>
        <v>42059</v>
      </c>
      <c r="G50" s="343"/>
      <c r="H50" s="343"/>
      <c r="I50" s="344" t="s">
        <v>39</v>
      </c>
      <c r="J50" s="345" t="n">
        <f aca="false">F50+1</f>
        <v>42060</v>
      </c>
      <c r="K50" s="345"/>
      <c r="L50" s="345"/>
      <c r="M50" s="346" t="s">
        <v>48</v>
      </c>
      <c r="N50" s="347" t="n">
        <f aca="false">J50+1</f>
        <v>42061</v>
      </c>
      <c r="O50" s="347"/>
      <c r="P50" s="347"/>
      <c r="Q50" s="348"/>
      <c r="R50" s="349" t="n">
        <f aca="false">N50+1</f>
        <v>42062</v>
      </c>
      <c r="S50" s="349"/>
      <c r="T50" s="349"/>
    </row>
    <row r="51" customFormat="false" ht="16.5" hidden="false" customHeight="false" outlineLevel="0" collapsed="false">
      <c r="A51" s="340"/>
      <c r="B51" s="350" t="s">
        <v>399</v>
      </c>
      <c r="C51" s="351"/>
      <c r="D51" s="352" t="n">
        <v>70</v>
      </c>
      <c r="E51" s="342"/>
      <c r="F51" s="353" t="s">
        <v>399</v>
      </c>
      <c r="G51" s="351"/>
      <c r="H51" s="354" t="n">
        <f aca="false">D51</f>
        <v>70</v>
      </c>
      <c r="I51" s="344"/>
      <c r="J51" s="353" t="s">
        <v>399</v>
      </c>
      <c r="K51" s="351"/>
      <c r="L51" s="354" t="n">
        <f aca="false">H51</f>
        <v>70</v>
      </c>
      <c r="M51" s="346"/>
      <c r="N51" s="353" t="s">
        <v>399</v>
      </c>
      <c r="O51" s="351"/>
      <c r="P51" s="354" t="n">
        <f aca="false">L51</f>
        <v>70</v>
      </c>
      <c r="Q51" s="348"/>
      <c r="R51" s="353" t="s">
        <v>399</v>
      </c>
      <c r="S51" s="351"/>
      <c r="T51" s="355" t="n">
        <v>2130</v>
      </c>
    </row>
    <row r="52" customFormat="false" ht="16.5" hidden="false" customHeight="false" outlineLevel="0" collapsed="false">
      <c r="A52" s="340"/>
      <c r="B52" s="356" t="s">
        <v>400</v>
      </c>
      <c r="C52" s="357" t="s">
        <v>401</v>
      </c>
      <c r="D52" s="358" t="s">
        <v>402</v>
      </c>
      <c r="E52" s="342"/>
      <c r="F52" s="353" t="s">
        <v>400</v>
      </c>
      <c r="G52" s="359" t="s">
        <v>401</v>
      </c>
      <c r="H52" s="360" t="s">
        <v>403</v>
      </c>
      <c r="I52" s="344"/>
      <c r="J52" s="353" t="s">
        <v>400</v>
      </c>
      <c r="K52" s="359" t="s">
        <v>401</v>
      </c>
      <c r="L52" s="360" t="s">
        <v>403</v>
      </c>
      <c r="M52" s="346"/>
      <c r="N52" s="353" t="s">
        <v>400</v>
      </c>
      <c r="O52" s="359" t="s">
        <v>401</v>
      </c>
      <c r="P52" s="360" t="s">
        <v>403</v>
      </c>
      <c r="Q52" s="348"/>
      <c r="R52" s="356" t="s">
        <v>400</v>
      </c>
      <c r="S52" s="357" t="s">
        <v>401</v>
      </c>
      <c r="T52" s="361" t="s">
        <v>403</v>
      </c>
    </row>
    <row r="53" customFormat="false" ht="16.5" hidden="false" customHeight="true" outlineLevel="0" collapsed="false">
      <c r="A53" s="340"/>
      <c r="B53" s="362"/>
      <c r="C53" s="363"/>
      <c r="D53" s="364"/>
      <c r="E53" s="342"/>
      <c r="F53" s="365" t="s">
        <v>404</v>
      </c>
      <c r="G53" s="363" t="n">
        <v>47</v>
      </c>
      <c r="H53" s="366"/>
      <c r="I53" s="367" t="s">
        <v>405</v>
      </c>
      <c r="J53" s="365" t="s">
        <v>406</v>
      </c>
      <c r="K53" s="369" t="n">
        <v>100</v>
      </c>
      <c r="L53" s="366"/>
      <c r="M53" s="346"/>
      <c r="N53" s="365" t="s">
        <v>404</v>
      </c>
      <c r="O53" s="363" t="n">
        <v>47</v>
      </c>
      <c r="P53" s="366"/>
      <c r="Q53" s="348"/>
      <c r="R53" s="362"/>
      <c r="S53" s="363"/>
      <c r="T53" s="370" t="n">
        <f aca="false">S53*$D$3/1000</f>
        <v>0</v>
      </c>
    </row>
    <row r="54" customFormat="false" ht="16.5" hidden="false" customHeight="false" outlineLevel="0" collapsed="false">
      <c r="A54" s="340"/>
      <c r="B54" s="371"/>
      <c r="C54" s="363"/>
      <c r="D54" s="364"/>
      <c r="E54" s="342"/>
      <c r="F54" s="372" t="s">
        <v>407</v>
      </c>
      <c r="G54" s="363" t="n">
        <v>14</v>
      </c>
      <c r="H54" s="366"/>
      <c r="I54" s="367"/>
      <c r="J54" s="365" t="s">
        <v>478</v>
      </c>
      <c r="K54" s="369" t="n">
        <v>0.1</v>
      </c>
      <c r="L54" s="478" t="n">
        <v>0.1</v>
      </c>
      <c r="M54" s="346"/>
      <c r="N54" s="372" t="s">
        <v>407</v>
      </c>
      <c r="O54" s="363" t="n">
        <v>14</v>
      </c>
      <c r="P54" s="366"/>
      <c r="Q54" s="348"/>
      <c r="R54" s="371"/>
      <c r="S54" s="363"/>
      <c r="T54" s="370"/>
    </row>
    <row r="55" customFormat="false" ht="16.5" hidden="false" customHeight="false" outlineLevel="0" collapsed="false">
      <c r="A55" s="340"/>
      <c r="B55" s="373"/>
      <c r="C55" s="363"/>
      <c r="D55" s="374"/>
      <c r="E55" s="342"/>
      <c r="F55" s="365" t="s">
        <v>409</v>
      </c>
      <c r="G55" s="359"/>
      <c r="H55" s="376"/>
      <c r="I55" s="367"/>
      <c r="J55" s="365" t="s">
        <v>130</v>
      </c>
      <c r="K55" s="369" t="n">
        <v>28</v>
      </c>
      <c r="L55" s="479" t="n">
        <v>0.6</v>
      </c>
      <c r="M55" s="346"/>
      <c r="N55" s="362"/>
      <c r="O55" s="359"/>
      <c r="P55" s="376"/>
      <c r="Q55" s="348"/>
      <c r="R55" s="362"/>
      <c r="S55" s="363"/>
      <c r="T55" s="377"/>
    </row>
    <row r="56" customFormat="false" ht="16.5" hidden="false" customHeight="true" outlineLevel="0" collapsed="false">
      <c r="A56" s="378"/>
      <c r="B56" s="379"/>
      <c r="C56" s="380"/>
      <c r="D56" s="364" t="n">
        <f aca="false">C56*$D$3/1000</f>
        <v>0</v>
      </c>
      <c r="E56" s="367" t="s">
        <v>479</v>
      </c>
      <c r="F56" s="368" t="s">
        <v>480</v>
      </c>
      <c r="G56" s="380" t="n">
        <v>59</v>
      </c>
      <c r="H56" s="366" t="n">
        <v>4</v>
      </c>
      <c r="I56" s="367"/>
      <c r="J56" s="368" t="s">
        <v>412</v>
      </c>
      <c r="K56" s="369" t="n">
        <v>14</v>
      </c>
      <c r="L56" s="366"/>
      <c r="M56" s="367" t="s">
        <v>481</v>
      </c>
      <c r="N56" s="381" t="s">
        <v>482</v>
      </c>
      <c r="O56" s="380" t="n">
        <v>22.4</v>
      </c>
      <c r="P56" s="366" t="n">
        <v>3</v>
      </c>
      <c r="Q56" s="367"/>
      <c r="R56" s="382"/>
      <c r="S56" s="380"/>
      <c r="T56" s="370" t="n">
        <f aca="false">S56*$D$3/1000</f>
        <v>0</v>
      </c>
    </row>
    <row r="57" customFormat="false" ht="16.5" hidden="false" customHeight="false" outlineLevel="0" collapsed="false">
      <c r="A57" s="378"/>
      <c r="B57" s="379"/>
      <c r="C57" s="383"/>
      <c r="D57" s="364" t="n">
        <f aca="false">C57*$D$3/1000</f>
        <v>0</v>
      </c>
      <c r="E57" s="367"/>
      <c r="F57" s="368" t="s">
        <v>415</v>
      </c>
      <c r="G57" s="384" t="n">
        <v>35</v>
      </c>
      <c r="H57" s="366"/>
      <c r="I57" s="367"/>
      <c r="J57" s="365" t="s">
        <v>483</v>
      </c>
      <c r="K57" s="369"/>
      <c r="L57" s="479" t="n">
        <v>0.6</v>
      </c>
      <c r="M57" s="367"/>
      <c r="N57" s="381" t="s">
        <v>464</v>
      </c>
      <c r="O57" s="384"/>
      <c r="P57" s="480" t="n">
        <v>0.1</v>
      </c>
      <c r="Q57" s="367"/>
      <c r="R57" s="382"/>
      <c r="S57" s="385"/>
      <c r="T57" s="370" t="n">
        <f aca="false">S57*$D$3/1000</f>
        <v>0</v>
      </c>
    </row>
    <row r="58" customFormat="false" ht="16.5" hidden="false" customHeight="false" outlineLevel="0" collapsed="false">
      <c r="A58" s="378"/>
      <c r="B58" s="379"/>
      <c r="C58" s="380"/>
      <c r="D58" s="386" t="n">
        <f aca="false">C58*$D$3/600</f>
        <v>0</v>
      </c>
      <c r="E58" s="367"/>
      <c r="F58" s="368" t="s">
        <v>418</v>
      </c>
      <c r="G58" s="380" t="n">
        <v>10</v>
      </c>
      <c r="H58" s="366"/>
      <c r="I58" s="367"/>
      <c r="J58" s="365" t="s">
        <v>484</v>
      </c>
      <c r="K58" s="369" t="n">
        <v>0.3</v>
      </c>
      <c r="L58" s="387"/>
      <c r="M58" s="367"/>
      <c r="N58" s="381" t="s">
        <v>420</v>
      </c>
      <c r="O58" s="380" t="n">
        <v>65</v>
      </c>
      <c r="P58" s="366"/>
      <c r="Q58" s="367"/>
      <c r="R58" s="382"/>
      <c r="S58" s="380"/>
      <c r="T58" s="370" t="n">
        <f aca="false">S58*$D$3/1000</f>
        <v>0</v>
      </c>
    </row>
    <row r="59" customFormat="false" ht="16.5" hidden="false" customHeight="false" outlineLevel="0" collapsed="false">
      <c r="A59" s="378"/>
      <c r="B59" s="379"/>
      <c r="C59" s="380"/>
      <c r="D59" s="364" t="n">
        <f aca="false">C59*$D$3/1000</f>
        <v>0</v>
      </c>
      <c r="E59" s="367"/>
      <c r="F59" s="368" t="s">
        <v>421</v>
      </c>
      <c r="G59" s="380" t="n">
        <v>1</v>
      </c>
      <c r="H59" s="366"/>
      <c r="I59" s="367"/>
      <c r="J59" s="368"/>
      <c r="K59" s="368"/>
      <c r="L59" s="366" t="n">
        <f aca="false">K59*$D$3/1000</f>
        <v>0</v>
      </c>
      <c r="M59" s="367"/>
      <c r="N59" s="381" t="s">
        <v>423</v>
      </c>
      <c r="O59" s="380" t="n">
        <v>1.5</v>
      </c>
      <c r="P59" s="366" t="n">
        <f aca="false">O59*$D$3/1000</f>
        <v>3.195</v>
      </c>
      <c r="Q59" s="367"/>
      <c r="R59" s="382"/>
      <c r="S59" s="380"/>
      <c r="T59" s="370" t="n">
        <f aca="false">S59*$D$3/1000</f>
        <v>0</v>
      </c>
    </row>
    <row r="60" customFormat="false" ht="16.5" hidden="false" customHeight="false" outlineLevel="0" collapsed="false">
      <c r="A60" s="378"/>
      <c r="B60" s="379"/>
      <c r="C60" s="380"/>
      <c r="D60" s="364" t="n">
        <f aca="false">C60*$D$3/1000</f>
        <v>0</v>
      </c>
      <c r="E60" s="367"/>
      <c r="F60" s="368" t="s">
        <v>485</v>
      </c>
      <c r="G60" s="380"/>
      <c r="H60" s="366" t="n">
        <v>1</v>
      </c>
      <c r="I60" s="367"/>
      <c r="J60" s="368"/>
      <c r="K60" s="368"/>
      <c r="L60" s="366" t="n">
        <f aca="false">K60*$D$3/1000</f>
        <v>0</v>
      </c>
      <c r="M60" s="367"/>
      <c r="N60" s="381" t="s">
        <v>424</v>
      </c>
      <c r="O60" s="380" t="n">
        <v>1</v>
      </c>
      <c r="P60" s="366" t="n">
        <f aca="false">O60*$D$3/1000</f>
        <v>2.13</v>
      </c>
      <c r="Q60" s="367"/>
      <c r="R60" s="382"/>
      <c r="S60" s="380"/>
      <c r="T60" s="370" t="n">
        <f aca="false">S60*$D$3/1000</f>
        <v>0</v>
      </c>
    </row>
    <row r="61" customFormat="false" ht="16.5" hidden="false" customHeight="false" outlineLevel="0" collapsed="false">
      <c r="A61" s="378"/>
      <c r="B61" s="382"/>
      <c r="C61" s="389"/>
      <c r="D61" s="364" t="n">
        <f aca="false">C61*$D$3/1000</f>
        <v>0</v>
      </c>
      <c r="E61" s="367"/>
      <c r="F61" s="368"/>
      <c r="G61" s="389"/>
      <c r="H61" s="366" t="n">
        <f aca="false">G61*$D$3/1000</f>
        <v>0</v>
      </c>
      <c r="I61" s="367"/>
      <c r="J61" s="368"/>
      <c r="K61" s="368"/>
      <c r="L61" s="366" t="n">
        <f aca="false">K61*$D$3/1000</f>
        <v>0</v>
      </c>
      <c r="M61" s="367"/>
      <c r="N61" s="381"/>
      <c r="O61" s="389"/>
      <c r="P61" s="366"/>
      <c r="Q61" s="367"/>
      <c r="R61" s="382"/>
      <c r="S61" s="389"/>
      <c r="T61" s="370" t="n">
        <f aca="false">S61*$D$3/1000</f>
        <v>0</v>
      </c>
    </row>
    <row r="62" customFormat="false" ht="16.5" hidden="false" customHeight="false" outlineLevel="0" collapsed="false">
      <c r="A62" s="378"/>
      <c r="B62" s="390"/>
      <c r="C62" s="391"/>
      <c r="D62" s="391" t="n">
        <f aca="false">SUM(D56:D61)</f>
        <v>0</v>
      </c>
      <c r="E62" s="367"/>
      <c r="F62" s="392" t="s">
        <v>425</v>
      </c>
      <c r="G62" s="393" t="n">
        <f aca="false">SUM(G56:G61)</f>
        <v>105</v>
      </c>
      <c r="H62" s="393" t="n">
        <f aca="false">SUM(H56:H61)</f>
        <v>5</v>
      </c>
      <c r="I62" s="367"/>
      <c r="J62" s="394" t="s">
        <v>425</v>
      </c>
      <c r="K62" s="393" t="n">
        <f aca="false">SUM(K56:K61)</f>
        <v>14.3</v>
      </c>
      <c r="L62" s="393" t="n">
        <f aca="false">SUM(L56:L61)</f>
        <v>0.6</v>
      </c>
      <c r="M62" s="367"/>
      <c r="N62" s="392" t="s">
        <v>425</v>
      </c>
      <c r="O62" s="393" t="n">
        <f aca="false">SUM(O56:O61)</f>
        <v>89.9</v>
      </c>
      <c r="P62" s="393" t="n">
        <f aca="false">SUM(P56:P61)</f>
        <v>8.425</v>
      </c>
      <c r="Q62" s="367"/>
      <c r="R62" s="395" t="s">
        <v>425</v>
      </c>
      <c r="S62" s="391" t="n">
        <f aca="false">SUM(S56:S61)</f>
        <v>0</v>
      </c>
      <c r="T62" s="396" t="n">
        <f aca="false">SUM(T56:T61)</f>
        <v>0</v>
      </c>
    </row>
    <row r="63" customFormat="false" ht="16.5" hidden="false" customHeight="true" outlineLevel="0" collapsed="false">
      <c r="A63" s="397"/>
      <c r="B63" s="382"/>
      <c r="C63" s="398"/>
      <c r="D63" s="364" t="n">
        <f aca="false">C63*$D$3/1000</f>
        <v>0</v>
      </c>
      <c r="E63" s="399" t="s">
        <v>426</v>
      </c>
      <c r="F63" s="368"/>
      <c r="G63" s="400"/>
      <c r="H63" s="366"/>
      <c r="I63" s="367" t="s">
        <v>486</v>
      </c>
      <c r="J63" s="381" t="s">
        <v>487</v>
      </c>
      <c r="K63" s="369"/>
      <c r="L63" s="366" t="n">
        <v>4</v>
      </c>
      <c r="M63" s="367" t="s">
        <v>430</v>
      </c>
      <c r="N63" s="368" t="s">
        <v>431</v>
      </c>
      <c r="O63" s="369" t="n">
        <v>45</v>
      </c>
      <c r="P63" s="366"/>
      <c r="Q63" s="399"/>
      <c r="R63" s="382"/>
      <c r="S63" s="398"/>
      <c r="T63" s="370" t="n">
        <f aca="false">S63*$D$3/1000</f>
        <v>0</v>
      </c>
    </row>
    <row r="64" customFormat="false" ht="16.5" hidden="false" customHeight="false" outlineLevel="0" collapsed="false">
      <c r="A64" s="397"/>
      <c r="B64" s="382"/>
      <c r="C64" s="398"/>
      <c r="D64" s="364" t="n">
        <f aca="false">C64*$D$3/1000</f>
        <v>0</v>
      </c>
      <c r="E64" s="399"/>
      <c r="F64" s="368" t="s">
        <v>432</v>
      </c>
      <c r="G64" s="400" t="n">
        <v>7</v>
      </c>
      <c r="H64" s="366"/>
      <c r="I64" s="367"/>
      <c r="J64" s="381" t="s">
        <v>433</v>
      </c>
      <c r="K64" s="369"/>
      <c r="L64" s="478"/>
      <c r="M64" s="367"/>
      <c r="N64" s="368" t="s">
        <v>435</v>
      </c>
      <c r="O64" s="369" t="n">
        <v>30</v>
      </c>
      <c r="P64" s="366"/>
      <c r="Q64" s="399"/>
      <c r="R64" s="382"/>
      <c r="S64" s="398"/>
      <c r="T64" s="370" t="n">
        <f aca="false">S64*$D$3/1000</f>
        <v>0</v>
      </c>
    </row>
    <row r="65" customFormat="false" ht="16.5" hidden="false" customHeight="false" outlineLevel="0" collapsed="false">
      <c r="A65" s="397"/>
      <c r="B65" s="382"/>
      <c r="C65" s="398"/>
      <c r="D65" s="364" t="n">
        <f aca="false">C65*$D$3/1000</f>
        <v>0</v>
      </c>
      <c r="E65" s="399"/>
      <c r="F65" s="368" t="s">
        <v>436</v>
      </c>
      <c r="G65" s="400" t="n">
        <v>54</v>
      </c>
      <c r="H65" s="366"/>
      <c r="I65" s="367"/>
      <c r="J65" s="368" t="s">
        <v>465</v>
      </c>
      <c r="K65" s="380" t="n">
        <v>1</v>
      </c>
      <c r="L65" s="478" t="n">
        <v>0.1</v>
      </c>
      <c r="M65" s="367"/>
      <c r="N65" s="368" t="s">
        <v>437</v>
      </c>
      <c r="O65" s="369" t="n">
        <v>5.5</v>
      </c>
      <c r="P65" s="366"/>
      <c r="Q65" s="399"/>
      <c r="R65" s="382"/>
      <c r="S65" s="398"/>
      <c r="T65" s="370" t="n">
        <f aca="false">S65*$D$3/1000</f>
        <v>0</v>
      </c>
    </row>
    <row r="66" customFormat="false" ht="16.5" hidden="false" customHeight="true" outlineLevel="0" collapsed="false">
      <c r="A66" s="397"/>
      <c r="B66" s="382"/>
      <c r="C66" s="398"/>
      <c r="D66" s="364" t="n">
        <f aca="false">C66*$D$3/1000</f>
        <v>0</v>
      </c>
      <c r="E66" s="399"/>
      <c r="F66" s="368" t="s">
        <v>438</v>
      </c>
      <c r="G66" s="400" t="n">
        <v>5</v>
      </c>
      <c r="H66" s="366"/>
      <c r="I66" s="367"/>
      <c r="J66" s="381" t="s">
        <v>488</v>
      </c>
      <c r="K66" s="369"/>
      <c r="L66" s="366" t="n">
        <v>3</v>
      </c>
      <c r="M66" s="367"/>
      <c r="N66" s="368" t="s">
        <v>439</v>
      </c>
      <c r="O66" s="369" t="n">
        <v>5.5</v>
      </c>
      <c r="P66" s="366"/>
      <c r="Q66" s="399"/>
      <c r="R66" s="382"/>
      <c r="S66" s="398"/>
      <c r="T66" s="370" t="n">
        <f aca="false">S66*$D$3/1000</f>
        <v>0</v>
      </c>
    </row>
    <row r="67" customFormat="false" ht="16.5" hidden="false" customHeight="false" outlineLevel="0" collapsed="false">
      <c r="A67" s="397"/>
      <c r="B67" s="382"/>
      <c r="C67" s="385"/>
      <c r="D67" s="364" t="n">
        <f aca="false">C67*$D$3/1000</f>
        <v>0</v>
      </c>
      <c r="E67" s="399"/>
      <c r="F67" s="368" t="s">
        <v>489</v>
      </c>
      <c r="G67" s="384" t="n">
        <v>3</v>
      </c>
      <c r="H67" s="366"/>
      <c r="I67" s="367"/>
      <c r="J67" s="381" t="s">
        <v>490</v>
      </c>
      <c r="K67" s="402"/>
      <c r="L67" s="366" t="n">
        <v>1</v>
      </c>
      <c r="M67" s="367"/>
      <c r="N67" s="368" t="s">
        <v>441</v>
      </c>
      <c r="O67" s="384" t="n">
        <v>8</v>
      </c>
      <c r="P67" s="366"/>
      <c r="Q67" s="399"/>
      <c r="R67" s="382"/>
      <c r="S67" s="385"/>
      <c r="T67" s="370" t="n">
        <f aca="false">S67*$D$3/1000</f>
        <v>0</v>
      </c>
    </row>
    <row r="68" customFormat="false" ht="16.5" hidden="false" customHeight="false" outlineLevel="0" collapsed="false">
      <c r="A68" s="397"/>
      <c r="B68" s="382"/>
      <c r="C68" s="385"/>
      <c r="D68" s="364" t="n">
        <f aca="false">C68*$D$3/1000</f>
        <v>0</v>
      </c>
      <c r="E68" s="399"/>
      <c r="F68" s="404" t="s">
        <v>443</v>
      </c>
      <c r="G68" s="384"/>
      <c r="H68" s="366"/>
      <c r="I68" s="367"/>
      <c r="J68" s="381"/>
      <c r="K68" s="402"/>
      <c r="L68" s="366"/>
      <c r="M68" s="367"/>
      <c r="N68" s="368"/>
      <c r="O68" s="384"/>
      <c r="P68" s="366"/>
      <c r="Q68" s="399"/>
      <c r="R68" s="382"/>
      <c r="S68" s="385"/>
      <c r="T68" s="370" t="n">
        <f aca="false">S68*$D$3/1000</f>
        <v>0</v>
      </c>
    </row>
    <row r="69" customFormat="false" ht="16.5" hidden="false" customHeight="false" outlineLevel="0" collapsed="false">
      <c r="A69" s="397"/>
      <c r="B69" s="382"/>
      <c r="C69" s="403"/>
      <c r="D69" s="364" t="n">
        <f aca="false">C69*$D$3/1000</f>
        <v>0</v>
      </c>
      <c r="E69" s="399"/>
      <c r="F69" s="404"/>
      <c r="G69" s="402"/>
      <c r="H69" s="366" t="n">
        <f aca="false">G69*$D$3/1000</f>
        <v>0</v>
      </c>
      <c r="I69" s="367"/>
      <c r="J69" s="381"/>
      <c r="K69" s="402"/>
      <c r="L69" s="366"/>
      <c r="M69" s="367"/>
      <c r="N69" s="404"/>
      <c r="O69" s="402"/>
      <c r="P69" s="366" t="n">
        <f aca="false">O69*$D$3/1000</f>
        <v>0</v>
      </c>
      <c r="Q69" s="399"/>
      <c r="R69" s="382"/>
      <c r="S69" s="403"/>
      <c r="T69" s="370" t="n">
        <f aca="false">S69*$D$3/1000</f>
        <v>0</v>
      </c>
    </row>
    <row r="70" customFormat="false" ht="16.5" hidden="false" customHeight="false" outlineLevel="0" collapsed="false">
      <c r="A70" s="397"/>
      <c r="B70" s="390"/>
      <c r="C70" s="391"/>
      <c r="D70" s="391" t="e">
        <f aca="false">SUM(D63:D70)</f>
        <v>#VALUE!</v>
      </c>
      <c r="E70" s="399"/>
      <c r="F70" s="394" t="s">
        <v>425</v>
      </c>
      <c r="G70" s="393" t="e">
        <f aca="false">SUM(G63:G70)</f>
        <v>#VALUE!</v>
      </c>
      <c r="H70" s="393" t="e">
        <f aca="false">SUM(H63:H70)</f>
        <v>#VALUE!</v>
      </c>
      <c r="I70" s="367"/>
      <c r="J70" s="394" t="s">
        <v>425</v>
      </c>
      <c r="K70" s="393" t="e">
        <f aca="false">SUM(K63:K70)</f>
        <v>#VALUE!</v>
      </c>
      <c r="L70" s="393" t="e">
        <f aca="false">SUM(L63:L70)</f>
        <v>#VALUE!</v>
      </c>
      <c r="M70" s="367"/>
      <c r="N70" s="394" t="s">
        <v>425</v>
      </c>
      <c r="O70" s="393" t="e">
        <f aca="false">SUM(O63:O70)</f>
        <v>#VALUE!</v>
      </c>
      <c r="P70" s="393" t="e">
        <f aca="false">SUM(P63:P70)</f>
        <v>#VALUE!</v>
      </c>
      <c r="Q70" s="399"/>
      <c r="R70" s="395" t="s">
        <v>425</v>
      </c>
      <c r="S70" s="391" t="e">
        <f aca="false">SUM(S63:S70)</f>
        <v>#VALUE!</v>
      </c>
      <c r="T70" s="396" t="e">
        <f aca="false">SUM(T63:T70)</f>
        <v>#VALUE!</v>
      </c>
    </row>
    <row r="71" customFormat="false" ht="16.5" hidden="false" customHeight="false" outlineLevel="0" collapsed="false">
      <c r="A71" s="405"/>
      <c r="B71" s="382"/>
      <c r="C71" s="406"/>
      <c r="D71" s="364" t="n">
        <f aca="false">C71*$D$3/1000</f>
        <v>0</v>
      </c>
      <c r="E71" s="407" t="s">
        <v>51</v>
      </c>
      <c r="F71" s="381" t="s">
        <v>51</v>
      </c>
      <c r="G71" s="408" t="n">
        <v>77.5</v>
      </c>
      <c r="H71" s="366"/>
      <c r="I71" s="409" t="s">
        <v>12</v>
      </c>
      <c r="J71" s="381" t="s">
        <v>12</v>
      </c>
      <c r="K71" s="408" t="n">
        <v>77.5</v>
      </c>
      <c r="L71" s="366"/>
      <c r="M71" s="407" t="s">
        <v>51</v>
      </c>
      <c r="N71" s="381" t="s">
        <v>51</v>
      </c>
      <c r="O71" s="408" t="n">
        <v>77.5</v>
      </c>
      <c r="P71" s="366"/>
      <c r="Q71" s="409"/>
      <c r="R71" s="382"/>
      <c r="S71" s="406"/>
      <c r="T71" s="370" t="n">
        <f aca="false">S71*$D$3/1000</f>
        <v>0</v>
      </c>
    </row>
    <row r="72" customFormat="false" ht="16.5" hidden="false" customHeight="true" outlineLevel="0" collapsed="false">
      <c r="A72" s="405"/>
      <c r="B72" s="382"/>
      <c r="C72" s="398"/>
      <c r="D72" s="364" t="n">
        <f aca="false">C72*$D$3/1000</f>
        <v>0</v>
      </c>
      <c r="E72" s="407"/>
      <c r="F72" s="381" t="s">
        <v>464</v>
      </c>
      <c r="G72" s="369" t="n">
        <v>0.5</v>
      </c>
      <c r="H72" s="478" t="n">
        <v>0.1</v>
      </c>
      <c r="I72" s="409"/>
      <c r="J72" s="381" t="s">
        <v>447</v>
      </c>
      <c r="K72" s="369" t="n">
        <v>0.5</v>
      </c>
      <c r="L72" s="478" t="n">
        <v>0.1</v>
      </c>
      <c r="M72" s="407"/>
      <c r="N72" s="381" t="s">
        <v>447</v>
      </c>
      <c r="O72" s="369" t="n">
        <v>0.5</v>
      </c>
      <c r="P72" s="478" t="n">
        <v>0.1</v>
      </c>
      <c r="Q72" s="409"/>
      <c r="R72" s="382"/>
      <c r="S72" s="398"/>
      <c r="T72" s="370" t="n">
        <f aca="false">S72*$D$3/1000</f>
        <v>0</v>
      </c>
    </row>
    <row r="73" customFormat="false" ht="16.5" hidden="false" customHeight="false" outlineLevel="0" collapsed="false">
      <c r="A73" s="405"/>
      <c r="B73" s="382"/>
      <c r="C73" s="398"/>
      <c r="D73" s="410"/>
      <c r="E73" s="407"/>
      <c r="F73" s="381"/>
      <c r="G73" s="359"/>
      <c r="H73" s="411"/>
      <c r="I73" s="409"/>
      <c r="J73" s="412"/>
      <c r="K73" s="413"/>
      <c r="L73" s="414"/>
      <c r="M73" s="407"/>
      <c r="N73" s="381"/>
      <c r="O73" s="359"/>
      <c r="P73" s="411"/>
      <c r="Q73" s="409"/>
      <c r="R73" s="382"/>
      <c r="S73" s="398"/>
      <c r="T73" s="415"/>
    </row>
    <row r="74" customFormat="false" ht="16.5" hidden="false" customHeight="false" outlineLevel="0" collapsed="false">
      <c r="A74" s="405"/>
      <c r="B74" s="382"/>
      <c r="C74" s="398"/>
      <c r="D74" s="416"/>
      <c r="E74" s="407"/>
      <c r="F74" s="417" t="s">
        <v>448</v>
      </c>
      <c r="G74" s="359"/>
      <c r="H74" s="418"/>
      <c r="I74" s="409"/>
      <c r="J74" s="419" t="s">
        <v>449</v>
      </c>
      <c r="K74" s="420" t="n">
        <v>19</v>
      </c>
      <c r="L74" s="421"/>
      <c r="M74" s="407"/>
      <c r="N74" s="417" t="s">
        <v>448</v>
      </c>
      <c r="O74" s="359"/>
      <c r="P74" s="418"/>
      <c r="Q74" s="409"/>
      <c r="R74" s="382"/>
      <c r="S74" s="398"/>
      <c r="T74" s="422"/>
    </row>
    <row r="75" customFormat="false" ht="16.5" hidden="false" customHeight="false" outlineLevel="0" collapsed="false">
      <c r="A75" s="405"/>
      <c r="B75" s="382"/>
      <c r="C75" s="398"/>
      <c r="D75" s="416"/>
      <c r="E75" s="407"/>
      <c r="F75" s="417" t="s">
        <v>448</v>
      </c>
      <c r="G75" s="359"/>
      <c r="H75" s="418"/>
      <c r="I75" s="409"/>
      <c r="J75" s="423" t="s">
        <v>450</v>
      </c>
      <c r="K75" s="424"/>
      <c r="L75" s="425"/>
      <c r="M75" s="407"/>
      <c r="N75" s="417" t="s">
        <v>448</v>
      </c>
      <c r="O75" s="359"/>
      <c r="P75" s="418"/>
      <c r="Q75" s="409"/>
      <c r="R75" s="382"/>
      <c r="S75" s="398"/>
      <c r="T75" s="422"/>
    </row>
    <row r="76" customFormat="false" ht="16.5" hidden="false" customHeight="false" outlineLevel="0" collapsed="false">
      <c r="A76" s="405"/>
      <c r="B76" s="390"/>
      <c r="C76" s="391"/>
      <c r="D76" s="391" t="e">
        <f aca="false">SUM(D69:D76)</f>
        <v>#VALUE!</v>
      </c>
      <c r="E76" s="407"/>
      <c r="F76" s="381"/>
      <c r="G76" s="426"/>
      <c r="H76" s="418"/>
      <c r="I76" s="409"/>
      <c r="J76" s="427" t="s">
        <v>425</v>
      </c>
      <c r="K76" s="428" t="e">
        <f aca="false">SUM(K69:K76)</f>
        <v>#VALUE!</v>
      </c>
      <c r="L76" s="428" t="e">
        <f aca="false">SUM(L69:L76)</f>
        <v>#VALUE!</v>
      </c>
      <c r="M76" s="407"/>
      <c r="N76" s="381"/>
      <c r="O76" s="426"/>
      <c r="P76" s="418"/>
      <c r="Q76" s="409"/>
      <c r="R76" s="395" t="s">
        <v>425</v>
      </c>
      <c r="S76" s="391" t="e">
        <f aca="false">SUM(S69:S76)</f>
        <v>#VALUE!</v>
      </c>
      <c r="T76" s="396" t="e">
        <f aca="false">SUM(T69:T76)</f>
        <v>#VALUE!</v>
      </c>
    </row>
    <row r="77" customFormat="false" ht="16.5" hidden="false" customHeight="false" outlineLevel="0" collapsed="false">
      <c r="A77" s="429"/>
      <c r="B77" s="379"/>
      <c r="C77" s="398"/>
      <c r="D77" s="364" t="n">
        <f aca="false">C77*$D$3/1000</f>
        <v>0</v>
      </c>
      <c r="E77" s="431" t="s">
        <v>120</v>
      </c>
      <c r="F77" s="381" t="s">
        <v>491</v>
      </c>
      <c r="G77" s="369"/>
      <c r="H77" s="479"/>
      <c r="I77" s="431" t="s">
        <v>492</v>
      </c>
      <c r="J77" s="368" t="s">
        <v>455</v>
      </c>
      <c r="K77" s="369" t="n">
        <v>7</v>
      </c>
      <c r="L77" s="366"/>
      <c r="M77" s="431" t="s">
        <v>493</v>
      </c>
      <c r="N77" s="368" t="s">
        <v>457</v>
      </c>
      <c r="O77" s="369" t="n">
        <v>21</v>
      </c>
      <c r="P77" s="366"/>
      <c r="Q77" s="431"/>
      <c r="R77" s="379"/>
      <c r="S77" s="398"/>
      <c r="T77" s="364"/>
    </row>
    <row r="78" customFormat="false" ht="16.5" hidden="false" customHeight="false" outlineLevel="0" collapsed="false">
      <c r="A78" s="429"/>
      <c r="B78" s="379"/>
      <c r="C78" s="398"/>
      <c r="D78" s="364" t="n">
        <f aca="false">C78*$D$3/1000</f>
        <v>0</v>
      </c>
      <c r="E78" s="431"/>
      <c r="F78" s="368" t="s">
        <v>458</v>
      </c>
      <c r="G78" s="369" t="n">
        <v>25</v>
      </c>
      <c r="H78" s="432"/>
      <c r="I78" s="431"/>
      <c r="J78" s="368" t="s">
        <v>494</v>
      </c>
      <c r="K78" s="369" t="n">
        <v>0.3</v>
      </c>
      <c r="L78" s="480" t="n">
        <v>0.2</v>
      </c>
      <c r="M78" s="431"/>
      <c r="N78" s="368" t="s">
        <v>465</v>
      </c>
      <c r="O78" s="369"/>
      <c r="P78" s="366"/>
      <c r="Q78" s="431"/>
      <c r="R78" s="379"/>
      <c r="S78" s="398"/>
      <c r="T78" s="364"/>
    </row>
    <row r="79" customFormat="false" ht="16.5" hidden="false" customHeight="false" outlineLevel="0" collapsed="false">
      <c r="A79" s="429"/>
      <c r="B79" s="379"/>
      <c r="C79" s="398"/>
      <c r="D79" s="364" t="n">
        <f aca="false">C79*$D$3/1000</f>
        <v>0</v>
      </c>
      <c r="E79" s="431"/>
      <c r="F79" s="368" t="s">
        <v>461</v>
      </c>
      <c r="G79" s="369" t="n">
        <v>5.5</v>
      </c>
      <c r="H79" s="366"/>
      <c r="I79" s="431"/>
      <c r="J79" s="368"/>
      <c r="K79" s="369"/>
      <c r="L79" s="366"/>
      <c r="M79" s="431"/>
      <c r="N79" s="368" t="s">
        <v>463</v>
      </c>
      <c r="O79" s="369" t="n">
        <v>5.5</v>
      </c>
      <c r="P79" s="366"/>
      <c r="Q79" s="431"/>
      <c r="R79" s="379"/>
      <c r="S79" s="398"/>
      <c r="T79" s="364"/>
    </row>
    <row r="80" customFormat="false" ht="16.5" hidden="false" customHeight="false" outlineLevel="0" collapsed="false">
      <c r="A80" s="429"/>
      <c r="B80" s="379"/>
      <c r="C80" s="398"/>
      <c r="D80" s="364" t="n">
        <f aca="false">C80*$D$3/1000</f>
        <v>0</v>
      </c>
      <c r="E80" s="431"/>
      <c r="F80" s="381"/>
      <c r="G80" s="369"/>
      <c r="H80" s="366"/>
      <c r="I80" s="431"/>
      <c r="J80" s="368" t="s">
        <v>464</v>
      </c>
      <c r="K80" s="369" t="n">
        <v>1</v>
      </c>
      <c r="L80" s="366"/>
      <c r="M80" s="431"/>
      <c r="N80" s="368"/>
      <c r="O80" s="369"/>
      <c r="P80" s="366" t="n">
        <f aca="false">O80*$D$3/1000</f>
        <v>0</v>
      </c>
      <c r="Q80" s="431"/>
      <c r="R80" s="379"/>
      <c r="S80" s="398"/>
      <c r="T80" s="364"/>
    </row>
    <row r="81" customFormat="false" ht="16.5" hidden="false" customHeight="false" outlineLevel="0" collapsed="false">
      <c r="A81" s="429"/>
      <c r="B81" s="433"/>
      <c r="C81" s="398"/>
      <c r="D81" s="364" t="n">
        <f aca="false">C81*$D$3/1000</f>
        <v>0</v>
      </c>
      <c r="E81" s="431"/>
      <c r="F81" s="381"/>
      <c r="G81" s="369"/>
      <c r="H81" s="366" t="n">
        <f aca="false">G81*$D$3/1000</f>
        <v>0</v>
      </c>
      <c r="I81" s="431"/>
      <c r="J81" s="434"/>
      <c r="K81" s="369"/>
      <c r="L81" s="366" t="n">
        <f aca="false">K81*$D$3/1000</f>
        <v>0</v>
      </c>
      <c r="M81" s="431"/>
      <c r="N81" s="434"/>
      <c r="O81" s="369"/>
      <c r="P81" s="366" t="n">
        <f aca="false">O81*$D$3/1000</f>
        <v>0</v>
      </c>
      <c r="Q81" s="431"/>
      <c r="R81" s="433"/>
      <c r="S81" s="398"/>
      <c r="T81" s="364"/>
    </row>
    <row r="82" customFormat="false" ht="16.5" hidden="false" customHeight="true" outlineLevel="0" collapsed="false">
      <c r="A82" s="429"/>
      <c r="B82" s="435"/>
      <c r="C82" s="436"/>
      <c r="D82" s="364" t="n">
        <f aca="false">C82*$D$3/1000</f>
        <v>0</v>
      </c>
      <c r="E82" s="431"/>
      <c r="F82" s="408"/>
      <c r="G82" s="408"/>
      <c r="H82" s="366" t="n">
        <f aca="false">G82*$D$3/1000</f>
        <v>0</v>
      </c>
      <c r="I82" s="431"/>
      <c r="J82" s="435"/>
      <c r="K82" s="384"/>
      <c r="L82" s="366" t="n">
        <f aca="false">K82*$D$3/1000</f>
        <v>0</v>
      </c>
      <c r="M82" s="431"/>
      <c r="N82" s="435"/>
      <c r="O82" s="384"/>
      <c r="P82" s="366" t="n">
        <f aca="false">O82*$D$3/1000</f>
        <v>0</v>
      </c>
      <c r="Q82" s="431"/>
      <c r="R82" s="435"/>
      <c r="S82" s="436"/>
      <c r="T82" s="364"/>
    </row>
    <row r="83" customFormat="false" ht="16.5" hidden="false" customHeight="false" outlineLevel="0" collapsed="false">
      <c r="A83" s="429"/>
      <c r="B83" s="437"/>
      <c r="C83" s="438"/>
      <c r="D83" s="364" t="n">
        <f aca="false">C83*$D$3/1000</f>
        <v>0</v>
      </c>
      <c r="E83" s="431"/>
      <c r="F83" s="439"/>
      <c r="G83" s="384"/>
      <c r="H83" s="366" t="n">
        <f aca="false">G83*$D$3/1000</f>
        <v>0</v>
      </c>
      <c r="I83" s="431"/>
      <c r="J83" s="437"/>
      <c r="K83" s="440"/>
      <c r="L83" s="366" t="n">
        <f aca="false">K83*$D$3/1000</f>
        <v>0</v>
      </c>
      <c r="M83" s="431"/>
      <c r="N83" s="437"/>
      <c r="O83" s="440"/>
      <c r="P83" s="366" t="n">
        <f aca="false">O83*$D$3/1000</f>
        <v>0</v>
      </c>
      <c r="Q83" s="431"/>
      <c r="R83" s="437"/>
      <c r="S83" s="438"/>
      <c r="T83" s="364"/>
    </row>
    <row r="84" customFormat="false" ht="16.5" hidden="false" customHeight="false" outlineLevel="0" collapsed="false">
      <c r="A84" s="429"/>
      <c r="B84" s="433"/>
      <c r="C84" s="436"/>
      <c r="D84" s="364" t="n">
        <f aca="false">C84*$D$3/1000</f>
        <v>0</v>
      </c>
      <c r="E84" s="431"/>
      <c r="F84" s="439"/>
      <c r="G84" s="384"/>
      <c r="H84" s="366" t="n">
        <f aca="false">G84*$D$3/1000</f>
        <v>0</v>
      </c>
      <c r="I84" s="431"/>
      <c r="J84" s="434"/>
      <c r="K84" s="384"/>
      <c r="L84" s="366" t="n">
        <f aca="false">K84*$D$3/1000</f>
        <v>0</v>
      </c>
      <c r="M84" s="431"/>
      <c r="N84" s="434"/>
      <c r="O84" s="384"/>
      <c r="P84" s="366" t="n">
        <f aca="false">O84*$D$3/1000</f>
        <v>0</v>
      </c>
      <c r="Q84" s="431"/>
      <c r="R84" s="433"/>
      <c r="S84" s="436"/>
      <c r="T84" s="364"/>
    </row>
    <row r="85" customFormat="false" ht="16.5" hidden="false" customHeight="false" outlineLevel="0" collapsed="false">
      <c r="A85" s="429"/>
      <c r="B85" s="390"/>
      <c r="C85" s="391"/>
      <c r="D85" s="391" t="e">
        <f aca="false">SUM(D77:D85)</f>
        <v>#VALUE!</v>
      </c>
      <c r="E85" s="431"/>
      <c r="F85" s="394" t="s">
        <v>425</v>
      </c>
      <c r="G85" s="393" t="e">
        <f aca="false">SUM(G77:G85)</f>
        <v>#VALUE!</v>
      </c>
      <c r="H85" s="393" t="e">
        <f aca="false">SUM(H77:H85)</f>
        <v>#VALUE!</v>
      </c>
      <c r="I85" s="431"/>
      <c r="J85" s="394" t="s">
        <v>425</v>
      </c>
      <c r="K85" s="393" t="e">
        <f aca="false">SUM(K78:K85)</f>
        <v>#VALUE!</v>
      </c>
      <c r="L85" s="393" t="e">
        <f aca="false">SUM(L77:L85)</f>
        <v>#VALUE!</v>
      </c>
      <c r="M85" s="431"/>
      <c r="N85" s="394" t="s">
        <v>425</v>
      </c>
      <c r="O85" s="393" t="e">
        <f aca="false">SUM(O78:O85)</f>
        <v>#VALUE!</v>
      </c>
      <c r="P85" s="393" t="e">
        <f aca="false">SUM(P77:P85)</f>
        <v>#VALUE!</v>
      </c>
      <c r="Q85" s="431"/>
      <c r="R85" s="390"/>
      <c r="S85" s="391"/>
      <c r="T85" s="391"/>
    </row>
    <row r="86" customFormat="false" ht="16.5" hidden="false" customHeight="false" outlineLevel="0" collapsed="false">
      <c r="A86" s="441"/>
      <c r="B86" s="359" t="s">
        <v>14</v>
      </c>
      <c r="C86" s="359"/>
      <c r="D86" s="442"/>
      <c r="E86" s="443"/>
      <c r="F86" s="359"/>
      <c r="G86" s="359"/>
      <c r="H86" s="444"/>
      <c r="I86" s="443"/>
      <c r="J86" s="359"/>
      <c r="K86" s="359"/>
      <c r="L86" s="445"/>
      <c r="M86" s="443"/>
      <c r="N86" s="359" t="s">
        <v>14</v>
      </c>
      <c r="O86" s="359"/>
      <c r="P86" s="442" t="n">
        <v>2130</v>
      </c>
      <c r="Q86" s="359"/>
      <c r="R86" s="359"/>
      <c r="S86" s="359"/>
      <c r="T86" s="446"/>
    </row>
    <row r="87" customFormat="false" ht="16.5" hidden="false" customHeight="true" outlineLevel="0" collapsed="false">
      <c r="A87" s="447" t="s">
        <v>467</v>
      </c>
      <c r="B87" s="448" t="s">
        <v>468</v>
      </c>
      <c r="C87" s="448"/>
      <c r="D87" s="449" t="n">
        <v>4.3</v>
      </c>
      <c r="E87" s="450" t="s">
        <v>467</v>
      </c>
      <c r="F87" s="448" t="s">
        <v>468</v>
      </c>
      <c r="G87" s="448"/>
      <c r="H87" s="449" t="n">
        <v>4.8</v>
      </c>
      <c r="I87" s="450" t="s">
        <v>467</v>
      </c>
      <c r="J87" s="448" t="s">
        <v>468</v>
      </c>
      <c r="K87" s="448"/>
      <c r="L87" s="449" t="n">
        <v>4.3</v>
      </c>
      <c r="M87" s="450" t="s">
        <v>467</v>
      </c>
      <c r="N87" s="448" t="s">
        <v>468</v>
      </c>
      <c r="O87" s="448"/>
      <c r="P87" s="449" t="n">
        <v>4.5</v>
      </c>
      <c r="Q87" s="450" t="s">
        <v>467</v>
      </c>
      <c r="R87" s="448" t="s">
        <v>468</v>
      </c>
      <c r="S87" s="448"/>
      <c r="T87" s="451" t="n">
        <v>4.5</v>
      </c>
    </row>
    <row r="88" customFormat="false" ht="16.5" hidden="false" customHeight="false" outlineLevel="0" collapsed="false">
      <c r="A88" s="447"/>
      <c r="B88" s="448" t="s">
        <v>469</v>
      </c>
      <c r="C88" s="448"/>
      <c r="D88" s="449" t="n">
        <v>2</v>
      </c>
      <c r="E88" s="450"/>
      <c r="F88" s="448" t="s">
        <v>469</v>
      </c>
      <c r="G88" s="448"/>
      <c r="H88" s="449" t="n">
        <v>2</v>
      </c>
      <c r="I88" s="450"/>
      <c r="J88" s="448" t="s">
        <v>469</v>
      </c>
      <c r="K88" s="448"/>
      <c r="L88" s="449" t="n">
        <v>2.2</v>
      </c>
      <c r="M88" s="450"/>
      <c r="N88" s="448" t="s">
        <v>469</v>
      </c>
      <c r="O88" s="448"/>
      <c r="P88" s="449" t="n">
        <v>2</v>
      </c>
      <c r="Q88" s="450"/>
      <c r="R88" s="448" t="s">
        <v>469</v>
      </c>
      <c r="S88" s="448"/>
      <c r="T88" s="451" t="n">
        <v>2.4</v>
      </c>
    </row>
    <row r="89" customFormat="false" ht="16.5" hidden="false" customHeight="false" outlineLevel="0" collapsed="false">
      <c r="A89" s="447"/>
      <c r="B89" s="448" t="s">
        <v>470</v>
      </c>
      <c r="C89" s="448"/>
      <c r="D89" s="449" t="n">
        <v>1.9</v>
      </c>
      <c r="E89" s="450"/>
      <c r="F89" s="448" t="s">
        <v>470</v>
      </c>
      <c r="G89" s="448"/>
      <c r="H89" s="449" t="n">
        <v>1.5</v>
      </c>
      <c r="I89" s="450"/>
      <c r="J89" s="448" t="s">
        <v>470</v>
      </c>
      <c r="K89" s="448"/>
      <c r="L89" s="449" t="n">
        <v>1.8</v>
      </c>
      <c r="M89" s="450"/>
      <c r="N89" s="448" t="s">
        <v>470</v>
      </c>
      <c r="O89" s="448"/>
      <c r="P89" s="449" t="n">
        <v>1</v>
      </c>
      <c r="Q89" s="450"/>
      <c r="R89" s="448" t="s">
        <v>470</v>
      </c>
      <c r="S89" s="448"/>
      <c r="T89" s="451" t="n">
        <v>2</v>
      </c>
    </row>
    <row r="90" customFormat="false" ht="16.5" hidden="false" customHeight="false" outlineLevel="0" collapsed="false">
      <c r="A90" s="447"/>
      <c r="B90" s="448" t="s">
        <v>471</v>
      </c>
      <c r="C90" s="448"/>
      <c r="D90" s="449" t="n">
        <v>2.9</v>
      </c>
      <c r="E90" s="450"/>
      <c r="F90" s="448" t="s">
        <v>471</v>
      </c>
      <c r="G90" s="448"/>
      <c r="H90" s="449" t="n">
        <v>2.8</v>
      </c>
      <c r="I90" s="450"/>
      <c r="J90" s="448" t="s">
        <v>471</v>
      </c>
      <c r="K90" s="448"/>
      <c r="L90" s="449" t="n">
        <v>2.9</v>
      </c>
      <c r="M90" s="450"/>
      <c r="N90" s="448" t="s">
        <v>471</v>
      </c>
      <c r="O90" s="448"/>
      <c r="P90" s="449" t="n">
        <v>2.8</v>
      </c>
      <c r="Q90" s="450"/>
      <c r="R90" s="448" t="s">
        <v>471</v>
      </c>
      <c r="S90" s="448"/>
      <c r="T90" s="451" t="n">
        <v>2.5</v>
      </c>
    </row>
    <row r="91" customFormat="false" ht="16.5" hidden="false" customHeight="false" outlineLevel="0" collapsed="false">
      <c r="A91" s="447"/>
      <c r="B91" s="448" t="s">
        <v>472</v>
      </c>
      <c r="C91" s="448"/>
      <c r="D91" s="449" t="n">
        <v>1</v>
      </c>
      <c r="E91" s="450"/>
      <c r="F91" s="448" t="s">
        <v>472</v>
      </c>
      <c r="G91" s="448"/>
      <c r="H91" s="449" t="n">
        <v>0</v>
      </c>
      <c r="I91" s="450"/>
      <c r="J91" s="448" t="s">
        <v>472</v>
      </c>
      <c r="K91" s="448"/>
      <c r="L91" s="449" t="n">
        <v>0</v>
      </c>
      <c r="M91" s="450"/>
      <c r="N91" s="448" t="s">
        <v>472</v>
      </c>
      <c r="O91" s="448"/>
      <c r="P91" s="449" t="n">
        <v>1</v>
      </c>
      <c r="Q91" s="450"/>
      <c r="R91" s="448" t="s">
        <v>472</v>
      </c>
      <c r="S91" s="448"/>
      <c r="T91" s="451" t="n">
        <v>0</v>
      </c>
    </row>
    <row r="92" customFormat="false" ht="16.5" hidden="false" customHeight="false" outlineLevel="0" collapsed="false">
      <c r="A92" s="447"/>
      <c r="B92" s="453" t="s">
        <v>473</v>
      </c>
      <c r="C92" s="453"/>
      <c r="D92" s="454" t="n">
        <f aca="false">D87*70+D89*25+D91*60+D88*83+D90*45</f>
        <v>705</v>
      </c>
      <c r="E92" s="450"/>
      <c r="F92" s="453" t="s">
        <v>473</v>
      </c>
      <c r="G92" s="453"/>
      <c r="H92" s="454" t="n">
        <f aca="false">H87*70+H89*25+H91*60+H88*83+H90*45</f>
        <v>665.5</v>
      </c>
      <c r="I92" s="450"/>
      <c r="J92" s="453" t="s">
        <v>473</v>
      </c>
      <c r="K92" s="453"/>
      <c r="L92" s="454" t="n">
        <f aca="false">L87*70+L89*25+L91*60+L88*83+L90*45</f>
        <v>659.1</v>
      </c>
      <c r="M92" s="450"/>
      <c r="N92" s="453" t="s">
        <v>473</v>
      </c>
      <c r="O92" s="453"/>
      <c r="P92" s="454" t="n">
        <f aca="false">P87*70+P89*25+P91*60+P88*83+P90*45</f>
        <v>692</v>
      </c>
      <c r="Q92" s="450"/>
      <c r="R92" s="453" t="s">
        <v>473</v>
      </c>
      <c r="S92" s="453"/>
      <c r="T92" s="455" t="n">
        <f aca="false">T87*70+T89*25+T91*60+T88*83+T90*45</f>
        <v>676.7</v>
      </c>
    </row>
    <row r="93" customFormat="false" ht="16.5" hidden="false" customHeight="false" outlineLevel="0" collapsed="false">
      <c r="A93" s="456" t="s">
        <v>474</v>
      </c>
      <c r="B93" s="457"/>
      <c r="C93" s="458"/>
      <c r="D93" s="458"/>
      <c r="E93" s="458"/>
      <c r="F93" s="459"/>
      <c r="G93" s="459"/>
      <c r="H93" s="459"/>
      <c r="I93" s="460"/>
      <c r="J93" s="461"/>
      <c r="K93" s="460"/>
      <c r="L93" s="461"/>
      <c r="M93" s="460"/>
      <c r="N93" s="460"/>
      <c r="O93" s="460"/>
      <c r="P93" s="462"/>
      <c r="Q93" s="463"/>
      <c r="R93" s="464"/>
      <c r="S93" s="464"/>
      <c r="T93" s="464"/>
    </row>
    <row r="94" customFormat="false" ht="16.5" hidden="false" customHeight="false" outlineLevel="0" collapsed="false">
      <c r="A94" s="476"/>
      <c r="B94" s="466" t="s">
        <v>475</v>
      </c>
      <c r="C94" s="466"/>
      <c r="D94" s="467"/>
      <c r="E94" s="467"/>
      <c r="F94" s="468"/>
      <c r="G94" s="468"/>
      <c r="H94" s="470"/>
      <c r="I94" s="468"/>
      <c r="J94" s="467"/>
      <c r="K94" s="470" t="s">
        <v>476</v>
      </c>
      <c r="L94" s="471"/>
      <c r="M94" s="472"/>
      <c r="N94" s="473"/>
      <c r="O94" s="474"/>
      <c r="P94" s="475"/>
      <c r="Q94" s="476" t="s">
        <v>477</v>
      </c>
      <c r="R94" s="477"/>
      <c r="S94" s="477"/>
      <c r="T94" s="477"/>
    </row>
    <row r="99" customFormat="false" ht="18.75" hidden="false" customHeight="false" outlineLevel="0" collapsed="false">
      <c r="F99" s="159"/>
      <c r="G99" s="159"/>
      <c r="H99" s="159"/>
      <c r="I99" s="159"/>
      <c r="J99" s="481"/>
      <c r="K99" s="481"/>
      <c r="L99" s="482"/>
      <c r="M99" s="483"/>
      <c r="N99" s="483"/>
    </row>
    <row r="100" customFormat="false" ht="18.75" hidden="false" customHeight="false" outlineLevel="0" collapsed="false">
      <c r="F100" s="159"/>
      <c r="G100" s="159"/>
      <c r="H100" s="159"/>
      <c r="I100" s="159"/>
      <c r="J100" s="481"/>
      <c r="K100" s="481"/>
      <c r="L100" s="482"/>
      <c r="M100" s="483"/>
      <c r="N100" s="483"/>
    </row>
    <row r="101" customFormat="false" ht="18.75" hidden="false" customHeight="false" outlineLevel="0" collapsed="false">
      <c r="F101" s="159"/>
      <c r="G101" s="159"/>
      <c r="H101" s="159"/>
      <c r="I101" s="159"/>
      <c r="J101" s="481"/>
      <c r="K101" s="481"/>
      <c r="L101" s="482"/>
      <c r="M101" s="483"/>
      <c r="N101" s="483"/>
    </row>
    <row r="102" customFormat="false" ht="18.75" hidden="false" customHeight="false" outlineLevel="0" collapsed="false">
      <c r="F102" s="159"/>
      <c r="G102" s="159"/>
      <c r="H102" s="159"/>
      <c r="I102" s="159"/>
      <c r="J102" s="481"/>
      <c r="K102" s="481"/>
      <c r="L102" s="482"/>
      <c r="M102" s="483"/>
      <c r="N102" s="483"/>
    </row>
    <row r="103" customFormat="false" ht="18.75" hidden="false" customHeight="false" outlineLevel="0" collapsed="false">
      <c r="F103" s="481"/>
      <c r="G103" s="481"/>
      <c r="H103" s="481"/>
      <c r="I103" s="481"/>
      <c r="J103" s="481"/>
      <c r="K103" s="481"/>
      <c r="L103" s="482"/>
      <c r="M103" s="483"/>
      <c r="N103" s="483"/>
    </row>
    <row r="104" customFormat="false" ht="16.5" hidden="false" customHeight="false" outlineLevel="0" collapsed="false">
      <c r="F104" s="483"/>
      <c r="G104" s="483"/>
      <c r="H104" s="483"/>
      <c r="I104" s="483"/>
      <c r="J104" s="483"/>
      <c r="K104" s="483"/>
      <c r="L104" s="483"/>
      <c r="M104" s="483"/>
      <c r="N104" s="483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9:T49"/>
    <mergeCell ref="A50:A55"/>
    <mergeCell ref="B50:D50"/>
    <mergeCell ref="E50:E55"/>
    <mergeCell ref="F50:H50"/>
    <mergeCell ref="I50:I52"/>
    <mergeCell ref="J50:L50"/>
    <mergeCell ref="M50:M55"/>
    <mergeCell ref="N50:P50"/>
    <mergeCell ref="Q50:Q55"/>
    <mergeCell ref="R50:T50"/>
    <mergeCell ref="I53:I62"/>
    <mergeCell ref="A56:A62"/>
    <mergeCell ref="E56:E62"/>
    <mergeCell ref="M56:M62"/>
    <mergeCell ref="Q56:Q62"/>
    <mergeCell ref="A63:A70"/>
    <mergeCell ref="E63:E70"/>
    <mergeCell ref="I63:I70"/>
    <mergeCell ref="M63:M70"/>
    <mergeCell ref="Q63:Q70"/>
    <mergeCell ref="A71:A76"/>
    <mergeCell ref="E71:E76"/>
    <mergeCell ref="I71:I76"/>
    <mergeCell ref="M71:M76"/>
    <mergeCell ref="Q71:Q76"/>
    <mergeCell ref="A77:A85"/>
    <mergeCell ref="E77:E85"/>
    <mergeCell ref="I77:I85"/>
    <mergeCell ref="M77:M85"/>
    <mergeCell ref="Q77:Q85"/>
    <mergeCell ref="A87:A92"/>
    <mergeCell ref="E87:E92"/>
    <mergeCell ref="I87:I92"/>
    <mergeCell ref="M87:M92"/>
    <mergeCell ref="Q87:Q92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1" outlineLevelCol="1"/>
  <cols>
    <col collapsed="false" customWidth="true" hidden="false" outlineLevel="0" max="1" min="1" style="484" width="4.24"/>
    <col collapsed="false" customWidth="true" hidden="false" outlineLevel="0" max="2" min="2" style="485" width="18.62"/>
    <col collapsed="false" customWidth="true" hidden="true" outlineLevel="1" max="3" min="3" style="486" width="3.99"/>
    <col collapsed="false" customWidth="true" hidden="false" outlineLevel="0" max="4" min="4" style="485" width="9.5"/>
    <col collapsed="false" customWidth="true" hidden="false" outlineLevel="0" max="5" min="5" style="484" width="4.62"/>
    <col collapsed="false" customWidth="true" hidden="false" outlineLevel="0" max="6" min="6" style="485" width="18.62"/>
    <col collapsed="false" customWidth="true" hidden="true" outlineLevel="1" max="7" min="7" style="486" width="3.99"/>
    <col collapsed="false" customWidth="true" hidden="false" outlineLevel="0" max="8" min="8" style="485" width="9.5"/>
    <col collapsed="false" customWidth="true" hidden="false" outlineLevel="0" max="9" min="9" style="484" width="4.62"/>
    <col collapsed="false" customWidth="true" hidden="false" outlineLevel="0" max="10" min="10" style="485" width="18.62"/>
    <col collapsed="false" customWidth="true" hidden="true" outlineLevel="1" max="11" min="11" style="486" width="3.99"/>
    <col collapsed="false" customWidth="true" hidden="false" outlineLevel="0" max="12" min="12" style="485" width="9.5"/>
    <col collapsed="false" customWidth="true" hidden="false" outlineLevel="0" max="13" min="13" style="484" width="4.62"/>
    <col collapsed="false" customWidth="true" hidden="false" outlineLevel="0" max="14" min="14" style="485" width="18.62"/>
    <col collapsed="false" customWidth="true" hidden="true" outlineLevel="1" max="15" min="15" style="486" width="3.99"/>
    <col collapsed="false" customWidth="true" hidden="false" outlineLevel="0" max="16" min="16" style="485" width="9.5"/>
    <col collapsed="false" customWidth="true" hidden="false" outlineLevel="0" max="17" min="17" style="484" width="4.62"/>
    <col collapsed="false" customWidth="true" hidden="false" outlineLevel="0" max="18" min="18" style="485" width="18.62"/>
    <col collapsed="false" customWidth="true" hidden="true" outlineLevel="1" max="19" min="19" style="486" width="3.87"/>
    <col collapsed="false" customWidth="true" hidden="false" outlineLevel="0" max="20" min="20" style="485" width="9.5"/>
  </cols>
  <sheetData>
    <row r="1" customFormat="false" ht="26.25" hidden="false" customHeight="false" outlineLevel="0" collapsed="false">
      <c r="A1" s="339" t="s">
        <v>49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</row>
    <row r="2" customFormat="false" ht="16.5" hidden="false" customHeight="true" outlineLevel="0" collapsed="false">
      <c r="A2" s="487" t="s">
        <v>377</v>
      </c>
      <c r="B2" s="488" t="n">
        <v>42065</v>
      </c>
      <c r="C2" s="488"/>
      <c r="D2" s="488"/>
      <c r="E2" s="489" t="s">
        <v>48</v>
      </c>
      <c r="F2" s="490" t="n">
        <f aca="false">B2+1</f>
        <v>42066</v>
      </c>
      <c r="G2" s="490"/>
      <c r="H2" s="490"/>
      <c r="I2" s="489" t="s">
        <v>39</v>
      </c>
      <c r="J2" s="491" t="n">
        <f aca="false">F2+1</f>
        <v>42067</v>
      </c>
      <c r="K2" s="491"/>
      <c r="L2" s="491"/>
      <c r="M2" s="492" t="s">
        <v>48</v>
      </c>
      <c r="N2" s="493" t="n">
        <f aca="false">J2+1</f>
        <v>42068</v>
      </c>
      <c r="O2" s="493"/>
      <c r="P2" s="493"/>
      <c r="Q2" s="494" t="s">
        <v>363</v>
      </c>
      <c r="R2" s="495" t="n">
        <f aca="false">N2+1</f>
        <v>42069</v>
      </c>
      <c r="S2" s="495"/>
      <c r="T2" s="495"/>
    </row>
    <row r="3" customFormat="false" ht="16.5" hidden="false" customHeight="true" outlineLevel="0" collapsed="false">
      <c r="A3" s="487"/>
      <c r="B3" s="496" t="s">
        <v>399</v>
      </c>
      <c r="C3" s="497"/>
      <c r="D3" s="498" t="n">
        <v>2100</v>
      </c>
      <c r="E3" s="489"/>
      <c r="F3" s="499" t="s">
        <v>399</v>
      </c>
      <c r="G3" s="500"/>
      <c r="H3" s="501" t="n">
        <f aca="false">D3</f>
        <v>2100</v>
      </c>
      <c r="I3" s="489"/>
      <c r="J3" s="502" t="s">
        <v>399</v>
      </c>
      <c r="K3" s="500"/>
      <c r="L3" s="501" t="n">
        <f aca="false">H3</f>
        <v>2100</v>
      </c>
      <c r="M3" s="492"/>
      <c r="N3" s="502" t="s">
        <v>399</v>
      </c>
      <c r="O3" s="500"/>
      <c r="P3" s="501" t="n">
        <f aca="false">L3</f>
        <v>2100</v>
      </c>
      <c r="Q3" s="494"/>
      <c r="R3" s="502" t="s">
        <v>399</v>
      </c>
      <c r="S3" s="500"/>
      <c r="T3" s="503" t="n">
        <v>2100</v>
      </c>
    </row>
    <row r="4" customFormat="false" ht="16.5" hidden="false" customHeight="false" outlineLevel="0" collapsed="false">
      <c r="A4" s="487"/>
      <c r="B4" s="499" t="s">
        <v>400</v>
      </c>
      <c r="C4" s="504" t="s">
        <v>496</v>
      </c>
      <c r="D4" s="505" t="s">
        <v>497</v>
      </c>
      <c r="E4" s="489"/>
      <c r="F4" s="499" t="s">
        <v>400</v>
      </c>
      <c r="G4" s="504" t="s">
        <v>496</v>
      </c>
      <c r="H4" s="505" t="s">
        <v>403</v>
      </c>
      <c r="I4" s="489"/>
      <c r="J4" s="499" t="s">
        <v>400</v>
      </c>
      <c r="K4" s="504" t="s">
        <v>496</v>
      </c>
      <c r="L4" s="505" t="s">
        <v>403</v>
      </c>
      <c r="M4" s="492"/>
      <c r="N4" s="499" t="s">
        <v>400</v>
      </c>
      <c r="O4" s="504" t="s">
        <v>496</v>
      </c>
      <c r="P4" s="505" t="s">
        <v>403</v>
      </c>
      <c r="Q4" s="494"/>
      <c r="R4" s="499" t="s">
        <v>400</v>
      </c>
      <c r="S4" s="504" t="s">
        <v>496</v>
      </c>
      <c r="T4" s="506" t="s">
        <v>403</v>
      </c>
    </row>
    <row r="5" customFormat="false" ht="13.5" hidden="false" customHeight="true" outlineLevel="0" collapsed="false">
      <c r="A5" s="487"/>
      <c r="B5" s="507" t="s">
        <v>498</v>
      </c>
      <c r="C5" s="508" t="n">
        <v>47</v>
      </c>
      <c r="D5" s="509" t="n">
        <v>120</v>
      </c>
      <c r="E5" s="489"/>
      <c r="F5" s="507" t="s">
        <v>498</v>
      </c>
      <c r="G5" s="508" t="n">
        <v>47.5</v>
      </c>
      <c r="H5" s="510" t="n">
        <f aca="false">G5*$D$3/1000</f>
        <v>99.75</v>
      </c>
      <c r="I5" s="399" t="s">
        <v>499</v>
      </c>
      <c r="J5" s="507" t="s">
        <v>500</v>
      </c>
      <c r="K5" s="511" t="n">
        <v>85.5</v>
      </c>
      <c r="L5" s="509" t="n">
        <f aca="false">K5*$L$3/1000</f>
        <v>179.55</v>
      </c>
      <c r="M5" s="492"/>
      <c r="N5" s="507" t="s">
        <v>498</v>
      </c>
      <c r="O5" s="508" t="n">
        <v>47.5</v>
      </c>
      <c r="P5" s="509" t="n">
        <f aca="false">O5*$D$3/1000</f>
        <v>99.75</v>
      </c>
      <c r="Q5" s="494"/>
      <c r="R5" s="507" t="s">
        <v>498</v>
      </c>
      <c r="S5" s="508" t="n">
        <v>47.5</v>
      </c>
      <c r="T5" s="512" t="n">
        <f aca="false">S5*$D$3/1000</f>
        <v>99.75</v>
      </c>
    </row>
    <row r="6" customFormat="false" ht="13.5" hidden="false" customHeight="true" outlineLevel="0" collapsed="false">
      <c r="A6" s="487"/>
      <c r="B6" s="513" t="s">
        <v>501</v>
      </c>
      <c r="C6" s="508" t="n">
        <v>14</v>
      </c>
      <c r="D6" s="514" t="n">
        <v>10</v>
      </c>
      <c r="E6" s="489"/>
      <c r="F6" s="513" t="s">
        <v>502</v>
      </c>
      <c r="G6" s="508" t="n">
        <v>14.5</v>
      </c>
      <c r="H6" s="510" t="n">
        <f aca="false">G6*$D$3/1000</f>
        <v>30.45</v>
      </c>
      <c r="I6" s="399"/>
      <c r="J6" s="515" t="s">
        <v>503</v>
      </c>
      <c r="K6" s="516" t="n">
        <v>5</v>
      </c>
      <c r="L6" s="509" t="n">
        <f aca="false">K6*$L$3/1000</f>
        <v>10.5</v>
      </c>
      <c r="M6" s="492"/>
      <c r="N6" s="513" t="s">
        <v>502</v>
      </c>
      <c r="O6" s="508" t="n">
        <v>14.5</v>
      </c>
      <c r="P6" s="509" t="n">
        <f aca="false">O6*$D$3/1000</f>
        <v>30.45</v>
      </c>
      <c r="Q6" s="494"/>
      <c r="R6" s="513" t="s">
        <v>502</v>
      </c>
      <c r="S6" s="508" t="n">
        <v>14.5</v>
      </c>
      <c r="T6" s="512" t="n">
        <v>25</v>
      </c>
    </row>
    <row r="7" customFormat="false" ht="13.5" hidden="false" customHeight="true" outlineLevel="0" collapsed="false">
      <c r="A7" s="487"/>
      <c r="B7" s="517"/>
      <c r="C7" s="508"/>
      <c r="D7" s="518"/>
      <c r="E7" s="489"/>
      <c r="F7" s="507"/>
      <c r="G7" s="519"/>
      <c r="H7" s="520"/>
      <c r="I7" s="399"/>
      <c r="J7" s="515" t="s">
        <v>504</v>
      </c>
      <c r="K7" s="516"/>
      <c r="L7" s="509" t="s">
        <v>505</v>
      </c>
      <c r="M7" s="492"/>
      <c r="N7" s="517"/>
      <c r="O7" s="519"/>
      <c r="P7" s="521"/>
      <c r="Q7" s="494"/>
      <c r="R7" s="522" t="s">
        <v>506</v>
      </c>
      <c r="S7" s="523"/>
      <c r="T7" s="524" t="n">
        <v>10</v>
      </c>
      <c r="U7" s="525"/>
    </row>
    <row r="8" customFormat="false" ht="14.25" hidden="false" customHeight="true" outlineLevel="0" collapsed="false">
      <c r="A8" s="526" t="s">
        <v>507</v>
      </c>
      <c r="B8" s="527" t="s">
        <v>411</v>
      </c>
      <c r="C8" s="528" t="n">
        <v>60</v>
      </c>
      <c r="D8" s="509" t="n">
        <f aca="false">C8*$D$3/1000</f>
        <v>126</v>
      </c>
      <c r="E8" s="529" t="s">
        <v>508</v>
      </c>
      <c r="F8" s="530" t="s">
        <v>509</v>
      </c>
      <c r="G8" s="531" t="n">
        <v>1</v>
      </c>
      <c r="H8" s="532" t="n">
        <v>2050</v>
      </c>
      <c r="I8" s="399"/>
      <c r="J8" s="515" t="s">
        <v>510</v>
      </c>
      <c r="K8" s="516" t="n">
        <v>5</v>
      </c>
      <c r="L8" s="509" t="n">
        <f aca="false">K8*$L$3/1000</f>
        <v>10.5</v>
      </c>
      <c r="M8" s="533" t="s">
        <v>511</v>
      </c>
      <c r="N8" s="530" t="s">
        <v>512</v>
      </c>
      <c r="O8" s="528" t="n">
        <v>45.5</v>
      </c>
      <c r="P8" s="509" t="n">
        <f aca="false">O8*$H$3/1000</f>
        <v>95.55</v>
      </c>
      <c r="Q8" s="367" t="s">
        <v>513</v>
      </c>
      <c r="R8" s="530" t="s">
        <v>431</v>
      </c>
      <c r="S8" s="534" t="n">
        <v>47.5</v>
      </c>
      <c r="T8" s="512" t="n">
        <f aca="false">S8*$T$3/1000</f>
        <v>99.75</v>
      </c>
      <c r="U8" s="525"/>
    </row>
    <row r="9" customFormat="false" ht="14.25" hidden="false" customHeight="true" outlineLevel="0" collapsed="false">
      <c r="A9" s="526"/>
      <c r="B9" s="527" t="s">
        <v>514</v>
      </c>
      <c r="C9" s="535" t="n">
        <v>43</v>
      </c>
      <c r="D9" s="509" t="n">
        <f aca="false">C9*$D$3/1000</f>
        <v>90.3</v>
      </c>
      <c r="E9" s="529"/>
      <c r="F9" s="530" t="s">
        <v>464</v>
      </c>
      <c r="G9" s="536" t="n">
        <v>1.5</v>
      </c>
      <c r="H9" s="510" t="n">
        <f aca="false">G9*$D$3/1000</f>
        <v>3.15</v>
      </c>
      <c r="I9" s="399"/>
      <c r="J9" s="515" t="s">
        <v>515</v>
      </c>
      <c r="K9" s="516" t="n">
        <v>10</v>
      </c>
      <c r="L9" s="509" t="n">
        <f aca="false">K9*$L$3/1000</f>
        <v>21</v>
      </c>
      <c r="M9" s="533"/>
      <c r="N9" s="530" t="s">
        <v>437</v>
      </c>
      <c r="O9" s="535" t="n">
        <v>7</v>
      </c>
      <c r="P9" s="509" t="n">
        <f aca="false">O9*$H$3/1000</f>
        <v>14.7</v>
      </c>
      <c r="Q9" s="367"/>
      <c r="R9" s="530" t="s">
        <v>516</v>
      </c>
      <c r="S9" s="537" t="n">
        <v>28.5</v>
      </c>
      <c r="T9" s="512" t="n">
        <f aca="false">S9*$T$3/1000</f>
        <v>59.85</v>
      </c>
      <c r="U9" s="525"/>
    </row>
    <row r="10" customFormat="false" ht="14.25" hidden="false" customHeight="true" outlineLevel="0" collapsed="false">
      <c r="A10" s="526"/>
      <c r="B10" s="527" t="s">
        <v>465</v>
      </c>
      <c r="C10" s="528" t="n">
        <v>1</v>
      </c>
      <c r="D10" s="509" t="n">
        <f aca="false">C10*$D$3/1000</f>
        <v>2.1</v>
      </c>
      <c r="E10" s="529"/>
      <c r="F10" s="530" t="s">
        <v>517</v>
      </c>
      <c r="G10" s="531" t="n">
        <v>1.5</v>
      </c>
      <c r="H10" s="538" t="n">
        <f aca="false">G10*$D$3/3000</f>
        <v>1.05</v>
      </c>
      <c r="I10" s="399"/>
      <c r="J10" s="515" t="s">
        <v>518</v>
      </c>
      <c r="K10" s="516" t="n">
        <v>10</v>
      </c>
      <c r="L10" s="509" t="n">
        <v>18</v>
      </c>
      <c r="M10" s="533"/>
      <c r="N10" s="530" t="s">
        <v>519</v>
      </c>
      <c r="O10" s="528" t="n">
        <v>43</v>
      </c>
      <c r="P10" s="509" t="n">
        <v>20</v>
      </c>
      <c r="Q10" s="367"/>
      <c r="R10" s="530" t="s">
        <v>439</v>
      </c>
      <c r="S10" s="539" t="n">
        <v>10</v>
      </c>
      <c r="T10" s="512" t="n">
        <f aca="false">S10*$T$3/1000</f>
        <v>21</v>
      </c>
      <c r="U10" s="525"/>
    </row>
    <row r="11" customFormat="false" ht="14.25" hidden="false" customHeight="true" outlineLevel="0" collapsed="false">
      <c r="A11" s="526"/>
      <c r="B11" s="527" t="s">
        <v>520</v>
      </c>
      <c r="C11" s="528" t="n">
        <v>1</v>
      </c>
      <c r="D11" s="509" t="n">
        <f aca="false">C11*$D$3/1000</f>
        <v>2.1</v>
      </c>
      <c r="E11" s="529"/>
      <c r="F11" s="530" t="s">
        <v>521</v>
      </c>
      <c r="G11" s="531"/>
      <c r="H11" s="540" t="s">
        <v>522</v>
      </c>
      <c r="I11" s="399"/>
      <c r="J11" s="515" t="s">
        <v>115</v>
      </c>
      <c r="K11" s="516" t="n">
        <v>28.5</v>
      </c>
      <c r="L11" s="509" t="n">
        <f aca="false">K11*$L$3/1000</f>
        <v>59.85</v>
      </c>
      <c r="M11" s="533"/>
      <c r="N11" s="530" t="s">
        <v>130</v>
      </c>
      <c r="O11" s="528" t="n">
        <v>43</v>
      </c>
      <c r="P11" s="509" t="n">
        <v>70</v>
      </c>
      <c r="Q11" s="367"/>
      <c r="R11" s="530" t="s">
        <v>523</v>
      </c>
      <c r="S11" s="541" t="n">
        <v>7</v>
      </c>
      <c r="T11" s="512" t="n">
        <f aca="false">S11*$T$3/1000</f>
        <v>14.7</v>
      </c>
      <c r="U11" s="525"/>
    </row>
    <row r="12" customFormat="false" ht="14.25" hidden="false" customHeight="true" outlineLevel="0" collapsed="false">
      <c r="A12" s="526"/>
      <c r="B12" s="527" t="s">
        <v>524</v>
      </c>
      <c r="C12" s="528" t="n">
        <v>1.5</v>
      </c>
      <c r="D12" s="509" t="n">
        <f aca="false">C12*$D$3/1000</f>
        <v>3.15</v>
      </c>
      <c r="E12" s="529"/>
      <c r="F12" s="530" t="s">
        <v>525</v>
      </c>
      <c r="G12" s="531" t="n">
        <v>0.3</v>
      </c>
      <c r="H12" s="542" t="n">
        <f aca="false">G12*$D$3/1000</f>
        <v>0.63</v>
      </c>
      <c r="I12" s="399"/>
      <c r="J12" s="515" t="s">
        <v>526</v>
      </c>
      <c r="K12" s="516" t="n">
        <v>5</v>
      </c>
      <c r="L12" s="509" t="n">
        <v>15</v>
      </c>
      <c r="M12" s="533"/>
      <c r="N12" s="530" t="s">
        <v>527</v>
      </c>
      <c r="O12" s="528" t="n">
        <v>1</v>
      </c>
      <c r="P12" s="509" t="n">
        <f aca="false">O12*$H$3/1000</f>
        <v>2.1</v>
      </c>
      <c r="Q12" s="367"/>
      <c r="R12" s="530" t="s">
        <v>528</v>
      </c>
      <c r="S12" s="528" t="n">
        <v>3</v>
      </c>
      <c r="T12" s="512" t="n">
        <f aca="false">S12*$T$3/1000</f>
        <v>6.3</v>
      </c>
      <c r="U12" s="525"/>
    </row>
    <row r="13" customFormat="false" ht="14.25" hidden="false" customHeight="true" outlineLevel="0" collapsed="false">
      <c r="A13" s="526"/>
      <c r="B13" s="527" t="s">
        <v>529</v>
      </c>
      <c r="C13" s="528"/>
      <c r="D13" s="509" t="s">
        <v>530</v>
      </c>
      <c r="E13" s="529"/>
      <c r="F13" s="543" t="s">
        <v>448</v>
      </c>
      <c r="G13" s="544"/>
      <c r="H13" s="510"/>
      <c r="I13" s="399"/>
      <c r="J13" s="515" t="s">
        <v>517</v>
      </c>
      <c r="K13" s="516"/>
      <c r="L13" s="509" t="s">
        <v>530</v>
      </c>
      <c r="M13" s="533"/>
      <c r="N13" s="527" t="s">
        <v>416</v>
      </c>
      <c r="O13" s="545" t="n">
        <v>2</v>
      </c>
      <c r="P13" s="509" t="n">
        <f aca="false">O13*$H$3/1000</f>
        <v>4.2</v>
      </c>
      <c r="Q13" s="367"/>
      <c r="R13" s="530" t="s">
        <v>464</v>
      </c>
      <c r="S13" s="545" t="n">
        <v>1</v>
      </c>
      <c r="T13" s="512" t="n">
        <f aca="false">S13*$T$3/1000</f>
        <v>2.1</v>
      </c>
    </row>
    <row r="14" customFormat="false" ht="14.25" hidden="false" customHeight="true" outlineLevel="0" collapsed="false">
      <c r="A14" s="526"/>
      <c r="B14" s="546" t="s">
        <v>425</v>
      </c>
      <c r="C14" s="547" t="n">
        <f aca="false">SUM(C8:C13)</f>
        <v>106.5</v>
      </c>
      <c r="D14" s="547" t="n">
        <f aca="false">SUM(D8:D13)</f>
        <v>223.65</v>
      </c>
      <c r="E14" s="529"/>
      <c r="F14" s="543" t="s">
        <v>448</v>
      </c>
      <c r="G14" s="548" t="n">
        <f aca="false">SUM(G8:G13)</f>
        <v>4.3</v>
      </c>
      <c r="H14" s="549" t="n">
        <f aca="false">SUM(H8:H13)</f>
        <v>2054.83</v>
      </c>
      <c r="I14" s="399"/>
      <c r="J14" s="546" t="s">
        <v>425</v>
      </c>
      <c r="K14" s="547" t="n">
        <f aca="false">SUM(K8:K13)</f>
        <v>58.5</v>
      </c>
      <c r="L14" s="547" t="n">
        <f aca="false">SUM(L8:L13)</f>
        <v>124.35</v>
      </c>
      <c r="M14" s="533"/>
      <c r="N14" s="546" t="s">
        <v>425</v>
      </c>
      <c r="O14" s="547" t="n">
        <f aca="false">SUM(O8:O13)</f>
        <v>141.5</v>
      </c>
      <c r="P14" s="547" t="n">
        <f aca="false">SUM(P8:P13)</f>
        <v>206.55</v>
      </c>
      <c r="Q14" s="367"/>
      <c r="R14" s="546" t="s">
        <v>425</v>
      </c>
      <c r="S14" s="547" t="n">
        <f aca="false">SUM(S8:S13)</f>
        <v>97</v>
      </c>
      <c r="T14" s="550" t="n">
        <f aca="false">SUM(T8:T13)</f>
        <v>203.7</v>
      </c>
      <c r="V14" s="525"/>
      <c r="W14" s="551"/>
      <c r="X14" s="552"/>
      <c r="Y14" s="483"/>
    </row>
    <row r="15" customFormat="false" ht="14.25" hidden="false" customHeight="true" outlineLevel="0" collapsed="false">
      <c r="A15" s="399" t="s">
        <v>31</v>
      </c>
      <c r="B15" s="553" t="s">
        <v>531</v>
      </c>
      <c r="C15" s="554" t="n">
        <v>4.5</v>
      </c>
      <c r="D15" s="364" t="n">
        <f aca="false">C15*$P$3/1000</f>
        <v>9.45</v>
      </c>
      <c r="E15" s="555" t="s">
        <v>532</v>
      </c>
      <c r="F15" s="530" t="s">
        <v>533</v>
      </c>
      <c r="G15" s="556" t="n">
        <v>45.5</v>
      </c>
      <c r="H15" s="509" t="n">
        <f aca="false">G15*$D$3/1000</f>
        <v>95.55</v>
      </c>
      <c r="I15" s="399" t="s">
        <v>125</v>
      </c>
      <c r="J15" s="557" t="s">
        <v>534</v>
      </c>
      <c r="K15" s="534" t="n">
        <v>34.5</v>
      </c>
      <c r="L15" s="510" t="n">
        <f aca="false">K15*$D$3/1000</f>
        <v>72.45</v>
      </c>
      <c r="M15" s="558" t="s">
        <v>535</v>
      </c>
      <c r="N15" s="559" t="s">
        <v>536</v>
      </c>
      <c r="O15" s="560" t="n">
        <v>85.6</v>
      </c>
      <c r="P15" s="364" t="n">
        <v>190</v>
      </c>
      <c r="Q15" s="561" t="s">
        <v>537</v>
      </c>
      <c r="R15" s="562" t="s">
        <v>538</v>
      </c>
      <c r="S15" s="563" t="n">
        <v>7</v>
      </c>
      <c r="T15" s="564" t="n">
        <f aca="false">S15*$T$3/1000</f>
        <v>14.7</v>
      </c>
      <c r="V15" s="525"/>
      <c r="W15" s="565"/>
      <c r="X15" s="552"/>
      <c r="Y15" s="483"/>
    </row>
    <row r="16" customFormat="false" ht="14.25" hidden="false" customHeight="true" outlineLevel="0" collapsed="false">
      <c r="A16" s="399"/>
      <c r="B16" s="553" t="s">
        <v>539</v>
      </c>
      <c r="C16" s="554" t="n">
        <v>84.5</v>
      </c>
      <c r="D16" s="364" t="n">
        <f aca="false">C16*$P$3/1000</f>
        <v>177.45</v>
      </c>
      <c r="E16" s="555"/>
      <c r="F16" s="530" t="s">
        <v>410</v>
      </c>
      <c r="G16" s="556" t="n">
        <v>12</v>
      </c>
      <c r="H16" s="509" t="n">
        <f aca="false">G16*$D$3/1000</f>
        <v>25.2</v>
      </c>
      <c r="I16" s="399"/>
      <c r="J16" s="557" t="s">
        <v>487</v>
      </c>
      <c r="K16" s="534" t="n">
        <v>60</v>
      </c>
      <c r="L16" s="510" t="n">
        <f aca="false">K16*$D$3/1000</f>
        <v>126</v>
      </c>
      <c r="M16" s="558"/>
      <c r="N16" s="559" t="s">
        <v>540</v>
      </c>
      <c r="O16" s="566" t="n">
        <v>4.5</v>
      </c>
      <c r="P16" s="364" t="n">
        <f aca="false">O16*$D$3/1000</f>
        <v>9.45</v>
      </c>
      <c r="Q16" s="561"/>
      <c r="R16" s="530" t="s">
        <v>531</v>
      </c>
      <c r="S16" s="534" t="n">
        <v>49.5</v>
      </c>
      <c r="T16" s="512" t="n">
        <f aca="false">S16*$T$3/1000</f>
        <v>103.95</v>
      </c>
      <c r="V16" s="525"/>
      <c r="W16" s="551"/>
      <c r="X16" s="552"/>
      <c r="Y16" s="483"/>
    </row>
    <row r="17" customFormat="false" ht="14.25" hidden="false" customHeight="true" outlineLevel="0" collapsed="false">
      <c r="A17" s="399"/>
      <c r="B17" s="553" t="s">
        <v>437</v>
      </c>
      <c r="C17" s="554" t="n">
        <v>5</v>
      </c>
      <c r="D17" s="364" t="n">
        <f aca="false">C17*$P$3/1000</f>
        <v>10.5</v>
      </c>
      <c r="E17" s="555"/>
      <c r="F17" s="530" t="s">
        <v>510</v>
      </c>
      <c r="G17" s="556" t="n">
        <v>10</v>
      </c>
      <c r="H17" s="509" t="n">
        <f aca="false">G17*$D$3/1000</f>
        <v>21</v>
      </c>
      <c r="I17" s="399"/>
      <c r="J17" s="567" t="s">
        <v>541</v>
      </c>
      <c r="K17" s="534" t="n">
        <v>10</v>
      </c>
      <c r="L17" s="510" t="n">
        <f aca="false">K17*$D$3/1000</f>
        <v>21</v>
      </c>
      <c r="M17" s="558"/>
      <c r="N17" s="559" t="s">
        <v>510</v>
      </c>
      <c r="O17" s="566"/>
      <c r="P17" s="364" t="n">
        <v>10</v>
      </c>
      <c r="Q17" s="561"/>
      <c r="R17" s="530" t="s">
        <v>410</v>
      </c>
      <c r="S17" s="534" t="n">
        <v>14.5</v>
      </c>
      <c r="T17" s="512" t="n">
        <f aca="false">S17*$T$3/1000</f>
        <v>30.45</v>
      </c>
      <c r="V17" s="525"/>
      <c r="W17" s="551"/>
      <c r="X17" s="552"/>
      <c r="Y17" s="483"/>
    </row>
    <row r="18" customFormat="false" ht="14.25" hidden="false" customHeight="true" outlineLevel="0" collapsed="false">
      <c r="A18" s="399"/>
      <c r="B18" s="553" t="s">
        <v>542</v>
      </c>
      <c r="C18" s="554" t="n">
        <v>1</v>
      </c>
      <c r="D18" s="364" t="n">
        <v>1</v>
      </c>
      <c r="E18" s="555"/>
      <c r="F18" s="530" t="s">
        <v>543</v>
      </c>
      <c r="G18" s="531" t="n">
        <v>5</v>
      </c>
      <c r="H18" s="509" t="n">
        <f aca="false">G18*$D$3/1000</f>
        <v>10.5</v>
      </c>
      <c r="I18" s="399"/>
      <c r="J18" s="568" t="s">
        <v>424</v>
      </c>
      <c r="K18" s="569" t="n">
        <v>0.5</v>
      </c>
      <c r="L18" s="510" t="n">
        <f aca="false">K18*$D$3/1000</f>
        <v>1.05</v>
      </c>
      <c r="M18" s="558"/>
      <c r="N18" s="559" t="s">
        <v>544</v>
      </c>
      <c r="O18" s="566"/>
      <c r="P18" s="364" t="s">
        <v>545</v>
      </c>
      <c r="Q18" s="561"/>
      <c r="R18" s="530" t="s">
        <v>528</v>
      </c>
      <c r="S18" s="534" t="n">
        <v>10</v>
      </c>
      <c r="T18" s="512" t="n">
        <f aca="false">S18*$T$3/1000</f>
        <v>21</v>
      </c>
      <c r="V18" s="525"/>
      <c r="W18" s="551"/>
      <c r="X18" s="552"/>
      <c r="Y18" s="483"/>
      <c r="Z18" s="483"/>
      <c r="AA18" s="483"/>
    </row>
    <row r="19" customFormat="false" ht="14.25" hidden="false" customHeight="true" outlineLevel="0" collapsed="false">
      <c r="A19" s="399"/>
      <c r="B19" s="570" t="s">
        <v>510</v>
      </c>
      <c r="C19" s="383" t="n">
        <v>5</v>
      </c>
      <c r="D19" s="364" t="n">
        <f aca="false">C19*$P$3/1000</f>
        <v>10.5</v>
      </c>
      <c r="E19" s="555"/>
      <c r="F19" s="530" t="s">
        <v>437</v>
      </c>
      <c r="G19" s="531" t="n">
        <v>4.5</v>
      </c>
      <c r="H19" s="509" t="n">
        <f aca="false">G19*$D$3/1000</f>
        <v>9.45</v>
      </c>
      <c r="I19" s="399"/>
      <c r="J19" s="571" t="s">
        <v>433</v>
      </c>
      <c r="K19" s="572"/>
      <c r="L19" s="573" t="n">
        <v>1</v>
      </c>
      <c r="M19" s="558"/>
      <c r="N19" s="574" t="s">
        <v>416</v>
      </c>
      <c r="O19" s="566"/>
      <c r="P19" s="364" t="n">
        <v>3</v>
      </c>
      <c r="Q19" s="561"/>
      <c r="R19" s="530" t="s">
        <v>416</v>
      </c>
      <c r="S19" s="575" t="n">
        <v>3</v>
      </c>
      <c r="T19" s="512" t="n">
        <f aca="false">S19*$T$3/1000</f>
        <v>6.3</v>
      </c>
      <c r="V19" s="576"/>
      <c r="W19" s="577"/>
      <c r="X19" s="552"/>
      <c r="Y19" s="483"/>
      <c r="Z19" s="483"/>
      <c r="AA19" s="483"/>
    </row>
    <row r="20" customFormat="false" ht="14.25" hidden="false" customHeight="true" outlineLevel="0" collapsed="false">
      <c r="A20" s="399"/>
      <c r="B20" s="570"/>
      <c r="C20" s="385"/>
      <c r="D20" s="364"/>
      <c r="E20" s="555"/>
      <c r="F20" s="530" t="s">
        <v>416</v>
      </c>
      <c r="G20" s="531" t="n">
        <v>1</v>
      </c>
      <c r="H20" s="509" t="n">
        <f aca="false">G20*$D$3/1000</f>
        <v>2.1</v>
      </c>
      <c r="I20" s="399"/>
      <c r="J20" s="568"/>
      <c r="K20" s="569"/>
      <c r="L20" s="510"/>
      <c r="M20" s="558"/>
      <c r="N20" s="574"/>
      <c r="O20" s="383"/>
      <c r="P20" s="364"/>
      <c r="Q20" s="561"/>
      <c r="R20" s="571"/>
      <c r="S20" s="578"/>
      <c r="T20" s="512" t="n">
        <f aca="false">S20*$T$3/1000</f>
        <v>0</v>
      </c>
      <c r="V20" s="579"/>
      <c r="W20" s="580"/>
      <c r="X20" s="580"/>
      <c r="Y20" s="483"/>
      <c r="Z20" s="483"/>
      <c r="AA20" s="483"/>
    </row>
    <row r="21" customFormat="false" ht="14.25" hidden="false" customHeight="true" outlineLevel="0" collapsed="false">
      <c r="A21" s="399"/>
      <c r="B21" s="570"/>
      <c r="C21" s="403"/>
      <c r="D21" s="364"/>
      <c r="E21" s="555"/>
      <c r="F21" s="530" t="s">
        <v>442</v>
      </c>
      <c r="G21" s="531" t="n">
        <v>1</v>
      </c>
      <c r="H21" s="509" t="n">
        <f aca="false">G21*$D$3/1000</f>
        <v>2.1</v>
      </c>
      <c r="I21" s="399"/>
      <c r="J21" s="571"/>
      <c r="K21" s="572"/>
      <c r="L21" s="573"/>
      <c r="M21" s="558"/>
      <c r="N21" s="570"/>
      <c r="O21" s="403"/>
      <c r="P21" s="364" t="n">
        <f aca="false">O21*$D$3/1000</f>
        <v>0</v>
      </c>
      <c r="Q21" s="561"/>
      <c r="R21" s="571"/>
      <c r="S21" s="572"/>
      <c r="T21" s="512" t="n">
        <f aca="false">S21*$T$3/1000</f>
        <v>0</v>
      </c>
      <c r="V21" s="581"/>
      <c r="W21" s="582"/>
      <c r="X21" s="583"/>
      <c r="Y21" s="483"/>
      <c r="Z21" s="483"/>
      <c r="AA21" s="483"/>
    </row>
    <row r="22" customFormat="false" ht="14.25" hidden="false" customHeight="true" outlineLevel="0" collapsed="false">
      <c r="A22" s="399"/>
      <c r="B22" s="584" t="s">
        <v>425</v>
      </c>
      <c r="C22" s="547" t="n">
        <f aca="false">SUM(C15:C21)</f>
        <v>100</v>
      </c>
      <c r="D22" s="547" t="n">
        <f aca="false">SUM(D15:D21)</f>
        <v>208.9</v>
      </c>
      <c r="E22" s="555"/>
      <c r="F22" s="585" t="s">
        <v>425</v>
      </c>
      <c r="G22" s="547" t="n">
        <f aca="false">SUM(G15:G21)</f>
        <v>79</v>
      </c>
      <c r="H22" s="547" t="n">
        <f aca="false">SUM(H15:H21)</f>
        <v>165.9</v>
      </c>
      <c r="I22" s="399"/>
      <c r="J22" s="546" t="s">
        <v>425</v>
      </c>
      <c r="K22" s="547" t="n">
        <f aca="false">SUM(K15:K21)</f>
        <v>105</v>
      </c>
      <c r="L22" s="549" t="n">
        <f aca="false">SUM(L15:L21)</f>
        <v>221.5</v>
      </c>
      <c r="M22" s="558"/>
      <c r="N22" s="584" t="s">
        <v>425</v>
      </c>
      <c r="O22" s="586" t="n">
        <f aca="false">SUM(O15:O21)</f>
        <v>90.1</v>
      </c>
      <c r="P22" s="586" t="n">
        <f aca="false">SUM(P15:P21)</f>
        <v>212.45</v>
      </c>
      <c r="Q22" s="561"/>
      <c r="R22" s="546" t="s">
        <v>425</v>
      </c>
      <c r="S22" s="547" t="n">
        <f aca="false">SUM(S15:S21)</f>
        <v>84</v>
      </c>
      <c r="T22" s="550" t="n">
        <f aca="false">SUM(T15:T21)</f>
        <v>176.4</v>
      </c>
      <c r="V22" s="581"/>
      <c r="W22" s="582"/>
      <c r="X22" s="583"/>
      <c r="Y22" s="483"/>
      <c r="Z22" s="483"/>
      <c r="AA22" s="483"/>
    </row>
    <row r="23" customFormat="false" ht="13.5" hidden="false" customHeight="true" outlineLevel="0" collapsed="false">
      <c r="A23" s="587" t="s">
        <v>12</v>
      </c>
      <c r="B23" s="571" t="s">
        <v>546</v>
      </c>
      <c r="C23" s="588" t="n">
        <v>76</v>
      </c>
      <c r="D23" s="509" t="n">
        <f aca="false">C23*$D$3/1000</f>
        <v>159.6</v>
      </c>
      <c r="E23" s="589" t="s">
        <v>51</v>
      </c>
      <c r="F23" s="571" t="s">
        <v>547</v>
      </c>
      <c r="G23" s="588" t="n">
        <v>76</v>
      </c>
      <c r="H23" s="509" t="n">
        <f aca="false">G23*$D$3/1000</f>
        <v>159.6</v>
      </c>
      <c r="I23" s="590" t="s">
        <v>12</v>
      </c>
      <c r="J23" s="571" t="s">
        <v>87</v>
      </c>
      <c r="K23" s="588" t="n">
        <v>77.5</v>
      </c>
      <c r="L23" s="509" t="n">
        <v>160</v>
      </c>
      <c r="M23" s="591" t="s">
        <v>51</v>
      </c>
      <c r="N23" s="571" t="s">
        <v>548</v>
      </c>
      <c r="O23" s="588" t="n">
        <v>77.5</v>
      </c>
      <c r="P23" s="509" t="n">
        <v>160</v>
      </c>
      <c r="Q23" s="590" t="s">
        <v>12</v>
      </c>
      <c r="R23" s="571" t="s">
        <v>549</v>
      </c>
      <c r="S23" s="588" t="n">
        <v>77.5</v>
      </c>
      <c r="T23" s="512" t="n">
        <v>160</v>
      </c>
      <c r="V23" s="581"/>
      <c r="W23" s="582"/>
      <c r="X23" s="583"/>
      <c r="Y23" s="483"/>
      <c r="Z23" s="483"/>
      <c r="AA23" s="483"/>
    </row>
    <row r="24" customFormat="false" ht="13.5" hidden="false" customHeight="true" outlineLevel="0" collapsed="false">
      <c r="A24" s="587"/>
      <c r="B24" s="571" t="s">
        <v>447</v>
      </c>
      <c r="C24" s="575" t="n">
        <v>0.5</v>
      </c>
      <c r="D24" s="509" t="n">
        <f aca="false">C24*$D$3/1000</f>
        <v>1.05</v>
      </c>
      <c r="E24" s="589"/>
      <c r="F24" s="571" t="s">
        <v>464</v>
      </c>
      <c r="G24" s="575" t="n">
        <v>0.5</v>
      </c>
      <c r="H24" s="509" t="n">
        <f aca="false">G24*$D$3/1000</f>
        <v>1.05</v>
      </c>
      <c r="I24" s="590"/>
      <c r="J24" s="571" t="s">
        <v>447</v>
      </c>
      <c r="K24" s="575" t="n">
        <v>0.5</v>
      </c>
      <c r="L24" s="509" t="n">
        <f aca="false">K24*$D$3/1000</f>
        <v>1.05</v>
      </c>
      <c r="M24" s="591"/>
      <c r="N24" s="571" t="s">
        <v>447</v>
      </c>
      <c r="O24" s="575" t="n">
        <v>0.5</v>
      </c>
      <c r="P24" s="509" t="n">
        <f aca="false">O24*$D$3/1000</f>
        <v>1.05</v>
      </c>
      <c r="Q24" s="590"/>
      <c r="R24" s="571" t="s">
        <v>447</v>
      </c>
      <c r="S24" s="575" t="n">
        <v>0.5</v>
      </c>
      <c r="T24" s="512" t="n">
        <f aca="false">S24*$D$3/1000</f>
        <v>1.05</v>
      </c>
      <c r="V24" s="581"/>
      <c r="W24" s="582"/>
      <c r="X24" s="583"/>
      <c r="Y24" s="483"/>
      <c r="Z24" s="483"/>
      <c r="AA24" s="483"/>
    </row>
    <row r="25" customFormat="false" ht="13.5" hidden="false" customHeight="true" outlineLevel="0" collapsed="false">
      <c r="A25" s="587"/>
      <c r="B25" s="571"/>
      <c r="C25" s="575"/>
      <c r="D25" s="410"/>
      <c r="E25" s="589"/>
      <c r="F25" s="571"/>
      <c r="G25" s="519"/>
      <c r="H25" s="410"/>
      <c r="I25" s="590"/>
      <c r="J25" s="592"/>
      <c r="K25" s="593"/>
      <c r="L25" s="594"/>
      <c r="M25" s="591"/>
      <c r="N25" s="571"/>
      <c r="O25" s="519"/>
      <c r="P25" s="410"/>
      <c r="Q25" s="590"/>
      <c r="R25" s="571"/>
      <c r="S25" s="575"/>
      <c r="T25" s="415"/>
      <c r="V25" s="595"/>
      <c r="W25" s="596"/>
      <c r="X25" s="583"/>
      <c r="Y25" s="483"/>
      <c r="Z25" s="483"/>
      <c r="AA25" s="483"/>
    </row>
    <row r="26" customFormat="false" ht="13.5" hidden="false" customHeight="true" outlineLevel="0" collapsed="false">
      <c r="A26" s="587"/>
      <c r="B26" s="571"/>
      <c r="C26" s="575"/>
      <c r="D26" s="416"/>
      <c r="E26" s="589"/>
      <c r="F26" s="382" t="s">
        <v>448</v>
      </c>
      <c r="G26" s="519"/>
      <c r="H26" s="416"/>
      <c r="I26" s="590"/>
      <c r="J26" s="597" t="s">
        <v>449</v>
      </c>
      <c r="K26" s="598" t="n">
        <v>19</v>
      </c>
      <c r="L26" s="599" t="n">
        <f aca="false">K26*$D$3/1000</f>
        <v>39.9</v>
      </c>
      <c r="M26" s="591"/>
      <c r="N26" s="382" t="s">
        <v>448</v>
      </c>
      <c r="O26" s="519"/>
      <c r="P26" s="416"/>
      <c r="Q26" s="590"/>
      <c r="R26" s="571"/>
      <c r="S26" s="575"/>
      <c r="T26" s="422"/>
      <c r="V26" s="595"/>
      <c r="W26" s="600"/>
      <c r="X26" s="583"/>
      <c r="Y26" s="483"/>
      <c r="Z26" s="483"/>
      <c r="AA26" s="483"/>
    </row>
    <row r="27" customFormat="false" ht="13.5" hidden="false" customHeight="true" outlineLevel="0" collapsed="false">
      <c r="A27" s="587"/>
      <c r="B27" s="571"/>
      <c r="C27" s="575"/>
      <c r="D27" s="416"/>
      <c r="E27" s="589"/>
      <c r="F27" s="382" t="s">
        <v>448</v>
      </c>
      <c r="G27" s="519"/>
      <c r="H27" s="416"/>
      <c r="I27" s="590"/>
      <c r="J27" s="601" t="s">
        <v>450</v>
      </c>
      <c r="K27" s="602"/>
      <c r="L27" s="603" t="s">
        <v>451</v>
      </c>
      <c r="M27" s="591"/>
      <c r="N27" s="382" t="s">
        <v>448</v>
      </c>
      <c r="O27" s="519"/>
      <c r="P27" s="416"/>
      <c r="Q27" s="590"/>
      <c r="R27" s="571"/>
      <c r="S27" s="575"/>
      <c r="T27" s="422"/>
      <c r="V27" s="595"/>
      <c r="W27" s="604"/>
      <c r="X27" s="583"/>
      <c r="Y27" s="483"/>
      <c r="Z27" s="483"/>
      <c r="AA27" s="483"/>
    </row>
    <row r="28" customFormat="false" ht="13.5" hidden="false" customHeight="true" outlineLevel="0" collapsed="false">
      <c r="A28" s="587"/>
      <c r="B28" s="605" t="s">
        <v>425</v>
      </c>
      <c r="C28" s="547" t="e">
        <f aca="false">SUM(C21:C28)</f>
        <v>#VALUE!</v>
      </c>
      <c r="D28" s="547" t="e">
        <f aca="false">SUM(D21:D28)</f>
        <v>#VALUE!</v>
      </c>
      <c r="E28" s="589"/>
      <c r="F28" s="571"/>
      <c r="G28" s="606"/>
      <c r="H28" s="416"/>
      <c r="I28" s="590"/>
      <c r="J28" s="585" t="s">
        <v>425</v>
      </c>
      <c r="K28" s="607" t="e">
        <f aca="false">SUM(K21:K28)</f>
        <v>#VALUE!</v>
      </c>
      <c r="L28" s="607" t="e">
        <f aca="false">SUM(L21:L28)</f>
        <v>#VALUE!</v>
      </c>
      <c r="M28" s="591"/>
      <c r="N28" s="571"/>
      <c r="O28" s="606"/>
      <c r="P28" s="416"/>
      <c r="Q28" s="590"/>
      <c r="R28" s="546" t="s">
        <v>425</v>
      </c>
      <c r="S28" s="547" t="e">
        <f aca="false">SUM(S21:S28)</f>
        <v>#VALUE!</v>
      </c>
      <c r="T28" s="550" t="e">
        <f aca="false">SUM(T21:T28)</f>
        <v>#VALUE!</v>
      </c>
      <c r="V28" s="608"/>
      <c r="W28" s="609"/>
      <c r="X28" s="609"/>
      <c r="Y28" s="483"/>
      <c r="Z28" s="483"/>
      <c r="AA28" s="483"/>
    </row>
    <row r="29" customFormat="false" ht="14.25" hidden="false" customHeight="true" outlineLevel="0" collapsed="false">
      <c r="A29" s="610" t="s">
        <v>550</v>
      </c>
      <c r="B29" s="527" t="s">
        <v>465</v>
      </c>
      <c r="C29" s="575" t="n">
        <v>1.5</v>
      </c>
      <c r="D29" s="509" t="n">
        <f aca="false">C29*$D$3/1000</f>
        <v>3.15</v>
      </c>
      <c r="E29" s="611" t="s">
        <v>551</v>
      </c>
      <c r="F29" s="612" t="s">
        <v>552</v>
      </c>
      <c r="G29" s="554" t="n">
        <v>33.5</v>
      </c>
      <c r="H29" s="364" t="n">
        <f aca="false">G29*$D$3/1000</f>
        <v>70.35</v>
      </c>
      <c r="I29" s="431" t="s">
        <v>553</v>
      </c>
      <c r="J29" s="613" t="s">
        <v>554</v>
      </c>
      <c r="K29" s="614"/>
      <c r="L29" s="509" t="s">
        <v>555</v>
      </c>
      <c r="M29" s="615" t="s">
        <v>556</v>
      </c>
      <c r="N29" s="527" t="s">
        <v>557</v>
      </c>
      <c r="O29" s="575" t="n">
        <v>25</v>
      </c>
      <c r="P29" s="509" t="n">
        <f aca="false">O29*$D$3/1000</f>
        <v>52.5</v>
      </c>
      <c r="Q29" s="430" t="s">
        <v>558</v>
      </c>
      <c r="R29" s="557" t="s">
        <v>559</v>
      </c>
      <c r="S29" s="534" t="n">
        <v>7</v>
      </c>
      <c r="T29" s="512" t="n">
        <f aca="false">S29*$T$3/1000</f>
        <v>14.7</v>
      </c>
      <c r="V29" s="220"/>
      <c r="W29" s="220"/>
      <c r="X29" s="220"/>
      <c r="Y29" s="483"/>
      <c r="Z29" s="483"/>
      <c r="AA29" s="483"/>
    </row>
    <row r="30" customFormat="false" ht="14.25" hidden="false" customHeight="true" outlineLevel="0" collapsed="false">
      <c r="A30" s="610"/>
      <c r="B30" s="527" t="s">
        <v>560</v>
      </c>
      <c r="C30" s="575" t="n">
        <v>1.2</v>
      </c>
      <c r="D30" s="616" t="n">
        <f aca="false">C30*$D$3/450</f>
        <v>5.6</v>
      </c>
      <c r="E30" s="611"/>
      <c r="F30" s="553" t="s">
        <v>561</v>
      </c>
      <c r="G30" s="554" t="n">
        <v>5</v>
      </c>
      <c r="H30" s="364" t="n">
        <f aca="false">G30*$D$3/1000</f>
        <v>10.5</v>
      </c>
      <c r="I30" s="431"/>
      <c r="J30" s="527"/>
      <c r="K30" s="575"/>
      <c r="L30" s="509"/>
      <c r="M30" s="615"/>
      <c r="N30" s="527" t="s">
        <v>562</v>
      </c>
      <c r="O30" s="575" t="n">
        <v>6</v>
      </c>
      <c r="P30" s="509" t="n">
        <f aca="false">O30*$D$3/1000</f>
        <v>12.6</v>
      </c>
      <c r="Q30" s="430"/>
      <c r="R30" s="557" t="s">
        <v>563</v>
      </c>
      <c r="S30" s="534" t="n">
        <v>14.5</v>
      </c>
      <c r="T30" s="512" t="n">
        <f aca="false">S30*$T$3/1000</f>
        <v>30.45</v>
      </c>
      <c r="V30" s="483"/>
      <c r="W30" s="483"/>
      <c r="X30" s="483"/>
      <c r="Y30" s="483"/>
      <c r="Z30" s="483"/>
      <c r="AA30" s="483"/>
    </row>
    <row r="31" customFormat="false" ht="14.25" hidden="false" customHeight="true" outlineLevel="0" collapsed="false">
      <c r="A31" s="610"/>
      <c r="B31" s="527" t="s">
        <v>564</v>
      </c>
      <c r="C31" s="575" t="n">
        <v>43</v>
      </c>
      <c r="D31" s="509" t="n">
        <f aca="false">C31*$D$3/1000</f>
        <v>90.3</v>
      </c>
      <c r="E31" s="611"/>
      <c r="F31" s="553" t="s">
        <v>565</v>
      </c>
      <c r="G31" s="554" t="n">
        <v>4</v>
      </c>
      <c r="H31" s="364" t="n">
        <v>9</v>
      </c>
      <c r="I31" s="431"/>
      <c r="J31" s="617"/>
      <c r="K31" s="618"/>
      <c r="L31" s="509"/>
      <c r="M31" s="615"/>
      <c r="N31" s="530" t="s">
        <v>510</v>
      </c>
      <c r="O31" s="528" t="n">
        <v>3</v>
      </c>
      <c r="P31" s="509" t="n">
        <f aca="false">O31*$H$3/1000</f>
        <v>6.3</v>
      </c>
      <c r="Q31" s="430"/>
      <c r="R31" s="557" t="s">
        <v>566</v>
      </c>
      <c r="S31" s="534"/>
      <c r="T31" s="512"/>
      <c r="V31" s="483"/>
      <c r="W31" s="483"/>
      <c r="X31" s="483"/>
      <c r="Y31" s="483"/>
      <c r="Z31" s="483"/>
      <c r="AA31" s="483"/>
    </row>
    <row r="32" customFormat="false" ht="14.25" hidden="false" customHeight="true" outlineLevel="0" collapsed="false">
      <c r="A32" s="610"/>
      <c r="B32" s="571" t="s">
        <v>450</v>
      </c>
      <c r="C32" s="575"/>
      <c r="D32" s="619" t="s">
        <v>567</v>
      </c>
      <c r="E32" s="611"/>
      <c r="F32" s="620" t="s">
        <v>568</v>
      </c>
      <c r="G32" s="621" t="n">
        <v>1</v>
      </c>
      <c r="H32" s="509" t="n">
        <v>1</v>
      </c>
      <c r="I32" s="431"/>
      <c r="J32" s="622"/>
      <c r="K32" s="618"/>
      <c r="L32" s="509"/>
      <c r="M32" s="615"/>
      <c r="N32" s="623" t="s">
        <v>569</v>
      </c>
      <c r="O32" s="593" t="n">
        <v>0.5</v>
      </c>
      <c r="P32" s="594" t="n">
        <v>0.6</v>
      </c>
      <c r="Q32" s="430"/>
      <c r="R32" s="527"/>
      <c r="S32" s="575"/>
      <c r="T32" s="512" t="n">
        <f aca="false">S32*$T$3/1000</f>
        <v>0</v>
      </c>
      <c r="V32" s="483"/>
      <c r="W32" s="483"/>
      <c r="X32" s="483"/>
      <c r="Y32" s="483"/>
      <c r="Z32" s="483"/>
      <c r="AA32" s="483"/>
    </row>
    <row r="33" customFormat="false" ht="14.25" hidden="false" customHeight="true" outlineLevel="0" collapsed="false">
      <c r="A33" s="610"/>
      <c r="B33" s="624"/>
      <c r="C33" s="575"/>
      <c r="D33" s="509"/>
      <c r="E33" s="611"/>
      <c r="F33" s="620"/>
      <c r="G33" s="621"/>
      <c r="H33" s="509"/>
      <c r="I33" s="431"/>
      <c r="J33" s="617"/>
      <c r="K33" s="618"/>
      <c r="L33" s="509"/>
      <c r="M33" s="615"/>
      <c r="N33" s="571" t="s">
        <v>570</v>
      </c>
      <c r="O33" s="575" t="n">
        <v>5</v>
      </c>
      <c r="P33" s="509" t="n">
        <f aca="false">O33*$D$3/1000</f>
        <v>10.5</v>
      </c>
      <c r="Q33" s="430"/>
      <c r="R33" s="527"/>
      <c r="S33" s="575"/>
      <c r="T33" s="512" t="n">
        <f aca="false">S33*$D$3/1000</f>
        <v>0</v>
      </c>
    </row>
    <row r="34" customFormat="false" ht="14.25" hidden="false" customHeight="true" outlineLevel="0" collapsed="false">
      <c r="A34" s="610"/>
      <c r="B34" s="527"/>
      <c r="C34" s="625"/>
      <c r="D34" s="626"/>
      <c r="E34" s="611"/>
      <c r="F34" s="627"/>
      <c r="G34" s="625"/>
      <c r="H34" s="509"/>
      <c r="I34" s="431"/>
      <c r="J34" s="617"/>
      <c r="K34" s="618"/>
      <c r="L34" s="628"/>
      <c r="M34" s="615"/>
      <c r="N34" s="629" t="s">
        <v>542</v>
      </c>
      <c r="O34" s="588"/>
      <c r="P34" s="630" t="n">
        <v>0.6</v>
      </c>
      <c r="Q34" s="430"/>
      <c r="R34" s="571"/>
      <c r="S34" s="535"/>
      <c r="T34" s="512" t="n">
        <f aca="false">S34*$D$3/1000</f>
        <v>0</v>
      </c>
    </row>
    <row r="35" customFormat="false" ht="14.25" hidden="false" customHeight="true" outlineLevel="0" collapsed="false">
      <c r="A35" s="610"/>
      <c r="B35" s="631"/>
      <c r="C35" s="632"/>
      <c r="D35" s="509"/>
      <c r="E35" s="611"/>
      <c r="F35" s="631"/>
      <c r="G35" s="632"/>
      <c r="H35" s="509"/>
      <c r="I35" s="431"/>
      <c r="J35" s="631"/>
      <c r="K35" s="632"/>
      <c r="L35" s="509"/>
      <c r="M35" s="615"/>
      <c r="N35" s="633"/>
      <c r="O35" s="625"/>
      <c r="P35" s="509"/>
      <c r="Q35" s="430"/>
      <c r="R35" s="634"/>
      <c r="S35" s="635"/>
      <c r="T35" s="512" t="n">
        <f aca="false">S35*$D$3/1000</f>
        <v>0</v>
      </c>
    </row>
    <row r="36" customFormat="false" ht="14.25" hidden="false" customHeight="true" outlineLevel="0" collapsed="false">
      <c r="A36" s="610"/>
      <c r="B36" s="636"/>
      <c r="C36" s="625"/>
      <c r="D36" s="509"/>
      <c r="E36" s="611"/>
      <c r="F36" s="636"/>
      <c r="G36" s="625"/>
      <c r="H36" s="509"/>
      <c r="I36" s="431"/>
      <c r="J36" s="636"/>
      <c r="K36" s="625"/>
      <c r="L36" s="509"/>
      <c r="M36" s="615"/>
      <c r="N36" s="633"/>
      <c r="O36" s="625"/>
      <c r="P36" s="509"/>
      <c r="Q36" s="430"/>
      <c r="R36" s="625"/>
      <c r="S36" s="625"/>
      <c r="T36" s="512" t="n">
        <f aca="false">S36*$D$3/1000</f>
        <v>0</v>
      </c>
      <c r="V36" s="483"/>
      <c r="W36" s="483"/>
      <c r="X36" s="483"/>
      <c r="Y36" s="483"/>
      <c r="Z36" s="483"/>
      <c r="AA36" s="483"/>
    </row>
    <row r="37" customFormat="false" ht="14.25" hidden="false" customHeight="true" outlineLevel="0" collapsed="false">
      <c r="A37" s="610"/>
      <c r="B37" s="546" t="s">
        <v>425</v>
      </c>
      <c r="C37" s="547" t="e">
        <f aca="false">SUM(C30:C37)</f>
        <v>#VALUE!</v>
      </c>
      <c r="D37" s="547" t="e">
        <f aca="false">SUM(D29:D37)</f>
        <v>#VALUE!</v>
      </c>
      <c r="E37" s="611"/>
      <c r="F37" s="546" t="s">
        <v>425</v>
      </c>
      <c r="G37" s="547" t="e">
        <f aca="false">SUM(G30:G37)</f>
        <v>#VALUE!</v>
      </c>
      <c r="H37" s="547" t="e">
        <f aca="false">SUM(H29:H37)</f>
        <v>#VALUE!</v>
      </c>
      <c r="I37" s="431"/>
      <c r="J37" s="546" t="s">
        <v>425</v>
      </c>
      <c r="K37" s="547" t="e">
        <f aca="false">SUM(K30:K37)</f>
        <v>#VALUE!</v>
      </c>
      <c r="L37" s="547" t="e">
        <f aca="false">SUM(L29:L37)</f>
        <v>#VALUE!</v>
      </c>
      <c r="M37" s="615"/>
      <c r="N37" s="546" t="s">
        <v>425</v>
      </c>
      <c r="O37" s="547" t="e">
        <f aca="false">SUM(O29:O37)</f>
        <v>#VALUE!</v>
      </c>
      <c r="P37" s="547" t="e">
        <f aca="false">SUM(P29:P37)</f>
        <v>#VALUE!</v>
      </c>
      <c r="Q37" s="430"/>
      <c r="R37" s="546" t="s">
        <v>425</v>
      </c>
      <c r="S37" s="547" t="e">
        <f aca="false">SUM(S29:S37)</f>
        <v>#VALUE!</v>
      </c>
      <c r="T37" s="550" t="e">
        <f aca="false">SUM(T29:T37)</f>
        <v>#VALUE!</v>
      </c>
      <c r="V37" s="483"/>
      <c r="W37" s="483"/>
      <c r="X37" s="483"/>
      <c r="Y37" s="483"/>
      <c r="Z37" s="483"/>
      <c r="AA37" s="483"/>
    </row>
    <row r="38" customFormat="false" ht="21" hidden="false" customHeight="false" outlineLevel="0" collapsed="false">
      <c r="A38" s="637"/>
      <c r="B38" s="638" t="s">
        <v>14</v>
      </c>
      <c r="C38" s="638"/>
      <c r="D38" s="639" t="n">
        <v>2120</v>
      </c>
      <c r="E38" s="640"/>
      <c r="F38" s="638"/>
      <c r="G38" s="638"/>
      <c r="H38" s="641"/>
      <c r="I38" s="640"/>
      <c r="J38" s="638"/>
      <c r="K38" s="638"/>
      <c r="L38" s="642"/>
      <c r="M38" s="640"/>
      <c r="N38" s="638" t="s">
        <v>14</v>
      </c>
      <c r="O38" s="638"/>
      <c r="P38" s="639" t="n">
        <v>2120</v>
      </c>
      <c r="Q38" s="643"/>
      <c r="R38" s="638" t="s">
        <v>571</v>
      </c>
      <c r="S38" s="638"/>
      <c r="T38" s="644" t="s">
        <v>572</v>
      </c>
      <c r="V38" s="645"/>
      <c r="W38" s="646"/>
      <c r="X38" s="646"/>
      <c r="Y38" s="646"/>
      <c r="Z38" s="646"/>
      <c r="AA38" s="483"/>
    </row>
    <row r="39" s="452" customFormat="true" ht="14.25" hidden="false" customHeight="true" outlineLevel="1" collapsed="false">
      <c r="A39" s="647" t="s">
        <v>467</v>
      </c>
      <c r="B39" s="648" t="s">
        <v>468</v>
      </c>
      <c r="C39" s="648"/>
      <c r="D39" s="649" t="n">
        <v>4.8</v>
      </c>
      <c r="E39" s="650" t="s">
        <v>467</v>
      </c>
      <c r="F39" s="648" t="s">
        <v>468</v>
      </c>
      <c r="G39" s="648"/>
      <c r="H39" s="649" t="n">
        <v>4.2</v>
      </c>
      <c r="I39" s="650" t="s">
        <v>467</v>
      </c>
      <c r="J39" s="648" t="s">
        <v>468</v>
      </c>
      <c r="K39" s="648"/>
      <c r="L39" s="649" t="n">
        <v>4.3</v>
      </c>
      <c r="M39" s="650" t="s">
        <v>467</v>
      </c>
      <c r="N39" s="648" t="s">
        <v>468</v>
      </c>
      <c r="O39" s="648"/>
      <c r="P39" s="649" t="n">
        <v>4.7</v>
      </c>
      <c r="Q39" s="650" t="s">
        <v>467</v>
      </c>
      <c r="R39" s="648" t="s">
        <v>468</v>
      </c>
      <c r="S39" s="648"/>
      <c r="T39" s="651" t="n">
        <v>4.5</v>
      </c>
      <c r="U39" s="652"/>
      <c r="V39" s="653"/>
      <c r="W39" s="653"/>
      <c r="X39" s="653"/>
      <c r="Y39" s="653"/>
      <c r="Z39" s="654"/>
      <c r="AA39" s="655"/>
    </row>
    <row r="40" s="452" customFormat="true" ht="14.25" hidden="false" customHeight="true" outlineLevel="1" collapsed="false">
      <c r="A40" s="647"/>
      <c r="B40" s="648" t="s">
        <v>469</v>
      </c>
      <c r="C40" s="648"/>
      <c r="D40" s="649" t="n">
        <v>2</v>
      </c>
      <c r="E40" s="650"/>
      <c r="F40" s="648" t="s">
        <v>469</v>
      </c>
      <c r="G40" s="648"/>
      <c r="H40" s="649" t="n">
        <v>2.2</v>
      </c>
      <c r="I40" s="650"/>
      <c r="J40" s="648" t="s">
        <v>469</v>
      </c>
      <c r="K40" s="648"/>
      <c r="L40" s="649" t="n">
        <v>2.5</v>
      </c>
      <c r="M40" s="650"/>
      <c r="N40" s="648" t="s">
        <v>469</v>
      </c>
      <c r="O40" s="648"/>
      <c r="P40" s="649" t="n">
        <v>1.6</v>
      </c>
      <c r="Q40" s="650"/>
      <c r="R40" s="648" t="s">
        <v>469</v>
      </c>
      <c r="S40" s="648"/>
      <c r="T40" s="651" t="n">
        <v>2</v>
      </c>
      <c r="U40" s="652"/>
      <c r="V40" s="654"/>
      <c r="W40" s="654"/>
      <c r="X40" s="654"/>
      <c r="Y40" s="654"/>
      <c r="Z40" s="654"/>
      <c r="AA40" s="655"/>
    </row>
    <row r="41" s="452" customFormat="true" ht="14.25" hidden="false" customHeight="true" outlineLevel="1" collapsed="false">
      <c r="A41" s="647"/>
      <c r="B41" s="648" t="s">
        <v>470</v>
      </c>
      <c r="C41" s="648"/>
      <c r="D41" s="649" t="n">
        <v>1.8</v>
      </c>
      <c r="E41" s="650"/>
      <c r="F41" s="648" t="s">
        <v>470</v>
      </c>
      <c r="G41" s="648"/>
      <c r="H41" s="649" t="n">
        <v>2</v>
      </c>
      <c r="I41" s="650"/>
      <c r="J41" s="648" t="s">
        <v>470</v>
      </c>
      <c r="K41" s="648"/>
      <c r="L41" s="649" t="n">
        <v>2</v>
      </c>
      <c r="M41" s="650"/>
      <c r="N41" s="648" t="s">
        <v>470</v>
      </c>
      <c r="O41" s="648"/>
      <c r="P41" s="649" t="n">
        <v>2</v>
      </c>
      <c r="Q41" s="650"/>
      <c r="R41" s="648" t="s">
        <v>470</v>
      </c>
      <c r="S41" s="648"/>
      <c r="T41" s="651" t="n">
        <v>2.1</v>
      </c>
      <c r="U41" s="652"/>
      <c r="V41" s="656"/>
      <c r="W41" s="656"/>
      <c r="X41" s="656"/>
      <c r="Y41" s="656"/>
      <c r="Z41" s="656"/>
      <c r="AA41" s="655"/>
    </row>
    <row r="42" s="452" customFormat="true" ht="14.25" hidden="false" customHeight="true" outlineLevel="1" collapsed="false">
      <c r="A42" s="647"/>
      <c r="B42" s="648" t="s">
        <v>471</v>
      </c>
      <c r="C42" s="648"/>
      <c r="D42" s="649" t="n">
        <v>2.8</v>
      </c>
      <c r="E42" s="650"/>
      <c r="F42" s="648" t="s">
        <v>471</v>
      </c>
      <c r="G42" s="648"/>
      <c r="H42" s="649" t="n">
        <v>2.7</v>
      </c>
      <c r="I42" s="650"/>
      <c r="J42" s="648" t="s">
        <v>471</v>
      </c>
      <c r="K42" s="648"/>
      <c r="L42" s="649" t="n">
        <v>2.5</v>
      </c>
      <c r="M42" s="650"/>
      <c r="N42" s="648" t="s">
        <v>471</v>
      </c>
      <c r="O42" s="648"/>
      <c r="P42" s="649" t="n">
        <v>2.5</v>
      </c>
      <c r="Q42" s="650"/>
      <c r="R42" s="648" t="s">
        <v>471</v>
      </c>
      <c r="S42" s="648"/>
      <c r="T42" s="651" t="n">
        <v>2.5</v>
      </c>
      <c r="U42" s="652"/>
      <c r="V42" s="656"/>
      <c r="W42" s="656"/>
      <c r="X42" s="656"/>
      <c r="Y42" s="656"/>
      <c r="Z42" s="656"/>
      <c r="AA42" s="655"/>
    </row>
    <row r="43" s="452" customFormat="true" ht="14.25" hidden="false" customHeight="true" outlineLevel="1" collapsed="false">
      <c r="A43" s="647"/>
      <c r="B43" s="648" t="s">
        <v>472</v>
      </c>
      <c r="C43" s="648"/>
      <c r="D43" s="649" t="n">
        <v>1</v>
      </c>
      <c r="E43" s="650"/>
      <c r="F43" s="648" t="s">
        <v>472</v>
      </c>
      <c r="G43" s="648"/>
      <c r="H43" s="649" t="n">
        <v>0</v>
      </c>
      <c r="I43" s="650"/>
      <c r="J43" s="648" t="s">
        <v>472</v>
      </c>
      <c r="K43" s="648"/>
      <c r="L43" s="649" t="n">
        <v>0</v>
      </c>
      <c r="M43" s="650"/>
      <c r="N43" s="648" t="s">
        <v>472</v>
      </c>
      <c r="O43" s="648"/>
      <c r="P43" s="649" t="n">
        <v>1</v>
      </c>
      <c r="Q43" s="650"/>
      <c r="R43" s="648" t="s">
        <v>573</v>
      </c>
      <c r="S43" s="648"/>
      <c r="T43" s="651" t="n">
        <v>1</v>
      </c>
      <c r="U43" s="652"/>
      <c r="V43" s="657"/>
      <c r="W43" s="658"/>
      <c r="X43" s="658"/>
      <c r="Y43" s="658"/>
      <c r="Z43" s="658"/>
      <c r="AA43" s="655"/>
    </row>
    <row r="44" s="452" customFormat="true" ht="14.25" hidden="false" customHeight="true" outlineLevel="1" collapsed="false">
      <c r="A44" s="647"/>
      <c r="B44" s="659" t="s">
        <v>473</v>
      </c>
      <c r="C44" s="659"/>
      <c r="D44" s="660" t="n">
        <f aca="false">D39*70+D41*25+D43*60+D40*83+D42*45</f>
        <v>733</v>
      </c>
      <c r="E44" s="650"/>
      <c r="F44" s="659" t="s">
        <v>473</v>
      </c>
      <c r="G44" s="659"/>
      <c r="H44" s="660" t="n">
        <f aca="false">H39*70+H41*25+H43*60+H40*83+H42*45</f>
        <v>648.1</v>
      </c>
      <c r="I44" s="650"/>
      <c r="J44" s="659" t="s">
        <v>473</v>
      </c>
      <c r="K44" s="659"/>
      <c r="L44" s="660" t="n">
        <f aca="false">L39*70+L41*25+L43*60+L40*83+L42*45</f>
        <v>671</v>
      </c>
      <c r="M44" s="650"/>
      <c r="N44" s="659" t="s">
        <v>473</v>
      </c>
      <c r="O44" s="659"/>
      <c r="P44" s="660" t="n">
        <f aca="false">P39*70+P41*25+P43*60+P40*83+P42*45</f>
        <v>684.3</v>
      </c>
      <c r="Q44" s="650"/>
      <c r="R44" s="659" t="s">
        <v>473</v>
      </c>
      <c r="S44" s="659"/>
      <c r="T44" s="661" t="n">
        <f aca="false">T39*70+T41*25+T43*120+T40*83+T42*45</f>
        <v>766</v>
      </c>
      <c r="U44" s="662"/>
      <c r="V44" s="159"/>
      <c r="W44" s="653"/>
      <c r="X44" s="653"/>
      <c r="Y44" s="653"/>
      <c r="Z44" s="653"/>
      <c r="AA44" s="655"/>
    </row>
    <row r="45" customFormat="false" ht="18.75" hidden="false" customHeight="false" outlineLevel="1" collapsed="false">
      <c r="A45" s="663" t="s">
        <v>474</v>
      </c>
      <c r="B45" s="664"/>
      <c r="C45" s="665"/>
      <c r="D45" s="666"/>
      <c r="E45" s="667"/>
      <c r="F45" s="665"/>
      <c r="G45" s="665"/>
      <c r="H45" s="665"/>
      <c r="I45" s="668"/>
      <c r="J45" s="668"/>
      <c r="K45" s="669"/>
      <c r="L45" s="668"/>
      <c r="M45" s="668"/>
      <c r="N45" s="670"/>
      <c r="O45" s="671"/>
      <c r="P45" s="463"/>
      <c r="Q45" s="464"/>
      <c r="R45" s="464"/>
      <c r="S45" s="464"/>
      <c r="T45" s="464"/>
      <c r="V45" s="657"/>
      <c r="W45" s="159"/>
      <c r="X45" s="159"/>
      <c r="Y45" s="159"/>
      <c r="Z45" s="159"/>
      <c r="AA45" s="483"/>
    </row>
    <row r="46" customFormat="false" ht="18.75" hidden="false" customHeight="false" outlineLevel="1" collapsed="false">
      <c r="A46" s="672"/>
      <c r="B46" s="673" t="s">
        <v>475</v>
      </c>
      <c r="C46" s="674"/>
      <c r="D46" s="675"/>
      <c r="E46" s="676"/>
      <c r="F46" s="677"/>
      <c r="G46" s="677"/>
      <c r="H46" s="678"/>
      <c r="I46" s="677"/>
      <c r="J46" s="679" t="s">
        <v>476</v>
      </c>
      <c r="K46" s="471"/>
      <c r="L46" s="677"/>
      <c r="M46" s="677"/>
      <c r="N46" s="675"/>
      <c r="O46" s="472"/>
      <c r="P46" s="680" t="s">
        <v>477</v>
      </c>
      <c r="Q46" s="477"/>
      <c r="R46" s="477"/>
      <c r="S46" s="477"/>
      <c r="T46" s="477"/>
      <c r="V46" s="159"/>
      <c r="W46" s="159"/>
      <c r="X46" s="159"/>
      <c r="Y46" s="681"/>
      <c r="Z46" s="681"/>
      <c r="AA46" s="483"/>
    </row>
    <row r="47" customFormat="false" ht="18.75" hidden="false" customHeight="false" outlineLevel="1" collapsed="false">
      <c r="V47" s="159"/>
      <c r="W47" s="159"/>
      <c r="X47" s="159"/>
      <c r="Y47" s="159"/>
      <c r="Z47" s="159"/>
      <c r="AA47" s="483"/>
    </row>
    <row r="48" customFormat="false" ht="26.25" hidden="false" customHeight="false" outlineLevel="0" collapsed="false">
      <c r="A48" s="339" t="s">
        <v>495</v>
      </c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V48" s="483"/>
      <c r="W48" s="483"/>
      <c r="X48" s="483"/>
      <c r="Y48" s="483"/>
      <c r="Z48" s="483"/>
      <c r="AA48" s="483"/>
    </row>
    <row r="49" customFormat="false" ht="16.5" hidden="false" customHeight="false" outlineLevel="0" collapsed="false">
      <c r="A49" s="487" t="s">
        <v>377</v>
      </c>
      <c r="B49" s="488" t="n">
        <v>42065</v>
      </c>
      <c r="C49" s="488"/>
      <c r="D49" s="488"/>
      <c r="E49" s="682" t="s">
        <v>48</v>
      </c>
      <c r="F49" s="490" t="n">
        <f aca="false">B49+1</f>
        <v>42066</v>
      </c>
      <c r="G49" s="490"/>
      <c r="H49" s="490"/>
      <c r="I49" s="489" t="s">
        <v>39</v>
      </c>
      <c r="J49" s="491" t="n">
        <f aca="false">F49+1</f>
        <v>42067</v>
      </c>
      <c r="K49" s="491"/>
      <c r="L49" s="491"/>
      <c r="M49" s="683" t="s">
        <v>48</v>
      </c>
      <c r="N49" s="493" t="n">
        <f aca="false">J49+1</f>
        <v>42068</v>
      </c>
      <c r="O49" s="493"/>
      <c r="P49" s="493"/>
      <c r="Q49" s="494" t="s">
        <v>363</v>
      </c>
      <c r="R49" s="495" t="n">
        <f aca="false">N49+1</f>
        <v>42069</v>
      </c>
      <c r="S49" s="495"/>
      <c r="T49" s="495"/>
    </row>
    <row r="50" customFormat="false" ht="16.5" hidden="false" customHeight="false" outlineLevel="0" collapsed="false">
      <c r="A50" s="487"/>
      <c r="B50" s="496" t="s">
        <v>399</v>
      </c>
      <c r="C50" s="497"/>
      <c r="D50" s="498" t="n">
        <v>70</v>
      </c>
      <c r="E50" s="682"/>
      <c r="F50" s="499" t="s">
        <v>399</v>
      </c>
      <c r="G50" s="500"/>
      <c r="H50" s="501" t="n">
        <f aca="false">D50</f>
        <v>70</v>
      </c>
      <c r="I50" s="489"/>
      <c r="J50" s="502" t="s">
        <v>399</v>
      </c>
      <c r="K50" s="500"/>
      <c r="L50" s="501" t="n">
        <f aca="false">H50</f>
        <v>70</v>
      </c>
      <c r="M50" s="683"/>
      <c r="N50" s="502" t="s">
        <v>399</v>
      </c>
      <c r="O50" s="500"/>
      <c r="P50" s="501" t="n">
        <f aca="false">L50</f>
        <v>70</v>
      </c>
      <c r="Q50" s="494"/>
      <c r="R50" s="502" t="s">
        <v>399</v>
      </c>
      <c r="S50" s="500"/>
      <c r="T50" s="503" t="n">
        <v>70</v>
      </c>
    </row>
    <row r="51" customFormat="false" ht="16.5" hidden="false" customHeight="false" outlineLevel="0" collapsed="false">
      <c r="A51" s="487"/>
      <c r="B51" s="499" t="s">
        <v>400</v>
      </c>
      <c r="C51" s="504" t="s">
        <v>496</v>
      </c>
      <c r="D51" s="505" t="s">
        <v>497</v>
      </c>
      <c r="E51" s="682"/>
      <c r="F51" s="499" t="s">
        <v>400</v>
      </c>
      <c r="G51" s="504" t="s">
        <v>496</v>
      </c>
      <c r="H51" s="505" t="s">
        <v>403</v>
      </c>
      <c r="I51" s="489"/>
      <c r="J51" s="499" t="s">
        <v>400</v>
      </c>
      <c r="K51" s="504" t="s">
        <v>496</v>
      </c>
      <c r="L51" s="505" t="s">
        <v>403</v>
      </c>
      <c r="M51" s="683"/>
      <c r="N51" s="499" t="s">
        <v>400</v>
      </c>
      <c r="O51" s="504" t="s">
        <v>496</v>
      </c>
      <c r="P51" s="505" t="s">
        <v>403</v>
      </c>
      <c r="Q51" s="494"/>
      <c r="R51" s="499" t="s">
        <v>400</v>
      </c>
      <c r="S51" s="504" t="s">
        <v>496</v>
      </c>
      <c r="T51" s="506" t="s">
        <v>403</v>
      </c>
    </row>
    <row r="52" customFormat="false" ht="16.5" hidden="false" customHeight="true" outlineLevel="0" collapsed="false">
      <c r="A52" s="487"/>
      <c r="B52" s="507" t="s">
        <v>498</v>
      </c>
      <c r="C52" s="508" t="n">
        <v>47</v>
      </c>
      <c r="D52" s="509"/>
      <c r="E52" s="682"/>
      <c r="F52" s="507" t="s">
        <v>498</v>
      </c>
      <c r="G52" s="508" t="n">
        <v>47</v>
      </c>
      <c r="H52" s="510"/>
      <c r="I52" s="399" t="s">
        <v>499</v>
      </c>
      <c r="J52" s="507" t="s">
        <v>500</v>
      </c>
      <c r="K52" s="511" t="n">
        <v>84.5</v>
      </c>
      <c r="L52" s="509"/>
      <c r="M52" s="683"/>
      <c r="N52" s="507" t="s">
        <v>498</v>
      </c>
      <c r="O52" s="508" t="n">
        <v>47</v>
      </c>
      <c r="P52" s="509"/>
      <c r="Q52" s="494"/>
      <c r="R52" s="507" t="s">
        <v>498</v>
      </c>
      <c r="S52" s="508" t="n">
        <v>47</v>
      </c>
      <c r="T52" s="512"/>
    </row>
    <row r="53" customFormat="false" ht="16.5" hidden="false" customHeight="false" outlineLevel="0" collapsed="false">
      <c r="A53" s="487"/>
      <c r="B53" s="513" t="s">
        <v>501</v>
      </c>
      <c r="C53" s="508" t="n">
        <v>14</v>
      </c>
      <c r="D53" s="514"/>
      <c r="E53" s="682"/>
      <c r="F53" s="513" t="s">
        <v>502</v>
      </c>
      <c r="G53" s="508" t="n">
        <v>14</v>
      </c>
      <c r="H53" s="510"/>
      <c r="I53" s="399"/>
      <c r="J53" s="515"/>
      <c r="K53" s="516" t="n">
        <v>5</v>
      </c>
      <c r="L53" s="509"/>
      <c r="M53" s="683"/>
      <c r="N53" s="513" t="s">
        <v>502</v>
      </c>
      <c r="O53" s="508" t="n">
        <v>14</v>
      </c>
      <c r="P53" s="509"/>
      <c r="Q53" s="494"/>
      <c r="R53" s="513" t="s">
        <v>502</v>
      </c>
      <c r="S53" s="508" t="n">
        <v>14</v>
      </c>
      <c r="T53" s="512"/>
    </row>
    <row r="54" customFormat="false" ht="16.5" hidden="false" customHeight="false" outlineLevel="0" collapsed="false">
      <c r="A54" s="487"/>
      <c r="B54" s="517"/>
      <c r="C54" s="508"/>
      <c r="D54" s="518"/>
      <c r="E54" s="682"/>
      <c r="F54" s="507"/>
      <c r="G54" s="638"/>
      <c r="H54" s="520"/>
      <c r="I54" s="399"/>
      <c r="J54" s="515" t="s">
        <v>504</v>
      </c>
      <c r="K54" s="516"/>
      <c r="L54" s="509"/>
      <c r="M54" s="683"/>
      <c r="N54" s="517"/>
      <c r="O54" s="638"/>
      <c r="P54" s="521"/>
      <c r="Q54" s="494"/>
      <c r="R54" s="522" t="s">
        <v>506</v>
      </c>
      <c r="S54" s="523"/>
      <c r="T54" s="524"/>
    </row>
    <row r="55" customFormat="false" ht="16.5" hidden="false" customHeight="true" outlineLevel="0" collapsed="false">
      <c r="A55" s="526" t="s">
        <v>574</v>
      </c>
      <c r="B55" s="527" t="s">
        <v>575</v>
      </c>
      <c r="C55" s="528" t="n">
        <v>62</v>
      </c>
      <c r="D55" s="619" t="n">
        <v>3</v>
      </c>
      <c r="E55" s="367" t="s">
        <v>576</v>
      </c>
      <c r="F55" s="530" t="s">
        <v>577</v>
      </c>
      <c r="G55" s="531" t="n">
        <v>1</v>
      </c>
      <c r="H55" s="684" t="n">
        <v>3</v>
      </c>
      <c r="I55" s="399"/>
      <c r="J55" s="515" t="s">
        <v>510</v>
      </c>
      <c r="K55" s="516" t="n">
        <v>5</v>
      </c>
      <c r="L55" s="509"/>
      <c r="M55" s="685" t="s">
        <v>578</v>
      </c>
      <c r="N55" s="530" t="s">
        <v>519</v>
      </c>
      <c r="O55" s="528" t="n">
        <v>45</v>
      </c>
      <c r="P55" s="509" t="n">
        <v>4.2</v>
      </c>
      <c r="Q55" s="367" t="s">
        <v>513</v>
      </c>
      <c r="R55" s="530" t="s">
        <v>431</v>
      </c>
      <c r="S55" s="534" t="n">
        <v>47</v>
      </c>
      <c r="T55" s="512"/>
    </row>
    <row r="56" customFormat="false" ht="16.5" hidden="false" customHeight="false" outlineLevel="0" collapsed="false">
      <c r="A56" s="526"/>
      <c r="B56" s="527" t="s">
        <v>579</v>
      </c>
      <c r="C56" s="535" t="n">
        <v>38</v>
      </c>
      <c r="D56" s="619" t="n">
        <v>2.7</v>
      </c>
      <c r="E56" s="367"/>
      <c r="F56" s="530" t="s">
        <v>580</v>
      </c>
      <c r="G56" s="536" t="n">
        <v>1.5</v>
      </c>
      <c r="H56" s="684" t="n">
        <v>2</v>
      </c>
      <c r="I56" s="399"/>
      <c r="J56" s="515" t="s">
        <v>515</v>
      </c>
      <c r="K56" s="516" t="n">
        <v>10</v>
      </c>
      <c r="L56" s="509"/>
      <c r="M56" s="685"/>
      <c r="N56" s="530" t="s">
        <v>437</v>
      </c>
      <c r="O56" s="535" t="n">
        <v>7</v>
      </c>
      <c r="P56" s="509"/>
      <c r="Q56" s="367"/>
      <c r="R56" s="530" t="s">
        <v>516</v>
      </c>
      <c r="S56" s="537" t="n">
        <v>28</v>
      </c>
      <c r="T56" s="512"/>
    </row>
    <row r="57" customFormat="false" ht="16.5" hidden="false" customHeight="false" outlineLevel="0" collapsed="false">
      <c r="A57" s="526"/>
      <c r="B57" s="527" t="s">
        <v>465</v>
      </c>
      <c r="C57" s="528" t="n">
        <v>1</v>
      </c>
      <c r="D57" s="509"/>
      <c r="E57" s="367"/>
      <c r="F57" s="530" t="s">
        <v>581</v>
      </c>
      <c r="G57" s="531" t="n">
        <v>1.5</v>
      </c>
      <c r="H57" s="684" t="n">
        <v>1</v>
      </c>
      <c r="I57" s="399"/>
      <c r="J57" s="515"/>
      <c r="K57" s="516" t="n">
        <v>10</v>
      </c>
      <c r="L57" s="509"/>
      <c r="M57" s="685"/>
      <c r="N57" s="530" t="s">
        <v>130</v>
      </c>
      <c r="O57" s="528" t="n">
        <v>40</v>
      </c>
      <c r="P57" s="509"/>
      <c r="Q57" s="367"/>
      <c r="R57" s="530" t="s">
        <v>439</v>
      </c>
      <c r="S57" s="648" t="n">
        <v>10</v>
      </c>
      <c r="T57" s="512"/>
    </row>
    <row r="58" customFormat="false" ht="16.5" hidden="false" customHeight="false" outlineLevel="0" collapsed="false">
      <c r="A58" s="526"/>
      <c r="B58" s="527"/>
      <c r="C58" s="528" t="n">
        <v>1</v>
      </c>
      <c r="D58" s="509"/>
      <c r="E58" s="367"/>
      <c r="F58" s="530" t="s">
        <v>582</v>
      </c>
      <c r="G58" s="531"/>
      <c r="H58" s="684" t="n">
        <v>2</v>
      </c>
      <c r="I58" s="399"/>
      <c r="J58" s="515" t="s">
        <v>539</v>
      </c>
      <c r="K58" s="516" t="n">
        <v>28</v>
      </c>
      <c r="L58" s="509"/>
      <c r="M58" s="685"/>
      <c r="N58" s="530" t="s">
        <v>510</v>
      </c>
      <c r="O58" s="528" t="n">
        <v>7</v>
      </c>
      <c r="P58" s="509"/>
      <c r="Q58" s="367"/>
      <c r="R58" s="530" t="s">
        <v>523</v>
      </c>
      <c r="S58" s="541" t="n">
        <v>7</v>
      </c>
      <c r="T58" s="512"/>
    </row>
    <row r="59" customFormat="false" ht="16.5" hidden="false" customHeight="false" outlineLevel="0" collapsed="false">
      <c r="A59" s="526"/>
      <c r="B59" s="527"/>
      <c r="C59" s="528" t="n">
        <v>1.5</v>
      </c>
      <c r="D59" s="509"/>
      <c r="E59" s="367"/>
      <c r="F59" s="530"/>
      <c r="G59" s="531" t="n">
        <v>0.5</v>
      </c>
      <c r="H59" s="510"/>
      <c r="I59" s="399"/>
      <c r="J59" s="515" t="s">
        <v>526</v>
      </c>
      <c r="K59" s="516" t="n">
        <v>5</v>
      </c>
      <c r="L59" s="509"/>
      <c r="M59" s="685"/>
      <c r="N59" s="530"/>
      <c r="O59" s="528" t="n">
        <v>1</v>
      </c>
      <c r="P59" s="509"/>
      <c r="Q59" s="367"/>
      <c r="R59" s="530" t="s">
        <v>528</v>
      </c>
      <c r="S59" s="528" t="n">
        <v>3</v>
      </c>
      <c r="T59" s="512"/>
    </row>
    <row r="60" customFormat="false" ht="16.5" hidden="false" customHeight="false" outlineLevel="0" collapsed="false">
      <c r="A60" s="526"/>
      <c r="B60" s="527"/>
      <c r="C60" s="528"/>
      <c r="D60" s="509"/>
      <c r="E60" s="367"/>
      <c r="F60" s="543" t="s">
        <v>448</v>
      </c>
      <c r="G60" s="544"/>
      <c r="H60" s="510"/>
      <c r="I60" s="399"/>
      <c r="J60" s="515" t="s">
        <v>517</v>
      </c>
      <c r="K60" s="516"/>
      <c r="L60" s="509"/>
      <c r="M60" s="685"/>
      <c r="N60" s="527"/>
      <c r="O60" s="545" t="n">
        <v>1</v>
      </c>
      <c r="P60" s="509"/>
      <c r="Q60" s="367"/>
      <c r="R60" s="530" t="s">
        <v>464</v>
      </c>
      <c r="S60" s="545" t="n">
        <v>1</v>
      </c>
      <c r="T60" s="512"/>
    </row>
    <row r="61" customFormat="false" ht="16.5" hidden="false" customHeight="false" outlineLevel="0" collapsed="false">
      <c r="A61" s="526"/>
      <c r="B61" s="546" t="s">
        <v>425</v>
      </c>
      <c r="C61" s="547" t="n">
        <f aca="false">SUM(C55:C60)</f>
        <v>103.5</v>
      </c>
      <c r="D61" s="547" t="n">
        <f aca="false">SUM(D55:D60)</f>
        <v>5.7</v>
      </c>
      <c r="E61" s="367"/>
      <c r="F61" s="543" t="s">
        <v>448</v>
      </c>
      <c r="G61" s="548" t="n">
        <f aca="false">SUM(G55:G60)</f>
        <v>4.5</v>
      </c>
      <c r="H61" s="549" t="n">
        <f aca="false">SUM(H55:H60)</f>
        <v>8</v>
      </c>
      <c r="I61" s="399"/>
      <c r="J61" s="546" t="s">
        <v>425</v>
      </c>
      <c r="K61" s="547" t="n">
        <f aca="false">SUM(K55:K60)</f>
        <v>58</v>
      </c>
      <c r="L61" s="547" t="n">
        <f aca="false">SUM(L55:L60)</f>
        <v>0</v>
      </c>
      <c r="M61" s="685"/>
      <c r="N61" s="546" t="s">
        <v>425</v>
      </c>
      <c r="O61" s="547" t="n">
        <f aca="false">SUM(O55:O60)</f>
        <v>101</v>
      </c>
      <c r="P61" s="547" t="n">
        <f aca="false">SUM(P55:P60)</f>
        <v>4.2</v>
      </c>
      <c r="Q61" s="367"/>
      <c r="R61" s="546" t="s">
        <v>425</v>
      </c>
      <c r="S61" s="547" t="n">
        <f aca="false">SUM(S55:S60)</f>
        <v>96</v>
      </c>
      <c r="T61" s="550" t="n">
        <f aca="false">SUM(T55:T60)</f>
        <v>0</v>
      </c>
    </row>
    <row r="62" customFormat="false" ht="16.5" hidden="false" customHeight="true" outlineLevel="0" collapsed="false">
      <c r="A62" s="686" t="s">
        <v>31</v>
      </c>
      <c r="B62" s="553" t="s">
        <v>531</v>
      </c>
      <c r="C62" s="554" t="n">
        <v>4.5</v>
      </c>
      <c r="D62" s="364"/>
      <c r="E62" s="399" t="s">
        <v>532</v>
      </c>
      <c r="F62" s="530" t="s">
        <v>533</v>
      </c>
      <c r="G62" s="556" t="n">
        <v>51.5</v>
      </c>
      <c r="H62" s="509"/>
      <c r="I62" s="399" t="s">
        <v>583</v>
      </c>
      <c r="J62" s="557" t="s">
        <v>584</v>
      </c>
      <c r="K62" s="534" t="n">
        <v>34</v>
      </c>
      <c r="L62" s="509" t="n">
        <v>2.1</v>
      </c>
      <c r="M62" s="399" t="s">
        <v>535</v>
      </c>
      <c r="N62" s="559" t="s">
        <v>536</v>
      </c>
      <c r="O62" s="560" t="n">
        <v>85.6</v>
      </c>
      <c r="P62" s="364"/>
      <c r="Q62" s="561" t="s">
        <v>537</v>
      </c>
      <c r="R62" s="562" t="s">
        <v>538</v>
      </c>
      <c r="S62" s="563" t="n">
        <v>7</v>
      </c>
      <c r="T62" s="564"/>
    </row>
    <row r="63" customFormat="false" ht="16.5" hidden="false" customHeight="false" outlineLevel="0" collapsed="false">
      <c r="A63" s="686"/>
      <c r="B63" s="553" t="s">
        <v>539</v>
      </c>
      <c r="C63" s="554" t="n">
        <v>84.5</v>
      </c>
      <c r="D63" s="364"/>
      <c r="E63" s="399"/>
      <c r="F63" s="530"/>
      <c r="G63" s="556" t="n">
        <v>12</v>
      </c>
      <c r="H63" s="509"/>
      <c r="I63" s="399"/>
      <c r="J63" s="557" t="s">
        <v>487</v>
      </c>
      <c r="K63" s="534" t="n">
        <v>60</v>
      </c>
      <c r="L63" s="509"/>
      <c r="M63" s="399"/>
      <c r="N63" s="559" t="s">
        <v>585</v>
      </c>
      <c r="O63" s="566" t="n">
        <v>0.1</v>
      </c>
      <c r="P63" s="364" t="n">
        <v>0.6</v>
      </c>
      <c r="Q63" s="561"/>
      <c r="R63" s="530" t="s">
        <v>531</v>
      </c>
      <c r="S63" s="534" t="n">
        <v>49.5</v>
      </c>
      <c r="T63" s="512"/>
    </row>
    <row r="64" customFormat="false" ht="16.5" hidden="false" customHeight="false" outlineLevel="0" collapsed="false">
      <c r="A64" s="686"/>
      <c r="B64" s="553" t="s">
        <v>437</v>
      </c>
      <c r="C64" s="554" t="n">
        <v>5</v>
      </c>
      <c r="D64" s="364"/>
      <c r="E64" s="399"/>
      <c r="F64" s="530" t="s">
        <v>541</v>
      </c>
      <c r="G64" s="556" t="n">
        <v>14</v>
      </c>
      <c r="H64" s="509"/>
      <c r="I64" s="399"/>
      <c r="J64" s="567" t="s">
        <v>541</v>
      </c>
      <c r="K64" s="534" t="n">
        <v>10</v>
      </c>
      <c r="L64" s="509"/>
      <c r="M64" s="399"/>
      <c r="N64" s="559" t="s">
        <v>586</v>
      </c>
      <c r="O64" s="566"/>
      <c r="P64" s="364" t="n">
        <v>0.6</v>
      </c>
      <c r="Q64" s="561"/>
      <c r="R64" s="530"/>
      <c r="S64" s="534" t="n">
        <v>10</v>
      </c>
      <c r="T64" s="512"/>
    </row>
    <row r="65" customFormat="false" ht="16.5" hidden="false" customHeight="false" outlineLevel="0" collapsed="false">
      <c r="A65" s="686"/>
      <c r="B65" s="553" t="s">
        <v>464</v>
      </c>
      <c r="C65" s="554" t="n">
        <v>1</v>
      </c>
      <c r="D65" s="687" t="n">
        <v>0.1</v>
      </c>
      <c r="E65" s="399"/>
      <c r="F65" s="530" t="s">
        <v>543</v>
      </c>
      <c r="G65" s="531" t="n">
        <v>5</v>
      </c>
      <c r="H65" s="509"/>
      <c r="I65" s="399"/>
      <c r="J65" s="568" t="s">
        <v>465</v>
      </c>
      <c r="K65" s="569" t="n">
        <v>0.5</v>
      </c>
      <c r="L65" s="509"/>
      <c r="M65" s="399"/>
      <c r="N65" s="574" t="s">
        <v>510</v>
      </c>
      <c r="O65" s="566"/>
      <c r="P65" s="364" t="n">
        <v>0.6</v>
      </c>
      <c r="Q65" s="561"/>
      <c r="R65" s="530" t="s">
        <v>528</v>
      </c>
      <c r="S65" s="534" t="n">
        <v>10</v>
      </c>
      <c r="T65" s="512"/>
    </row>
    <row r="66" customFormat="false" ht="16.5" hidden="false" customHeight="false" outlineLevel="0" collapsed="false">
      <c r="A66" s="686"/>
      <c r="B66" s="570" t="s">
        <v>510</v>
      </c>
      <c r="C66" s="383" t="n">
        <v>5</v>
      </c>
      <c r="D66" s="364"/>
      <c r="E66" s="399"/>
      <c r="F66" s="530" t="s">
        <v>437</v>
      </c>
      <c r="G66" s="531" t="n">
        <v>4.5</v>
      </c>
      <c r="H66" s="509"/>
      <c r="I66" s="399"/>
      <c r="J66" s="571" t="s">
        <v>433</v>
      </c>
      <c r="K66" s="572"/>
      <c r="L66" s="626"/>
      <c r="M66" s="399"/>
      <c r="N66" s="574" t="s">
        <v>544</v>
      </c>
      <c r="O66" s="688"/>
      <c r="P66" s="364"/>
      <c r="Q66" s="561"/>
      <c r="R66" s="530" t="s">
        <v>416</v>
      </c>
      <c r="S66" s="575" t="n">
        <v>3</v>
      </c>
      <c r="T66" s="512"/>
    </row>
    <row r="67" customFormat="false" ht="16.5" hidden="false" customHeight="false" outlineLevel="0" collapsed="false">
      <c r="A67" s="686"/>
      <c r="B67" s="570"/>
      <c r="C67" s="385"/>
      <c r="D67" s="364"/>
      <c r="E67" s="399"/>
      <c r="F67" s="530"/>
      <c r="G67" s="531" t="n">
        <v>1</v>
      </c>
      <c r="H67" s="509"/>
      <c r="I67" s="399"/>
      <c r="J67" s="568"/>
      <c r="K67" s="569"/>
      <c r="L67" s="509"/>
      <c r="M67" s="399"/>
      <c r="N67" s="574"/>
      <c r="O67" s="383"/>
      <c r="P67" s="364"/>
      <c r="Q67" s="561"/>
      <c r="R67" s="571"/>
      <c r="S67" s="578"/>
      <c r="T67" s="512"/>
    </row>
    <row r="68" customFormat="false" ht="16.5" hidden="false" customHeight="false" outlineLevel="0" collapsed="false">
      <c r="A68" s="686"/>
      <c r="B68" s="570"/>
      <c r="C68" s="403"/>
      <c r="D68" s="364"/>
      <c r="E68" s="399"/>
      <c r="F68" s="530"/>
      <c r="G68" s="531" t="n">
        <v>1</v>
      </c>
      <c r="H68" s="509"/>
      <c r="I68" s="399"/>
      <c r="J68" s="571"/>
      <c r="K68" s="572"/>
      <c r="L68" s="626"/>
      <c r="M68" s="399"/>
      <c r="N68" s="570"/>
      <c r="O68" s="403"/>
      <c r="P68" s="364"/>
      <c r="Q68" s="561"/>
      <c r="R68" s="571"/>
      <c r="S68" s="572"/>
      <c r="T68" s="512"/>
    </row>
    <row r="69" customFormat="false" ht="16.5" hidden="false" customHeight="false" outlineLevel="0" collapsed="false">
      <c r="A69" s="686"/>
      <c r="B69" s="584" t="s">
        <v>425</v>
      </c>
      <c r="C69" s="547" t="n">
        <f aca="false">SUM(C62:C68)</f>
        <v>100</v>
      </c>
      <c r="D69" s="547" t="n">
        <f aca="false">SUM(D62:D68)</f>
        <v>0.1</v>
      </c>
      <c r="E69" s="399"/>
      <c r="F69" s="585" t="s">
        <v>425</v>
      </c>
      <c r="G69" s="547" t="n">
        <f aca="false">SUM(G62:G68)</f>
        <v>89</v>
      </c>
      <c r="H69" s="547" t="n">
        <f aca="false">SUM(H62:H68)</f>
        <v>0</v>
      </c>
      <c r="I69" s="399"/>
      <c r="J69" s="546" t="s">
        <v>425</v>
      </c>
      <c r="K69" s="547" t="n">
        <f aca="false">SUM(K62:K68)</f>
        <v>104.5</v>
      </c>
      <c r="L69" s="547" t="n">
        <f aca="false">SUM(L62:L68)</f>
        <v>2.1</v>
      </c>
      <c r="M69" s="399"/>
      <c r="N69" s="584" t="s">
        <v>425</v>
      </c>
      <c r="O69" s="586" t="n">
        <f aca="false">SUM(O62:O68)</f>
        <v>85.7</v>
      </c>
      <c r="P69" s="586" t="n">
        <f aca="false">SUM(P62:P68)</f>
        <v>1.8</v>
      </c>
      <c r="Q69" s="561"/>
      <c r="R69" s="546" t="s">
        <v>425</v>
      </c>
      <c r="S69" s="547" t="n">
        <f aca="false">SUM(S62:S68)</f>
        <v>79.5</v>
      </c>
      <c r="T69" s="550" t="n">
        <f aca="false">SUM(T62:T68)</f>
        <v>0</v>
      </c>
    </row>
    <row r="70" customFormat="false" ht="16.5" hidden="false" customHeight="false" outlineLevel="0" collapsed="false">
      <c r="A70" s="587" t="s">
        <v>12</v>
      </c>
      <c r="B70" s="571" t="s">
        <v>12</v>
      </c>
      <c r="C70" s="588" t="n">
        <v>77.5</v>
      </c>
      <c r="D70" s="509"/>
      <c r="E70" s="689" t="s">
        <v>51</v>
      </c>
      <c r="F70" s="571" t="s">
        <v>547</v>
      </c>
      <c r="G70" s="588" t="n">
        <v>77.5</v>
      </c>
      <c r="H70" s="509"/>
      <c r="I70" s="590" t="s">
        <v>12</v>
      </c>
      <c r="J70" s="571" t="s">
        <v>12</v>
      </c>
      <c r="K70" s="588" t="n">
        <v>77.5</v>
      </c>
      <c r="L70" s="509"/>
      <c r="M70" s="689" t="s">
        <v>51</v>
      </c>
      <c r="N70" s="571" t="s">
        <v>51</v>
      </c>
      <c r="O70" s="588" t="n">
        <v>77.5</v>
      </c>
      <c r="P70" s="509"/>
      <c r="Q70" s="590" t="s">
        <v>12</v>
      </c>
      <c r="R70" s="571" t="s">
        <v>12</v>
      </c>
      <c r="S70" s="588" t="n">
        <v>77.5</v>
      </c>
      <c r="T70" s="512"/>
    </row>
    <row r="71" customFormat="false" ht="17.25" hidden="false" customHeight="false" outlineLevel="0" collapsed="false">
      <c r="A71" s="587"/>
      <c r="B71" s="571" t="s">
        <v>464</v>
      </c>
      <c r="C71" s="575" t="n">
        <v>0.5</v>
      </c>
      <c r="D71" s="509"/>
      <c r="E71" s="689"/>
      <c r="F71" s="571" t="s">
        <v>464</v>
      </c>
      <c r="G71" s="575" t="n">
        <v>0.5</v>
      </c>
      <c r="H71" s="509"/>
      <c r="I71" s="590"/>
      <c r="J71" s="571" t="s">
        <v>464</v>
      </c>
      <c r="K71" s="575" t="n">
        <v>0.5</v>
      </c>
      <c r="L71" s="687" t="n">
        <v>0.1</v>
      </c>
      <c r="M71" s="689"/>
      <c r="N71" s="571" t="s">
        <v>464</v>
      </c>
      <c r="O71" s="575" t="n">
        <v>0.5</v>
      </c>
      <c r="P71" s="687" t="n">
        <v>0.2</v>
      </c>
      <c r="Q71" s="590"/>
      <c r="R71" s="571" t="s">
        <v>464</v>
      </c>
      <c r="S71" s="575" t="n">
        <v>0.5</v>
      </c>
      <c r="T71" s="512"/>
    </row>
    <row r="72" customFormat="false" ht="17.25" hidden="true" customHeight="false" outlineLevel="0" collapsed="false">
      <c r="A72" s="587"/>
      <c r="B72" s="571"/>
      <c r="C72" s="575"/>
      <c r="D72" s="410"/>
      <c r="E72" s="689"/>
      <c r="F72" s="571"/>
      <c r="G72" s="638"/>
      <c r="H72" s="410"/>
      <c r="I72" s="590"/>
      <c r="J72" s="592"/>
      <c r="K72" s="593"/>
      <c r="L72" s="594"/>
      <c r="M72" s="689"/>
      <c r="N72" s="571"/>
      <c r="O72" s="638"/>
      <c r="P72" s="410"/>
      <c r="Q72" s="590"/>
      <c r="R72" s="571"/>
      <c r="S72" s="575"/>
      <c r="T72" s="415"/>
    </row>
    <row r="73" customFormat="false" ht="16.5" hidden="false" customHeight="false" outlineLevel="0" collapsed="false">
      <c r="A73" s="587"/>
      <c r="B73" s="571"/>
      <c r="C73" s="575"/>
      <c r="D73" s="416"/>
      <c r="E73" s="689"/>
      <c r="F73" s="382" t="s">
        <v>448</v>
      </c>
      <c r="G73" s="638"/>
      <c r="H73" s="416"/>
      <c r="I73" s="590"/>
      <c r="J73" s="597" t="s">
        <v>449</v>
      </c>
      <c r="K73" s="598" t="n">
        <v>19</v>
      </c>
      <c r="L73" s="599"/>
      <c r="M73" s="689"/>
      <c r="N73" s="382" t="s">
        <v>448</v>
      </c>
      <c r="O73" s="638"/>
      <c r="P73" s="416"/>
      <c r="Q73" s="590"/>
      <c r="R73" s="571"/>
      <c r="S73" s="575"/>
      <c r="T73" s="422"/>
    </row>
    <row r="74" customFormat="false" ht="17.25" hidden="false" customHeight="false" outlineLevel="0" collapsed="false">
      <c r="A74" s="587"/>
      <c r="B74" s="571"/>
      <c r="C74" s="575"/>
      <c r="D74" s="416"/>
      <c r="E74" s="689"/>
      <c r="F74" s="382" t="s">
        <v>448</v>
      </c>
      <c r="G74" s="638"/>
      <c r="H74" s="416"/>
      <c r="I74" s="590"/>
      <c r="J74" s="601" t="s">
        <v>450</v>
      </c>
      <c r="K74" s="602"/>
      <c r="L74" s="603"/>
      <c r="M74" s="689"/>
      <c r="N74" s="382" t="s">
        <v>448</v>
      </c>
      <c r="O74" s="638"/>
      <c r="P74" s="416"/>
      <c r="Q74" s="590"/>
      <c r="R74" s="571"/>
      <c r="S74" s="575"/>
      <c r="T74" s="422"/>
    </row>
    <row r="75" customFormat="false" ht="16.5" hidden="false" customHeight="false" outlineLevel="0" collapsed="false">
      <c r="A75" s="587"/>
      <c r="B75" s="605" t="s">
        <v>425</v>
      </c>
      <c r="C75" s="547" t="e">
        <f aca="false">SUM(C68:C75)</f>
        <v>#VALUE!</v>
      </c>
      <c r="D75" s="547" t="e">
        <f aca="false">SUM(D68:D75)</f>
        <v>#VALUE!</v>
      </c>
      <c r="E75" s="689"/>
      <c r="F75" s="571"/>
      <c r="G75" s="606"/>
      <c r="H75" s="416"/>
      <c r="I75" s="590"/>
      <c r="J75" s="585" t="s">
        <v>425</v>
      </c>
      <c r="K75" s="607" t="e">
        <f aca="false">SUM(K68:K75)</f>
        <v>#VALUE!</v>
      </c>
      <c r="L75" s="607" t="e">
        <f aca="false">SUM(L68:L75)</f>
        <v>#VALUE!</v>
      </c>
      <c r="M75" s="689"/>
      <c r="N75" s="571"/>
      <c r="O75" s="606"/>
      <c r="P75" s="416"/>
      <c r="Q75" s="590"/>
      <c r="R75" s="546" t="s">
        <v>425</v>
      </c>
      <c r="S75" s="547" t="e">
        <f aca="false">SUM(S68:S75)</f>
        <v>#VALUE!</v>
      </c>
      <c r="T75" s="550" t="e">
        <f aca="false">SUM(T68:T75)</f>
        <v>#VALUE!</v>
      </c>
    </row>
    <row r="76" customFormat="false" ht="16.5" hidden="false" customHeight="true" outlineLevel="0" collapsed="false">
      <c r="A76" s="610" t="s">
        <v>550</v>
      </c>
      <c r="B76" s="527" t="s">
        <v>465</v>
      </c>
      <c r="C76" s="575" t="n">
        <v>1.5</v>
      </c>
      <c r="D76" s="509"/>
      <c r="E76" s="690" t="s">
        <v>551</v>
      </c>
      <c r="F76" s="612" t="s">
        <v>552</v>
      </c>
      <c r="G76" s="554" t="n">
        <v>33</v>
      </c>
      <c r="H76" s="364"/>
      <c r="I76" s="431" t="s">
        <v>553</v>
      </c>
      <c r="J76" s="613" t="s">
        <v>554</v>
      </c>
      <c r="K76" s="614"/>
      <c r="L76" s="509"/>
      <c r="M76" s="430" t="s">
        <v>556</v>
      </c>
      <c r="N76" s="527" t="s">
        <v>557</v>
      </c>
      <c r="O76" s="575" t="n">
        <v>37.5</v>
      </c>
      <c r="P76" s="509"/>
      <c r="Q76" s="430" t="s">
        <v>558</v>
      </c>
      <c r="R76" s="557" t="s">
        <v>559</v>
      </c>
      <c r="S76" s="534" t="n">
        <v>7</v>
      </c>
      <c r="T76" s="512"/>
    </row>
    <row r="77" customFormat="false" ht="16.5" hidden="false" customHeight="false" outlineLevel="0" collapsed="false">
      <c r="A77" s="610"/>
      <c r="B77" s="527" t="s">
        <v>560</v>
      </c>
      <c r="C77" s="575" t="n">
        <v>1.2</v>
      </c>
      <c r="D77" s="616"/>
      <c r="E77" s="690"/>
      <c r="F77" s="553" t="s">
        <v>561</v>
      </c>
      <c r="G77" s="554" t="n">
        <v>5</v>
      </c>
      <c r="H77" s="364"/>
      <c r="I77" s="431"/>
      <c r="J77" s="527"/>
      <c r="K77" s="575"/>
      <c r="L77" s="509"/>
      <c r="M77" s="430"/>
      <c r="N77" s="527" t="s">
        <v>562</v>
      </c>
      <c r="O77" s="575" t="n">
        <v>4</v>
      </c>
      <c r="P77" s="509"/>
      <c r="Q77" s="430"/>
      <c r="R77" s="557" t="s">
        <v>563</v>
      </c>
      <c r="S77" s="534" t="n">
        <v>14.5</v>
      </c>
      <c r="T77" s="512"/>
    </row>
    <row r="78" customFormat="false" ht="16.5" hidden="false" customHeight="false" outlineLevel="0" collapsed="false">
      <c r="A78" s="610"/>
      <c r="B78" s="527" t="s">
        <v>564</v>
      </c>
      <c r="C78" s="575" t="n">
        <v>40</v>
      </c>
      <c r="D78" s="509"/>
      <c r="E78" s="690"/>
      <c r="F78" s="553"/>
      <c r="G78" s="554" t="n">
        <v>4</v>
      </c>
      <c r="H78" s="364"/>
      <c r="I78" s="431"/>
      <c r="J78" s="617"/>
      <c r="K78" s="618"/>
      <c r="L78" s="509"/>
      <c r="M78" s="430"/>
      <c r="N78" s="623" t="s">
        <v>568</v>
      </c>
      <c r="O78" s="593" t="n">
        <v>0.5</v>
      </c>
      <c r="P78" s="630"/>
      <c r="Q78" s="430"/>
      <c r="R78" s="557" t="s">
        <v>521</v>
      </c>
      <c r="S78" s="534" t="n">
        <v>0.5</v>
      </c>
      <c r="T78" s="512"/>
    </row>
    <row r="79" customFormat="false" ht="16.5" hidden="false" customHeight="false" outlineLevel="0" collapsed="false">
      <c r="A79" s="610"/>
      <c r="B79" s="571" t="s">
        <v>450</v>
      </c>
      <c r="C79" s="575"/>
      <c r="D79" s="619"/>
      <c r="E79" s="690"/>
      <c r="F79" s="553" t="s">
        <v>465</v>
      </c>
      <c r="G79" s="554"/>
      <c r="H79" s="364"/>
      <c r="I79" s="431"/>
      <c r="J79" s="622"/>
      <c r="K79" s="618"/>
      <c r="L79" s="509"/>
      <c r="M79" s="430"/>
      <c r="N79" s="623" t="s">
        <v>569</v>
      </c>
      <c r="O79" s="593" t="n">
        <v>0.5</v>
      </c>
      <c r="P79" s="594"/>
      <c r="Q79" s="430"/>
      <c r="R79" s="527"/>
      <c r="S79" s="575"/>
      <c r="T79" s="512"/>
    </row>
    <row r="80" customFormat="false" ht="16.5" hidden="false" customHeight="false" outlineLevel="0" collapsed="false">
      <c r="A80" s="610"/>
      <c r="B80" s="624"/>
      <c r="C80" s="575"/>
      <c r="D80" s="509"/>
      <c r="E80" s="690"/>
      <c r="F80" s="620" t="s">
        <v>568</v>
      </c>
      <c r="G80" s="621" t="n">
        <v>1</v>
      </c>
      <c r="H80" s="509"/>
      <c r="I80" s="431"/>
      <c r="J80" s="617"/>
      <c r="K80" s="618"/>
      <c r="L80" s="509"/>
      <c r="M80" s="430"/>
      <c r="N80" s="382" t="s">
        <v>587</v>
      </c>
      <c r="O80" s="575"/>
      <c r="P80" s="509"/>
      <c r="Q80" s="430"/>
      <c r="R80" s="527"/>
      <c r="S80" s="575"/>
      <c r="T80" s="512"/>
    </row>
    <row r="81" customFormat="false" ht="21" hidden="true" customHeight="true" outlineLevel="0" collapsed="false">
      <c r="A81" s="610"/>
      <c r="B81" s="527"/>
      <c r="C81" s="625"/>
      <c r="D81" s="626"/>
      <c r="E81" s="690"/>
      <c r="F81" s="627"/>
      <c r="G81" s="625"/>
      <c r="H81" s="509"/>
      <c r="I81" s="431"/>
      <c r="J81" s="617"/>
      <c r="K81" s="618"/>
      <c r="L81" s="628"/>
      <c r="M81" s="430"/>
      <c r="N81" s="629"/>
      <c r="O81" s="588"/>
      <c r="P81" s="509"/>
      <c r="Q81" s="430"/>
      <c r="R81" s="571"/>
      <c r="S81" s="535"/>
      <c r="T81" s="512"/>
    </row>
    <row r="82" customFormat="false" ht="16.5" hidden="true" customHeight="false" outlineLevel="0" collapsed="false">
      <c r="A82" s="610"/>
      <c r="B82" s="631"/>
      <c r="C82" s="632"/>
      <c r="D82" s="509"/>
      <c r="E82" s="690"/>
      <c r="F82" s="631"/>
      <c r="G82" s="632"/>
      <c r="H82" s="509"/>
      <c r="I82" s="431"/>
      <c r="J82" s="631"/>
      <c r="K82" s="632"/>
      <c r="L82" s="509"/>
      <c r="M82" s="430"/>
      <c r="N82" s="633"/>
      <c r="O82" s="625"/>
      <c r="P82" s="509"/>
      <c r="Q82" s="430"/>
      <c r="R82" s="634"/>
      <c r="S82" s="635"/>
      <c r="T82" s="512"/>
    </row>
    <row r="83" customFormat="false" ht="16.5" hidden="true" customHeight="false" outlineLevel="0" collapsed="false">
      <c r="A83" s="610"/>
      <c r="B83" s="636"/>
      <c r="C83" s="625"/>
      <c r="D83" s="509"/>
      <c r="E83" s="690"/>
      <c r="F83" s="636"/>
      <c r="G83" s="625"/>
      <c r="H83" s="509"/>
      <c r="I83" s="431"/>
      <c r="J83" s="636"/>
      <c r="K83" s="625"/>
      <c r="L83" s="509"/>
      <c r="M83" s="430"/>
      <c r="N83" s="633"/>
      <c r="O83" s="625"/>
      <c r="P83" s="509"/>
      <c r="Q83" s="430"/>
      <c r="R83" s="625"/>
      <c r="S83" s="625"/>
      <c r="T83" s="512" t="n">
        <f aca="false">S83*$D$3/1000</f>
        <v>0</v>
      </c>
    </row>
    <row r="84" customFormat="false" ht="16.5" hidden="false" customHeight="false" outlineLevel="0" collapsed="false">
      <c r="A84" s="610"/>
      <c r="B84" s="546" t="s">
        <v>425</v>
      </c>
      <c r="C84" s="547" t="e">
        <f aca="false">SUM(C77:C84)</f>
        <v>#VALUE!</v>
      </c>
      <c r="D84" s="547" t="e">
        <f aca="false">SUM(D76:D84)</f>
        <v>#VALUE!</v>
      </c>
      <c r="E84" s="690"/>
      <c r="F84" s="546" t="s">
        <v>425</v>
      </c>
      <c r="G84" s="547" t="e">
        <f aca="false">SUM(G77:G84)</f>
        <v>#VALUE!</v>
      </c>
      <c r="H84" s="547" t="e">
        <f aca="false">SUM(H76:H84)</f>
        <v>#VALUE!</v>
      </c>
      <c r="I84" s="431"/>
      <c r="J84" s="546" t="s">
        <v>425</v>
      </c>
      <c r="K84" s="547" t="e">
        <f aca="false">SUM(K77:K84)</f>
        <v>#VALUE!</v>
      </c>
      <c r="L84" s="547" t="e">
        <f aca="false">SUM(L76:L84)</f>
        <v>#VALUE!</v>
      </c>
      <c r="M84" s="430"/>
      <c r="N84" s="546" t="s">
        <v>425</v>
      </c>
      <c r="O84" s="547" t="e">
        <f aca="false">SUM(O76:O84)</f>
        <v>#VALUE!</v>
      </c>
      <c r="P84" s="547" t="e">
        <f aca="false">SUM(P76:P84)</f>
        <v>#VALUE!</v>
      </c>
      <c r="Q84" s="430"/>
      <c r="R84" s="546" t="s">
        <v>425</v>
      </c>
      <c r="S84" s="547" t="e">
        <f aca="false">SUM(S76:S84)</f>
        <v>#VALUE!</v>
      </c>
      <c r="T84" s="550" t="e">
        <f aca="false">SUM(T76:T84)</f>
        <v>#VALUE!</v>
      </c>
    </row>
    <row r="85" customFormat="false" ht="17.25" hidden="false" customHeight="false" outlineLevel="0" collapsed="false">
      <c r="A85" s="691"/>
      <c r="B85" s="692" t="s">
        <v>14</v>
      </c>
      <c r="C85" s="692"/>
      <c r="D85" s="693"/>
      <c r="E85" s="694"/>
      <c r="F85" s="692"/>
      <c r="G85" s="692"/>
      <c r="H85" s="695"/>
      <c r="I85" s="694"/>
      <c r="J85" s="692"/>
      <c r="K85" s="692"/>
      <c r="L85" s="696"/>
      <c r="M85" s="694"/>
      <c r="N85" s="692" t="s">
        <v>14</v>
      </c>
      <c r="O85" s="692"/>
      <c r="P85" s="693"/>
      <c r="Q85" s="697"/>
      <c r="R85" s="692" t="s">
        <v>571</v>
      </c>
      <c r="S85" s="692"/>
      <c r="T85" s="698"/>
    </row>
    <row r="86" customFormat="false" ht="16.5" hidden="false" customHeight="true" outlineLevel="1" collapsed="false">
      <c r="A86" s="699" t="s">
        <v>467</v>
      </c>
      <c r="B86" s="700" t="s">
        <v>468</v>
      </c>
      <c r="C86" s="700"/>
      <c r="D86" s="701" t="n">
        <v>5</v>
      </c>
      <c r="E86" s="702" t="s">
        <v>467</v>
      </c>
      <c r="F86" s="700" t="s">
        <v>468</v>
      </c>
      <c r="G86" s="700"/>
      <c r="H86" s="701" t="n">
        <v>4.5</v>
      </c>
      <c r="I86" s="702" t="s">
        <v>467</v>
      </c>
      <c r="J86" s="700" t="s">
        <v>468</v>
      </c>
      <c r="K86" s="700"/>
      <c r="L86" s="701" t="n">
        <v>4.3</v>
      </c>
      <c r="M86" s="702" t="s">
        <v>467</v>
      </c>
      <c r="N86" s="700" t="s">
        <v>468</v>
      </c>
      <c r="O86" s="700"/>
      <c r="P86" s="701" t="n">
        <v>4.5</v>
      </c>
      <c r="Q86" s="702" t="s">
        <v>467</v>
      </c>
      <c r="R86" s="700" t="s">
        <v>468</v>
      </c>
      <c r="S86" s="700"/>
      <c r="T86" s="703" t="n">
        <v>4.7</v>
      </c>
    </row>
    <row r="87" customFormat="false" ht="16.5" hidden="false" customHeight="false" outlineLevel="1" collapsed="false">
      <c r="A87" s="699"/>
      <c r="B87" s="648" t="s">
        <v>469</v>
      </c>
      <c r="C87" s="648"/>
      <c r="D87" s="649" t="n">
        <v>0.8</v>
      </c>
      <c r="E87" s="702"/>
      <c r="F87" s="648" t="s">
        <v>469</v>
      </c>
      <c r="G87" s="648"/>
      <c r="H87" s="649" t="n">
        <v>1.5</v>
      </c>
      <c r="I87" s="702"/>
      <c r="J87" s="648" t="s">
        <v>469</v>
      </c>
      <c r="K87" s="648"/>
      <c r="L87" s="649" t="n">
        <v>2.2</v>
      </c>
      <c r="M87" s="702"/>
      <c r="N87" s="648" t="s">
        <v>469</v>
      </c>
      <c r="O87" s="648"/>
      <c r="P87" s="649" t="n">
        <v>1.2</v>
      </c>
      <c r="Q87" s="702"/>
      <c r="R87" s="648" t="s">
        <v>469</v>
      </c>
      <c r="S87" s="648"/>
      <c r="T87" s="651" t="n">
        <v>2</v>
      </c>
    </row>
    <row r="88" customFormat="false" ht="16.5" hidden="false" customHeight="false" outlineLevel="1" collapsed="false">
      <c r="A88" s="699"/>
      <c r="B88" s="648" t="s">
        <v>470</v>
      </c>
      <c r="C88" s="648"/>
      <c r="D88" s="649" t="n">
        <v>1.8</v>
      </c>
      <c r="E88" s="702"/>
      <c r="F88" s="648" t="s">
        <v>470</v>
      </c>
      <c r="G88" s="648"/>
      <c r="H88" s="649" t="n">
        <v>2</v>
      </c>
      <c r="I88" s="702"/>
      <c r="J88" s="648" t="s">
        <v>470</v>
      </c>
      <c r="K88" s="648"/>
      <c r="L88" s="649" t="n">
        <v>2</v>
      </c>
      <c r="M88" s="702"/>
      <c r="N88" s="648" t="s">
        <v>470</v>
      </c>
      <c r="O88" s="648"/>
      <c r="P88" s="649" t="n">
        <v>2</v>
      </c>
      <c r="Q88" s="702"/>
      <c r="R88" s="648" t="s">
        <v>470</v>
      </c>
      <c r="S88" s="648"/>
      <c r="T88" s="651" t="n">
        <v>2.1</v>
      </c>
    </row>
    <row r="89" customFormat="false" ht="16.5" hidden="false" customHeight="false" outlineLevel="1" collapsed="false">
      <c r="A89" s="699"/>
      <c r="B89" s="648" t="s">
        <v>471</v>
      </c>
      <c r="C89" s="648"/>
      <c r="D89" s="649" t="n">
        <v>2.8</v>
      </c>
      <c r="E89" s="702"/>
      <c r="F89" s="648" t="s">
        <v>471</v>
      </c>
      <c r="G89" s="648"/>
      <c r="H89" s="649" t="n">
        <v>2.7</v>
      </c>
      <c r="I89" s="702"/>
      <c r="J89" s="648" t="s">
        <v>471</v>
      </c>
      <c r="K89" s="648"/>
      <c r="L89" s="649" t="n">
        <v>2.5</v>
      </c>
      <c r="M89" s="702"/>
      <c r="N89" s="648" t="s">
        <v>471</v>
      </c>
      <c r="O89" s="648"/>
      <c r="P89" s="649" t="n">
        <v>2.5</v>
      </c>
      <c r="Q89" s="702"/>
      <c r="R89" s="648" t="s">
        <v>471</v>
      </c>
      <c r="S89" s="648"/>
      <c r="T89" s="651" t="n">
        <v>2.5</v>
      </c>
    </row>
    <row r="90" customFormat="false" ht="16.5" hidden="false" customHeight="false" outlineLevel="1" collapsed="false">
      <c r="A90" s="699"/>
      <c r="B90" s="648" t="s">
        <v>472</v>
      </c>
      <c r="C90" s="648"/>
      <c r="D90" s="649" t="n">
        <v>1</v>
      </c>
      <c r="E90" s="702"/>
      <c r="F90" s="648" t="s">
        <v>472</v>
      </c>
      <c r="G90" s="648"/>
      <c r="H90" s="649" t="n">
        <v>0</v>
      </c>
      <c r="I90" s="702"/>
      <c r="J90" s="648" t="s">
        <v>472</v>
      </c>
      <c r="K90" s="648"/>
      <c r="L90" s="649" t="n">
        <v>0</v>
      </c>
      <c r="M90" s="702"/>
      <c r="N90" s="648" t="s">
        <v>472</v>
      </c>
      <c r="O90" s="648"/>
      <c r="P90" s="649" t="n">
        <v>1</v>
      </c>
      <c r="Q90" s="702"/>
      <c r="R90" s="648" t="s">
        <v>573</v>
      </c>
      <c r="S90" s="648"/>
      <c r="T90" s="651" t="n">
        <v>1</v>
      </c>
    </row>
    <row r="91" customFormat="false" ht="17.25" hidden="false" customHeight="false" outlineLevel="1" collapsed="false">
      <c r="A91" s="699"/>
      <c r="B91" s="659" t="s">
        <v>473</v>
      </c>
      <c r="C91" s="659"/>
      <c r="D91" s="660" t="n">
        <f aca="false">D86*70+D88*25+D90*60+D87*83+D89*45</f>
        <v>647.4</v>
      </c>
      <c r="E91" s="702"/>
      <c r="F91" s="659" t="s">
        <v>473</v>
      </c>
      <c r="G91" s="659"/>
      <c r="H91" s="660" t="n">
        <f aca="false">H86*70+H88*25+H90*60+H87*83+H89*45</f>
        <v>611</v>
      </c>
      <c r="I91" s="702"/>
      <c r="J91" s="659" t="s">
        <v>473</v>
      </c>
      <c r="K91" s="659"/>
      <c r="L91" s="660" t="n">
        <f aca="false">L86*70+L88*25+L90*60+L87*83+L89*45</f>
        <v>646.1</v>
      </c>
      <c r="M91" s="702"/>
      <c r="N91" s="659" t="s">
        <v>473</v>
      </c>
      <c r="O91" s="659"/>
      <c r="P91" s="660" t="n">
        <f aca="false">P86*70+P88*25+P90*60+P87*83+P89*45</f>
        <v>637.1</v>
      </c>
      <c r="Q91" s="702"/>
      <c r="R91" s="659" t="s">
        <v>473</v>
      </c>
      <c r="S91" s="659"/>
      <c r="T91" s="661" t="n">
        <f aca="false">T86*70+T88*25+T90*120+T87*83+T89*45</f>
        <v>780</v>
      </c>
    </row>
    <row r="92" customFormat="false" ht="16.5" hidden="false" customHeight="false" outlineLevel="1" collapsed="false">
      <c r="A92" s="663" t="s">
        <v>474</v>
      </c>
      <c r="B92" s="664"/>
      <c r="C92" s="665"/>
      <c r="D92" s="666"/>
      <c r="E92" s="667"/>
      <c r="F92" s="665"/>
      <c r="G92" s="665"/>
      <c r="H92" s="665"/>
      <c r="I92" s="668"/>
      <c r="J92" s="668"/>
      <c r="K92" s="669"/>
      <c r="L92" s="668"/>
      <c r="M92" s="668"/>
      <c r="N92" s="670"/>
      <c r="O92" s="671"/>
      <c r="P92" s="463"/>
      <c r="Q92" s="464"/>
      <c r="R92" s="464"/>
      <c r="S92" s="464"/>
      <c r="T92" s="464"/>
    </row>
    <row r="93" customFormat="false" ht="16.5" hidden="false" customHeight="false" outlineLevel="1" collapsed="false">
      <c r="A93" s="680"/>
      <c r="B93" s="673" t="s">
        <v>475</v>
      </c>
      <c r="C93" s="674"/>
      <c r="D93" s="675"/>
      <c r="E93" s="676"/>
      <c r="F93" s="677"/>
      <c r="G93" s="677"/>
      <c r="H93" s="678"/>
      <c r="I93" s="677"/>
      <c r="J93" s="679" t="s">
        <v>476</v>
      </c>
      <c r="K93" s="471"/>
      <c r="L93" s="677"/>
      <c r="M93" s="677"/>
      <c r="N93" s="675"/>
      <c r="O93" s="472"/>
      <c r="P93" s="680" t="s">
        <v>477</v>
      </c>
      <c r="Q93" s="477"/>
      <c r="R93" s="477"/>
      <c r="S93" s="477"/>
      <c r="T93" s="477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&amp;C軒泰營養師:溫悅柔 0936505831   03-4200919#253</oddHeader>
    <oddFooter/>
  </headerFooter>
  <rowBreaks count="3" manualBreakCount="3">
    <brk id="44" man="true" max="16383" min="0"/>
    <brk id="47" man="true" max="16383" min="0"/>
    <brk id="9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2" width="4.24"/>
    <col collapsed="false" customWidth="true" hidden="false" outlineLevel="0" max="2" min="2" style="662" width="18.62"/>
    <col collapsed="false" customWidth="true" hidden="false" outlineLevel="0" max="3" min="3" style="662" width="3.99"/>
    <col collapsed="false" customWidth="true" hidden="false" outlineLevel="0" max="4" min="4" style="662" width="9.5"/>
    <col collapsed="false" customWidth="true" hidden="false" outlineLevel="0" max="5" min="5" style="662" width="4.62"/>
    <col collapsed="false" customWidth="true" hidden="false" outlineLevel="0" max="6" min="6" style="662" width="18.62"/>
    <col collapsed="false" customWidth="true" hidden="true" outlineLevel="0" max="7" min="7" style="662" width="3.99"/>
    <col collapsed="false" customWidth="true" hidden="false" outlineLevel="0" max="8" min="8" style="662" width="9.5"/>
    <col collapsed="false" customWidth="true" hidden="false" outlineLevel="0" max="9" min="9" style="662" width="4.62"/>
    <col collapsed="false" customWidth="true" hidden="false" outlineLevel="0" max="10" min="10" style="662" width="18.62"/>
    <col collapsed="false" customWidth="true" hidden="true" outlineLevel="0" max="11" min="11" style="662" width="3.99"/>
    <col collapsed="false" customWidth="true" hidden="false" outlineLevel="0" max="12" min="12" style="662" width="9.5"/>
    <col collapsed="false" customWidth="true" hidden="false" outlineLevel="0" max="13" min="13" style="662" width="4.62"/>
    <col collapsed="false" customWidth="true" hidden="false" outlineLevel="0" max="14" min="14" style="662" width="18.62"/>
    <col collapsed="false" customWidth="true" hidden="true" outlineLevel="0" max="15" min="15" style="662" width="3.99"/>
    <col collapsed="false" customWidth="true" hidden="false" outlineLevel="0" max="16" min="16" style="662" width="9.5"/>
    <col collapsed="false" customWidth="true" hidden="false" outlineLevel="0" max="17" min="17" style="662" width="4.62"/>
    <col collapsed="false" customWidth="true" hidden="false" outlineLevel="0" max="18" min="18" style="662" width="18.62"/>
    <col collapsed="false" customWidth="true" hidden="true" outlineLevel="0" max="19" min="19" style="662" width="3.75"/>
    <col collapsed="false" customWidth="true" hidden="false" outlineLevel="0" max="20" min="20" style="662" width="9.5"/>
    <col collapsed="false" customWidth="true" hidden="false" outlineLevel="0" max="21" min="21" style="662" width="8.62"/>
    <col collapsed="false" customWidth="true" hidden="false" outlineLevel="0" max="26" min="22" style="662" width="21.24"/>
    <col collapsed="false" customWidth="false" hidden="false" outlineLevel="0" max="257" min="27" style="662" width="8.99"/>
  </cols>
  <sheetData>
    <row r="1" customFormat="false" ht="26.25" hidden="false" customHeight="false" outlineLevel="0" collapsed="false">
      <c r="A1" s="704" t="s">
        <v>588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4"/>
    </row>
    <row r="2" customFormat="false" ht="16.5" hidden="false" customHeight="false" outlineLevel="0" collapsed="false">
      <c r="A2" s="705" t="s">
        <v>589</v>
      </c>
      <c r="B2" s="706" t="n">
        <v>42072</v>
      </c>
      <c r="C2" s="706"/>
      <c r="D2" s="706"/>
      <c r="E2" s="707" t="s">
        <v>48</v>
      </c>
      <c r="F2" s="708" t="n">
        <f aca="false">B2+1</f>
        <v>42073</v>
      </c>
      <c r="G2" s="708"/>
      <c r="H2" s="708"/>
      <c r="I2" s="709" t="s">
        <v>39</v>
      </c>
      <c r="J2" s="710" t="n">
        <f aca="false">F2+1</f>
        <v>42074</v>
      </c>
      <c r="K2" s="710"/>
      <c r="L2" s="710"/>
      <c r="M2" s="711" t="s">
        <v>48</v>
      </c>
      <c r="N2" s="712" t="n">
        <f aca="false">J2+1</f>
        <v>42075</v>
      </c>
      <c r="O2" s="712"/>
      <c r="P2" s="712"/>
      <c r="Q2" s="713" t="s">
        <v>60</v>
      </c>
      <c r="R2" s="714" t="n">
        <f aca="false">N2+1</f>
        <v>42076</v>
      </c>
      <c r="S2" s="714"/>
      <c r="T2" s="714"/>
    </row>
    <row r="3" customFormat="false" ht="16.5" hidden="false" customHeight="false" outlineLevel="0" collapsed="false">
      <c r="A3" s="705"/>
      <c r="B3" s="715" t="s">
        <v>399</v>
      </c>
      <c r="C3" s="716"/>
      <c r="D3" s="717" t="n">
        <v>2130</v>
      </c>
      <c r="E3" s="707"/>
      <c r="F3" s="718" t="s">
        <v>399</v>
      </c>
      <c r="G3" s="716"/>
      <c r="H3" s="719" t="n">
        <f aca="false">D3</f>
        <v>2130</v>
      </c>
      <c r="I3" s="709"/>
      <c r="J3" s="718" t="s">
        <v>399</v>
      </c>
      <c r="K3" s="716"/>
      <c r="L3" s="719" t="n">
        <f aca="false">H3</f>
        <v>2130</v>
      </c>
      <c r="M3" s="711"/>
      <c r="N3" s="718" t="s">
        <v>399</v>
      </c>
      <c r="O3" s="716"/>
      <c r="P3" s="719" t="n">
        <f aca="false">L3</f>
        <v>2130</v>
      </c>
      <c r="Q3" s="713"/>
      <c r="R3" s="718" t="s">
        <v>399</v>
      </c>
      <c r="S3" s="716"/>
      <c r="T3" s="720" t="n">
        <v>2130</v>
      </c>
    </row>
    <row r="4" customFormat="false" ht="16.5" hidden="false" customHeight="false" outlineLevel="0" collapsed="false">
      <c r="A4" s="705"/>
      <c r="B4" s="718" t="s">
        <v>400</v>
      </c>
      <c r="C4" s="721" t="s">
        <v>401</v>
      </c>
      <c r="D4" s="722" t="s">
        <v>402</v>
      </c>
      <c r="E4" s="707"/>
      <c r="F4" s="718" t="s">
        <v>400</v>
      </c>
      <c r="G4" s="721" t="s">
        <v>401</v>
      </c>
      <c r="H4" s="722" t="s">
        <v>403</v>
      </c>
      <c r="I4" s="709"/>
      <c r="J4" s="718" t="s">
        <v>400</v>
      </c>
      <c r="K4" s="721" t="s">
        <v>401</v>
      </c>
      <c r="L4" s="722" t="s">
        <v>403</v>
      </c>
      <c r="M4" s="711"/>
      <c r="N4" s="718" t="s">
        <v>400</v>
      </c>
      <c r="O4" s="721" t="s">
        <v>401</v>
      </c>
      <c r="P4" s="722" t="s">
        <v>403</v>
      </c>
      <c r="Q4" s="713"/>
      <c r="R4" s="718" t="s">
        <v>400</v>
      </c>
      <c r="S4" s="721" t="s">
        <v>401</v>
      </c>
      <c r="T4" s="723" t="s">
        <v>403</v>
      </c>
    </row>
    <row r="5" customFormat="false" ht="16.5" hidden="false" customHeight="true" outlineLevel="0" collapsed="false">
      <c r="A5" s="705"/>
      <c r="B5" s="724" t="s">
        <v>404</v>
      </c>
      <c r="C5" s="725" t="n">
        <v>45</v>
      </c>
      <c r="D5" s="366" t="n">
        <v>100</v>
      </c>
      <c r="E5" s="707"/>
      <c r="F5" s="724" t="s">
        <v>404</v>
      </c>
      <c r="G5" s="725" t="n">
        <v>47</v>
      </c>
      <c r="H5" s="366" t="n">
        <f aca="false">G5*$D$3/1000</f>
        <v>100.11</v>
      </c>
      <c r="I5" s="726" t="s">
        <v>590</v>
      </c>
      <c r="J5" s="727" t="s">
        <v>407</v>
      </c>
      <c r="K5" s="728" t="n">
        <v>5</v>
      </c>
      <c r="L5" s="366" t="n">
        <v>10</v>
      </c>
      <c r="M5" s="711"/>
      <c r="N5" s="724" t="s">
        <v>404</v>
      </c>
      <c r="O5" s="725" t="n">
        <v>47</v>
      </c>
      <c r="P5" s="366" t="n">
        <f aca="false">O5*$D$3/1000</f>
        <v>100.11</v>
      </c>
      <c r="Q5" s="713"/>
      <c r="R5" s="724" t="s">
        <v>404</v>
      </c>
      <c r="S5" s="725" t="n">
        <v>47</v>
      </c>
      <c r="T5" s="729" t="n">
        <v>100</v>
      </c>
    </row>
    <row r="6" customFormat="false" ht="16.5" hidden="false" customHeight="false" outlineLevel="0" collapsed="false">
      <c r="A6" s="705"/>
      <c r="B6" s="730" t="s">
        <v>591</v>
      </c>
      <c r="C6" s="725" t="n">
        <v>20</v>
      </c>
      <c r="D6" s="366" t="n">
        <v>30</v>
      </c>
      <c r="E6" s="707"/>
      <c r="F6" s="730" t="s">
        <v>407</v>
      </c>
      <c r="G6" s="725" t="n">
        <v>14</v>
      </c>
      <c r="H6" s="366" t="n">
        <f aca="false">G6*$D$3/1000</f>
        <v>29.82</v>
      </c>
      <c r="I6" s="726"/>
      <c r="J6" s="724" t="s">
        <v>404</v>
      </c>
      <c r="K6" s="725" t="n">
        <v>28</v>
      </c>
      <c r="L6" s="366" t="n">
        <f aca="false">K6*$D$3/1000</f>
        <v>59.64</v>
      </c>
      <c r="M6" s="711"/>
      <c r="N6" s="730" t="s">
        <v>407</v>
      </c>
      <c r="O6" s="725" t="n">
        <v>14</v>
      </c>
      <c r="P6" s="366" t="n">
        <f aca="false">O6*$D$3/1000</f>
        <v>29.82</v>
      </c>
      <c r="Q6" s="713"/>
      <c r="R6" s="730" t="s">
        <v>407</v>
      </c>
      <c r="S6" s="725" t="n">
        <v>14</v>
      </c>
      <c r="T6" s="729" t="n">
        <v>20</v>
      </c>
    </row>
    <row r="7" customFormat="false" ht="16.5" hidden="false" customHeight="false" outlineLevel="0" collapsed="false">
      <c r="A7" s="705"/>
      <c r="B7" s="731"/>
      <c r="C7" s="725"/>
      <c r="D7" s="732"/>
      <c r="E7" s="707"/>
      <c r="F7" s="731"/>
      <c r="G7" s="721"/>
      <c r="H7" s="733"/>
      <c r="I7" s="726"/>
      <c r="J7" s="727" t="s">
        <v>592</v>
      </c>
      <c r="K7" s="734" t="n">
        <v>28</v>
      </c>
      <c r="L7" s="735" t="n">
        <f aca="false">K7*$D$3/1000</f>
        <v>59.64</v>
      </c>
      <c r="M7" s="711"/>
      <c r="N7" s="724"/>
      <c r="O7" s="721"/>
      <c r="P7" s="733"/>
      <c r="Q7" s="713"/>
      <c r="R7" s="724" t="s">
        <v>563</v>
      </c>
      <c r="S7" s="725" t="n">
        <v>5</v>
      </c>
      <c r="T7" s="729" t="n">
        <v>10</v>
      </c>
    </row>
    <row r="8" customFormat="false" ht="15" hidden="false" customHeight="true" outlineLevel="0" collapsed="false">
      <c r="A8" s="526" t="s">
        <v>593</v>
      </c>
      <c r="B8" s="727" t="s">
        <v>594</v>
      </c>
      <c r="C8" s="736" t="n">
        <v>59</v>
      </c>
      <c r="D8" s="366" t="n">
        <f aca="false">C8*$D$3/1000</f>
        <v>125.67</v>
      </c>
      <c r="E8" s="367" t="s">
        <v>595</v>
      </c>
      <c r="F8" s="727" t="s">
        <v>596</v>
      </c>
      <c r="G8" s="380" t="n">
        <v>50.5</v>
      </c>
      <c r="H8" s="366" t="n">
        <f aca="false">G8*$H$3/1000</f>
        <v>107.565</v>
      </c>
      <c r="I8" s="726"/>
      <c r="J8" s="727" t="s">
        <v>597</v>
      </c>
      <c r="K8" s="734" t="n">
        <v>5</v>
      </c>
      <c r="L8" s="366" t="n">
        <v>10</v>
      </c>
      <c r="M8" s="367" t="s">
        <v>172</v>
      </c>
      <c r="N8" s="737" t="s">
        <v>172</v>
      </c>
      <c r="O8" s="738" t="n">
        <v>2</v>
      </c>
      <c r="P8" s="401" t="n">
        <f aca="false">O8*$L$3-50</f>
        <v>4210</v>
      </c>
      <c r="Q8" s="367" t="s">
        <v>598</v>
      </c>
      <c r="R8" s="739" t="s">
        <v>599</v>
      </c>
      <c r="S8" s="736" t="n">
        <v>55</v>
      </c>
      <c r="T8" s="729" t="n">
        <f aca="false">S8*$D$3/1000</f>
        <v>117.15</v>
      </c>
    </row>
    <row r="9" customFormat="false" ht="15" hidden="false" customHeight="true" outlineLevel="0" collapsed="false">
      <c r="A9" s="526"/>
      <c r="B9" s="740" t="s">
        <v>420</v>
      </c>
      <c r="C9" s="736" t="n">
        <v>47</v>
      </c>
      <c r="D9" s="366" t="n">
        <f aca="false">C9*$D$3/1000</f>
        <v>100.11</v>
      </c>
      <c r="E9" s="367"/>
      <c r="F9" s="737" t="s">
        <v>600</v>
      </c>
      <c r="G9" s="384" t="n">
        <v>19.5</v>
      </c>
      <c r="H9" s="366" t="n">
        <f aca="false">G9*$H$3/1000</f>
        <v>41.535</v>
      </c>
      <c r="I9" s="726"/>
      <c r="J9" s="741" t="s">
        <v>601</v>
      </c>
      <c r="K9" s="734" t="n">
        <v>5</v>
      </c>
      <c r="L9" s="366" t="n">
        <v>10</v>
      </c>
      <c r="M9" s="367"/>
      <c r="N9" s="559" t="s">
        <v>602</v>
      </c>
      <c r="O9" s="736"/>
      <c r="P9" s="366" t="s">
        <v>603</v>
      </c>
      <c r="Q9" s="367"/>
      <c r="R9" s="739" t="s">
        <v>604</v>
      </c>
      <c r="S9" s="736" t="n">
        <v>35</v>
      </c>
      <c r="T9" s="729" t="n">
        <v>20</v>
      </c>
    </row>
    <row r="10" customFormat="false" ht="15" hidden="false" customHeight="true" outlineLevel="0" collapsed="false">
      <c r="A10" s="526"/>
      <c r="B10" s="742" t="s">
        <v>605</v>
      </c>
      <c r="C10" s="736" t="n">
        <v>4</v>
      </c>
      <c r="D10" s="743" t="n">
        <f aca="false">C10*$D$3/3000</f>
        <v>2.84</v>
      </c>
      <c r="E10" s="367"/>
      <c r="F10" s="737" t="s">
        <v>606</v>
      </c>
      <c r="G10" s="380" t="n">
        <v>10</v>
      </c>
      <c r="H10" s="366" t="n">
        <f aca="false">G10*$H$3/1000</f>
        <v>21.3</v>
      </c>
      <c r="I10" s="726"/>
      <c r="J10" s="727" t="s">
        <v>607</v>
      </c>
      <c r="K10" s="734" t="n">
        <v>14</v>
      </c>
      <c r="L10" s="366" t="n">
        <f aca="false">K10*$L$3/1000</f>
        <v>29.82</v>
      </c>
      <c r="M10" s="367"/>
      <c r="N10" s="559"/>
      <c r="O10" s="736"/>
      <c r="P10" s="366" t="n">
        <f aca="false">O10*$P$3/1000</f>
        <v>0</v>
      </c>
      <c r="Q10" s="367"/>
      <c r="R10" s="739" t="s">
        <v>608</v>
      </c>
      <c r="S10" s="736" t="n">
        <v>3</v>
      </c>
      <c r="T10" s="729" t="n">
        <f aca="false">S10*$D$3/1000</f>
        <v>6.39</v>
      </c>
    </row>
    <row r="11" customFormat="false" ht="15" hidden="false" customHeight="true" outlineLevel="0" collapsed="false">
      <c r="A11" s="526"/>
      <c r="B11" s="742" t="s">
        <v>465</v>
      </c>
      <c r="C11" s="736" t="n">
        <v>1</v>
      </c>
      <c r="D11" s="366" t="n">
        <f aca="false">C11*$D$3/1000</f>
        <v>2.13</v>
      </c>
      <c r="E11" s="367"/>
      <c r="F11" s="737" t="s">
        <v>609</v>
      </c>
      <c r="G11" s="380" t="n">
        <v>1</v>
      </c>
      <c r="H11" s="366" t="n">
        <f aca="false">G11*$H$3/1000</f>
        <v>2.13</v>
      </c>
      <c r="I11" s="726"/>
      <c r="J11" s="727" t="s">
        <v>130</v>
      </c>
      <c r="K11" s="734" t="n">
        <v>21</v>
      </c>
      <c r="L11" s="366" t="n">
        <f aca="false">K11*$L$3/1000</f>
        <v>44.73</v>
      </c>
      <c r="M11" s="367"/>
      <c r="N11" s="559"/>
      <c r="O11" s="736"/>
      <c r="P11" s="366" t="n">
        <f aca="false">O11*$P$3/1000</f>
        <v>0</v>
      </c>
      <c r="Q11" s="367"/>
      <c r="R11" s="739" t="s">
        <v>610</v>
      </c>
      <c r="S11" s="736" t="n">
        <v>1</v>
      </c>
      <c r="T11" s="744" t="n">
        <f aca="false">S11*$D$3/1000</f>
        <v>2.13</v>
      </c>
    </row>
    <row r="12" customFormat="false" ht="15" hidden="false" customHeight="true" outlineLevel="0" collapsed="false">
      <c r="A12" s="526"/>
      <c r="B12" s="742" t="s">
        <v>416</v>
      </c>
      <c r="C12" s="736" t="n">
        <v>2</v>
      </c>
      <c r="D12" s="366" t="n">
        <f aca="false">C12*$D$3/1000</f>
        <v>4.26</v>
      </c>
      <c r="E12" s="367"/>
      <c r="F12" s="742" t="s">
        <v>611</v>
      </c>
      <c r="G12" s="380" t="n">
        <v>3.5</v>
      </c>
      <c r="H12" s="366" t="n">
        <f aca="false">G12*$H$3/1000</f>
        <v>7.455</v>
      </c>
      <c r="I12" s="726"/>
      <c r="J12" s="737" t="s">
        <v>609</v>
      </c>
      <c r="K12" s="734"/>
      <c r="L12" s="366" t="n">
        <v>2</v>
      </c>
      <c r="M12" s="367"/>
      <c r="N12" s="724"/>
      <c r="O12" s="389"/>
      <c r="P12" s="366"/>
      <c r="Q12" s="367"/>
      <c r="R12" s="739" t="s">
        <v>612</v>
      </c>
      <c r="S12" s="736"/>
      <c r="T12" s="729" t="n">
        <v>1</v>
      </c>
    </row>
    <row r="13" customFormat="false" ht="15" hidden="false" customHeight="true" outlineLevel="0" collapsed="false">
      <c r="A13" s="526"/>
      <c r="B13" s="742" t="s">
        <v>613</v>
      </c>
      <c r="C13" s="736" t="n">
        <v>7</v>
      </c>
      <c r="D13" s="366" t="n">
        <f aca="false">C13*$D$3/1000</f>
        <v>14.91</v>
      </c>
      <c r="E13" s="367"/>
      <c r="F13" s="742" t="s">
        <v>614</v>
      </c>
      <c r="G13" s="389" t="n">
        <v>9.5</v>
      </c>
      <c r="H13" s="366" t="n">
        <f aca="false">G13*$H$3/1000</f>
        <v>20.235</v>
      </c>
      <c r="I13" s="726"/>
      <c r="J13" s="368" t="s">
        <v>615</v>
      </c>
      <c r="K13" s="745" t="s">
        <v>616</v>
      </c>
      <c r="L13" s="366" t="s">
        <v>617</v>
      </c>
      <c r="M13" s="367"/>
      <c r="N13" s="742"/>
      <c r="O13" s="389"/>
      <c r="P13" s="366" t="n">
        <f aca="false">O13*$P$3/1000</f>
        <v>0</v>
      </c>
      <c r="Q13" s="367"/>
      <c r="R13" s="739"/>
      <c r="S13" s="736"/>
      <c r="T13" s="729"/>
    </row>
    <row r="14" customFormat="false" ht="15" hidden="false" customHeight="true" outlineLevel="0" collapsed="false">
      <c r="A14" s="526"/>
      <c r="B14" s="746"/>
      <c r="C14" s="747" t="n">
        <f aca="false">SUM(C8:C13)</f>
        <v>120</v>
      </c>
      <c r="D14" s="747" t="n">
        <f aca="false">SUM(D8:D13)</f>
        <v>249.92</v>
      </c>
      <c r="E14" s="367"/>
      <c r="F14" s="748" t="s">
        <v>425</v>
      </c>
      <c r="G14" s="747" t="n">
        <f aca="false">SUM(G8:G13)</f>
        <v>94</v>
      </c>
      <c r="H14" s="747" t="n">
        <f aca="false">SUM(H8:H13)</f>
        <v>200.22</v>
      </c>
      <c r="I14" s="726"/>
      <c r="J14" s="741"/>
      <c r="K14" s="734"/>
      <c r="L14" s="366"/>
      <c r="M14" s="367"/>
      <c r="N14" s="749" t="s">
        <v>425</v>
      </c>
      <c r="O14" s="747" t="n">
        <f aca="false">SUM(O8:O13)</f>
        <v>2</v>
      </c>
      <c r="P14" s="747" t="n">
        <f aca="false">SUM(P8:P13)</f>
        <v>4210</v>
      </c>
      <c r="Q14" s="367"/>
      <c r="R14" s="750"/>
      <c r="S14" s="621"/>
      <c r="T14" s="751"/>
    </row>
    <row r="15" customFormat="false" ht="15" hidden="false" customHeight="true" outlineLevel="0" collapsed="false">
      <c r="A15" s="526" t="s">
        <v>618</v>
      </c>
      <c r="B15" s="752" t="s">
        <v>619</v>
      </c>
      <c r="C15" s="753" t="n">
        <v>61</v>
      </c>
      <c r="D15" s="754" t="n">
        <f aca="false">C15*$D$3/1000</f>
        <v>129.93</v>
      </c>
      <c r="E15" s="367" t="s">
        <v>620</v>
      </c>
      <c r="F15" s="368" t="s">
        <v>621</v>
      </c>
      <c r="G15" s="621" t="n">
        <v>10</v>
      </c>
      <c r="H15" s="366" t="n">
        <f aca="false">G15*$H$3/1000</f>
        <v>21.3</v>
      </c>
      <c r="I15" s="367" t="s">
        <v>622</v>
      </c>
      <c r="J15" s="755" t="s">
        <v>623</v>
      </c>
      <c r="K15" s="756" t="n">
        <v>39.5</v>
      </c>
      <c r="L15" s="757" t="n">
        <f aca="false">K15*$L$3/1000</f>
        <v>84.135</v>
      </c>
      <c r="M15" s="367" t="s">
        <v>624</v>
      </c>
      <c r="N15" s="368" t="s">
        <v>458</v>
      </c>
      <c r="O15" s="736"/>
      <c r="P15" s="758" t="s">
        <v>625</v>
      </c>
      <c r="Q15" s="367" t="s">
        <v>626</v>
      </c>
      <c r="R15" s="759" t="s">
        <v>457</v>
      </c>
      <c r="S15" s="648" t="n">
        <v>56.5</v>
      </c>
      <c r="T15" s="729" t="n">
        <f aca="false">S15*$T$3/1000</f>
        <v>120.345</v>
      </c>
      <c r="V15" s="662" t="n">
        <f aca="false">132-96</f>
        <v>36</v>
      </c>
    </row>
    <row r="16" customFormat="false" ht="15" hidden="false" customHeight="true" outlineLevel="0" collapsed="false">
      <c r="A16" s="526"/>
      <c r="B16" s="760" t="s">
        <v>627</v>
      </c>
      <c r="C16" s="761" t="n">
        <v>5.5</v>
      </c>
      <c r="D16" s="754" t="n">
        <f aca="false">C16*$D$3/1000</f>
        <v>11.715</v>
      </c>
      <c r="E16" s="367"/>
      <c r="F16" s="368" t="s">
        <v>628</v>
      </c>
      <c r="G16" s="621" t="n">
        <v>70</v>
      </c>
      <c r="H16" s="366" t="n">
        <f aca="false">G16*$H$3/1000</f>
        <v>149.1</v>
      </c>
      <c r="I16" s="367"/>
      <c r="J16" s="755" t="s">
        <v>629</v>
      </c>
      <c r="K16" s="756" t="n">
        <v>35</v>
      </c>
      <c r="L16" s="757" t="n">
        <f aca="false">K16*$L$3/1000</f>
        <v>74.55</v>
      </c>
      <c r="M16" s="367"/>
      <c r="N16" s="762" t="s">
        <v>630</v>
      </c>
      <c r="O16" s="763"/>
      <c r="P16" s="758" t="s">
        <v>631</v>
      </c>
      <c r="Q16" s="367"/>
      <c r="R16" s="759" t="s">
        <v>443</v>
      </c>
      <c r="S16" s="764" t="n">
        <v>8.5</v>
      </c>
      <c r="T16" s="729" t="n">
        <f aca="false">S16*$T$3/1000</f>
        <v>18.105</v>
      </c>
    </row>
    <row r="17" customFormat="false" ht="15" hidden="false" customHeight="true" outlineLevel="0" collapsed="false">
      <c r="A17" s="526"/>
      <c r="B17" s="368" t="s">
        <v>632</v>
      </c>
      <c r="C17" s="761" t="n">
        <v>4.5</v>
      </c>
      <c r="D17" s="754" t="n">
        <f aca="false">C17*$D$3/1000</f>
        <v>9.585</v>
      </c>
      <c r="E17" s="367"/>
      <c r="F17" s="368" t="s">
        <v>633</v>
      </c>
      <c r="G17" s="621" t="n">
        <v>6</v>
      </c>
      <c r="H17" s="366" t="n">
        <f aca="false">G17*$H$3/1000</f>
        <v>12.78</v>
      </c>
      <c r="I17" s="367"/>
      <c r="J17" s="755" t="s">
        <v>634</v>
      </c>
      <c r="K17" s="756" t="n">
        <v>11.6</v>
      </c>
      <c r="L17" s="757" t="n">
        <f aca="false">K17*$L$3/1000</f>
        <v>24.708</v>
      </c>
      <c r="M17" s="367"/>
      <c r="N17" s="368" t="s">
        <v>635</v>
      </c>
      <c r="O17" s="763"/>
      <c r="P17" s="758" t="s">
        <v>631</v>
      </c>
      <c r="Q17" s="367"/>
      <c r="R17" s="759" t="s">
        <v>439</v>
      </c>
      <c r="S17" s="648" t="n">
        <v>8.5</v>
      </c>
      <c r="T17" s="729" t="n">
        <f aca="false">S17*$T$3/1000</f>
        <v>18.105</v>
      </c>
      <c r="V17" s="765"/>
      <c r="W17" s="765"/>
      <c r="X17" s="765"/>
      <c r="Y17" s="765"/>
      <c r="Z17" s="765"/>
      <c r="AA17" s="765"/>
      <c r="AB17" s="765"/>
      <c r="AC17" s="765"/>
      <c r="AD17" s="765"/>
    </row>
    <row r="18" customFormat="false" ht="15" hidden="false" customHeight="true" outlineLevel="0" collapsed="false">
      <c r="A18" s="526"/>
      <c r="B18" s="368" t="s">
        <v>443</v>
      </c>
      <c r="C18" s="761" t="n">
        <v>10</v>
      </c>
      <c r="D18" s="754" t="n">
        <f aca="false">C18*$D$3/1000</f>
        <v>21.3</v>
      </c>
      <c r="E18" s="367"/>
      <c r="F18" s="368" t="s">
        <v>636</v>
      </c>
      <c r="G18" s="384" t="n">
        <v>1</v>
      </c>
      <c r="H18" s="366" t="n">
        <f aca="false">G18*$H$3/1000</f>
        <v>2.13</v>
      </c>
      <c r="I18" s="367"/>
      <c r="J18" s="755" t="s">
        <v>637</v>
      </c>
      <c r="K18" s="756" t="n">
        <v>5</v>
      </c>
      <c r="L18" s="757" t="n">
        <f aca="false">K18*$L$3/1000</f>
        <v>10.65</v>
      </c>
      <c r="M18" s="367"/>
      <c r="N18" s="368" t="s">
        <v>416</v>
      </c>
      <c r="O18" s="766"/>
      <c r="P18" s="758" t="s">
        <v>638</v>
      </c>
      <c r="Q18" s="367"/>
      <c r="R18" s="767" t="s">
        <v>437</v>
      </c>
      <c r="S18" s="768" t="n">
        <v>4.5</v>
      </c>
      <c r="T18" s="729" t="n">
        <f aca="false">S18*$T$3/1000</f>
        <v>9.585</v>
      </c>
      <c r="V18" s="765"/>
      <c r="W18" s="765"/>
      <c r="X18" s="765"/>
      <c r="Y18" s="765"/>
      <c r="Z18" s="765"/>
      <c r="AA18" s="765"/>
      <c r="AB18" s="765"/>
      <c r="AC18" s="765"/>
      <c r="AD18" s="765"/>
    </row>
    <row r="19" customFormat="false" ht="15" hidden="false" customHeight="true" outlineLevel="0" collapsed="false">
      <c r="A19" s="526"/>
      <c r="B19" s="368" t="s">
        <v>527</v>
      </c>
      <c r="C19" s="528" t="n">
        <v>1</v>
      </c>
      <c r="D19" s="754" t="n">
        <f aca="false">C19*$D$3/1000</f>
        <v>2.13</v>
      </c>
      <c r="E19" s="367"/>
      <c r="F19" s="368" t="s">
        <v>639</v>
      </c>
      <c r="G19" s="384" t="n">
        <v>5.5</v>
      </c>
      <c r="H19" s="387" t="n">
        <v>3</v>
      </c>
      <c r="I19" s="367"/>
      <c r="J19" s="755" t="s">
        <v>433</v>
      </c>
      <c r="K19" s="756"/>
      <c r="L19" s="769" t="n">
        <v>1</v>
      </c>
      <c r="M19" s="367"/>
      <c r="N19" s="368" t="s">
        <v>640</v>
      </c>
      <c r="O19" s="766"/>
      <c r="P19" s="758" t="s">
        <v>641</v>
      </c>
      <c r="Q19" s="367"/>
      <c r="R19" s="381" t="s">
        <v>464</v>
      </c>
      <c r="S19" s="528" t="n">
        <v>1</v>
      </c>
      <c r="T19" s="729" t="n">
        <f aca="false">S19*$T$3/1000</f>
        <v>2.13</v>
      </c>
      <c r="V19" s="765"/>
      <c r="W19" s="765"/>
      <c r="X19" s="765"/>
      <c r="Y19" s="765"/>
      <c r="Z19" s="765"/>
      <c r="AA19" s="765"/>
      <c r="AB19" s="765"/>
      <c r="AC19" s="765"/>
      <c r="AD19" s="765"/>
    </row>
    <row r="20" customFormat="false" ht="15" hidden="false" customHeight="true" outlineLevel="0" collapsed="false">
      <c r="A20" s="526"/>
      <c r="B20" s="381"/>
      <c r="C20" s="770"/>
      <c r="D20" s="754"/>
      <c r="E20" s="367"/>
      <c r="F20" s="741"/>
      <c r="G20" s="402"/>
      <c r="H20" s="366"/>
      <c r="I20" s="367"/>
      <c r="J20" s="755"/>
      <c r="K20" s="771" t="n">
        <v>5</v>
      </c>
      <c r="L20" s="757"/>
      <c r="M20" s="367"/>
      <c r="N20" s="368" t="s">
        <v>642</v>
      </c>
      <c r="O20" s="766"/>
      <c r="P20" s="366" t="s">
        <v>643</v>
      </c>
      <c r="Q20" s="367"/>
      <c r="R20" s="381" t="s">
        <v>510</v>
      </c>
      <c r="S20" s="545" t="n">
        <v>7</v>
      </c>
      <c r="T20" s="729" t="n">
        <f aca="false">S20*$T$3/1000</f>
        <v>14.91</v>
      </c>
      <c r="V20" s="227"/>
      <c r="W20" s="227"/>
      <c r="X20" s="227"/>
      <c r="Y20" s="227"/>
      <c r="Z20" s="765"/>
      <c r="AA20" s="765"/>
      <c r="AB20" s="765"/>
      <c r="AC20" s="765"/>
      <c r="AD20" s="765"/>
    </row>
    <row r="21" customFormat="false" ht="15" hidden="false" customHeight="true" outlineLevel="0" collapsed="false">
      <c r="A21" s="526"/>
      <c r="B21" s="381"/>
      <c r="C21" s="770"/>
      <c r="D21" s="754"/>
      <c r="E21" s="367"/>
      <c r="F21" s="750"/>
      <c r="G21" s="402"/>
      <c r="H21" s="366"/>
      <c r="I21" s="367"/>
      <c r="J21" s="755"/>
      <c r="K21" s="771"/>
      <c r="L21" s="772"/>
      <c r="M21" s="367"/>
      <c r="N21" s="368"/>
      <c r="O21" s="402"/>
      <c r="P21" s="366"/>
      <c r="Q21" s="367"/>
      <c r="R21" s="750"/>
      <c r="S21" s="402"/>
      <c r="T21" s="729" t="n">
        <f aca="false">S21*$D$3/1000</f>
        <v>0</v>
      </c>
      <c r="V21" s="86"/>
      <c r="W21" s="48"/>
      <c r="X21" s="86"/>
      <c r="Y21" s="86"/>
      <c r="Z21" s="765"/>
      <c r="AA21" s="765"/>
      <c r="AB21" s="765"/>
      <c r="AC21" s="765"/>
      <c r="AD21" s="765"/>
    </row>
    <row r="22" customFormat="false" ht="15" hidden="false" customHeight="true" outlineLevel="0" collapsed="false">
      <c r="A22" s="526"/>
      <c r="B22" s="773" t="s">
        <v>425</v>
      </c>
      <c r="C22" s="774" t="n">
        <f aca="false">SUM(C15:C21)</f>
        <v>82</v>
      </c>
      <c r="D22" s="774" t="n">
        <f aca="false">SUM(D15:D21)</f>
        <v>174.66</v>
      </c>
      <c r="E22" s="367"/>
      <c r="F22" s="748" t="s">
        <v>425</v>
      </c>
      <c r="G22" s="747" t="n">
        <f aca="false">SUM(G15:G21)</f>
        <v>92.5</v>
      </c>
      <c r="H22" s="747" t="n">
        <f aca="false">SUM(H15:H21)</f>
        <v>188.31</v>
      </c>
      <c r="I22" s="367"/>
      <c r="J22" s="748" t="s">
        <v>425</v>
      </c>
      <c r="K22" s="747" t="n">
        <f aca="false">SUM(K15:K21)</f>
        <v>96.1</v>
      </c>
      <c r="L22" s="747" t="n">
        <f aca="false">SUM(L15:L21)</f>
        <v>195.043</v>
      </c>
      <c r="M22" s="367"/>
      <c r="N22" s="748" t="s">
        <v>425</v>
      </c>
      <c r="O22" s="747" t="n">
        <f aca="false">SUM(O15:O21)</f>
        <v>0</v>
      </c>
      <c r="P22" s="747" t="n">
        <f aca="false">SUM(P15:P21)</f>
        <v>0</v>
      </c>
      <c r="Q22" s="367"/>
      <c r="R22" s="748" t="s">
        <v>425</v>
      </c>
      <c r="S22" s="747" t="n">
        <f aca="false">SUM(S15:S21)</f>
        <v>86</v>
      </c>
      <c r="T22" s="775" t="n">
        <f aca="false">SUM(T15:T21)</f>
        <v>183.18</v>
      </c>
      <c r="V22" s="227"/>
      <c r="W22" s="227"/>
      <c r="X22" s="25"/>
      <c r="Y22" s="227"/>
      <c r="Z22" s="765"/>
      <c r="AA22" s="765"/>
      <c r="AB22" s="765"/>
      <c r="AC22" s="765"/>
      <c r="AD22" s="765"/>
    </row>
    <row r="23" customFormat="false" ht="15" hidden="false" customHeight="true" outlineLevel="0" collapsed="false">
      <c r="A23" s="776" t="s">
        <v>644</v>
      </c>
      <c r="B23" s="777" t="s">
        <v>645</v>
      </c>
      <c r="C23" s="778" t="n">
        <v>85</v>
      </c>
      <c r="D23" s="366" t="n">
        <f aca="false">C23*$D$3/1000</f>
        <v>181.05</v>
      </c>
      <c r="E23" s="779" t="s">
        <v>51</v>
      </c>
      <c r="F23" s="777" t="s">
        <v>444</v>
      </c>
      <c r="G23" s="778" t="n">
        <v>75</v>
      </c>
      <c r="H23" s="366" t="n">
        <f aca="false">G23*$D$3/1000</f>
        <v>159.75</v>
      </c>
      <c r="I23" s="780" t="s">
        <v>12</v>
      </c>
      <c r="J23" s="781" t="s">
        <v>646</v>
      </c>
      <c r="K23" s="778" t="n">
        <v>75</v>
      </c>
      <c r="L23" s="366" t="n">
        <f aca="false">K23*$L$3/1000</f>
        <v>159.75</v>
      </c>
      <c r="M23" s="782" t="s">
        <v>51</v>
      </c>
      <c r="N23" s="777" t="s">
        <v>647</v>
      </c>
      <c r="O23" s="778" t="n">
        <v>75</v>
      </c>
      <c r="P23" s="366" t="n">
        <f aca="false">O23*$D$3/1000</f>
        <v>159.75</v>
      </c>
      <c r="Q23" s="783" t="s">
        <v>12</v>
      </c>
      <c r="R23" s="777" t="s">
        <v>549</v>
      </c>
      <c r="S23" s="778" t="n">
        <v>75</v>
      </c>
      <c r="T23" s="729" t="n">
        <f aca="false">S23*$D$3/1000</f>
        <v>159.75</v>
      </c>
      <c r="V23" s="86"/>
      <c r="W23" s="86"/>
      <c r="X23" s="86"/>
      <c r="Y23" s="86"/>
      <c r="Z23" s="765"/>
      <c r="AA23" s="765"/>
      <c r="AB23" s="765"/>
      <c r="AC23" s="765"/>
      <c r="AD23" s="765"/>
    </row>
    <row r="24" customFormat="false" ht="15" hidden="false" customHeight="true" outlineLevel="0" collapsed="false">
      <c r="A24" s="776"/>
      <c r="B24" s="777" t="s">
        <v>442</v>
      </c>
      <c r="C24" s="621" t="n">
        <v>0.5</v>
      </c>
      <c r="D24" s="366" t="n">
        <f aca="false">C24*$D$3/1000</f>
        <v>1.065</v>
      </c>
      <c r="E24" s="779"/>
      <c r="F24" s="777" t="s">
        <v>442</v>
      </c>
      <c r="G24" s="621" t="n">
        <v>0.5</v>
      </c>
      <c r="H24" s="366" t="n">
        <f aca="false">G24*$D$3/1000</f>
        <v>1.065</v>
      </c>
      <c r="I24" s="780"/>
      <c r="J24" s="777" t="s">
        <v>442</v>
      </c>
      <c r="K24" s="621" t="n">
        <v>0.5</v>
      </c>
      <c r="L24" s="366" t="n">
        <f aca="false">K24*$D$3/1000</f>
        <v>1.065</v>
      </c>
      <c r="M24" s="782"/>
      <c r="N24" s="777" t="s">
        <v>442</v>
      </c>
      <c r="O24" s="621" t="n">
        <v>0.5</v>
      </c>
      <c r="P24" s="366" t="n">
        <f aca="false">O24*$D$3/1000</f>
        <v>1.065</v>
      </c>
      <c r="Q24" s="783"/>
      <c r="R24" s="777" t="s">
        <v>442</v>
      </c>
      <c r="S24" s="621" t="n">
        <v>0.5</v>
      </c>
      <c r="T24" s="729" t="n">
        <f aca="false">S24*$D$3/1000</f>
        <v>1.065</v>
      </c>
      <c r="V24" s="784"/>
      <c r="W24" s="785"/>
      <c r="X24" s="786"/>
      <c r="Y24" s="787"/>
      <c r="Z24" s="765"/>
      <c r="AA24" s="765"/>
      <c r="AB24" s="765"/>
      <c r="AC24" s="765"/>
      <c r="AD24" s="765"/>
    </row>
    <row r="25" customFormat="false" ht="15" hidden="false" customHeight="true" outlineLevel="0" collapsed="false">
      <c r="A25" s="776"/>
      <c r="B25" s="777" t="s">
        <v>437</v>
      </c>
      <c r="C25" s="621" t="n">
        <v>5</v>
      </c>
      <c r="D25" s="366" t="n">
        <f aca="false">C25*$D$3/1000</f>
        <v>10.65</v>
      </c>
      <c r="E25" s="779"/>
      <c r="F25" s="750"/>
      <c r="G25" s="721"/>
      <c r="H25" s="788"/>
      <c r="I25" s="780"/>
      <c r="J25" s="789"/>
      <c r="K25" s="790"/>
      <c r="L25" s="414"/>
      <c r="M25" s="782"/>
      <c r="N25" s="777" t="s">
        <v>510</v>
      </c>
      <c r="O25" s="721"/>
      <c r="P25" s="366" t="n">
        <v>10</v>
      </c>
      <c r="Q25" s="783"/>
      <c r="R25" s="750"/>
      <c r="S25" s="621"/>
      <c r="T25" s="729"/>
      <c r="V25" s="784"/>
      <c r="W25" s="785"/>
      <c r="X25" s="786"/>
      <c r="Y25" s="787"/>
      <c r="Z25" s="765"/>
      <c r="AA25" s="765"/>
      <c r="AB25" s="765"/>
      <c r="AC25" s="765"/>
      <c r="AD25" s="765"/>
    </row>
    <row r="26" customFormat="false" ht="15" hidden="false" customHeight="true" outlineLevel="0" collapsed="false">
      <c r="A26" s="776"/>
      <c r="B26" s="750"/>
      <c r="C26" s="621"/>
      <c r="D26" s="791"/>
      <c r="E26" s="779"/>
      <c r="F26" s="750" t="s">
        <v>448</v>
      </c>
      <c r="G26" s="721"/>
      <c r="H26" s="791"/>
      <c r="I26" s="780"/>
      <c r="J26" s="792"/>
      <c r="K26" s="621"/>
      <c r="L26" s="366"/>
      <c r="M26" s="782"/>
      <c r="N26" s="750" t="s">
        <v>448</v>
      </c>
      <c r="O26" s="721"/>
      <c r="P26" s="791"/>
      <c r="Q26" s="783"/>
      <c r="R26" s="750"/>
      <c r="S26" s="621"/>
      <c r="T26" s="729"/>
      <c r="V26" s="784"/>
      <c r="W26" s="793"/>
      <c r="X26" s="786"/>
      <c r="Y26" s="787"/>
      <c r="Z26" s="765"/>
      <c r="AA26" s="765"/>
      <c r="AB26" s="765"/>
      <c r="AC26" s="765"/>
      <c r="AD26" s="765"/>
    </row>
    <row r="27" customFormat="false" ht="15" hidden="false" customHeight="true" outlineLevel="0" collapsed="false">
      <c r="A27" s="776"/>
      <c r="B27" s="750"/>
      <c r="C27" s="621"/>
      <c r="D27" s="791"/>
      <c r="E27" s="779"/>
      <c r="F27" s="750" t="s">
        <v>448</v>
      </c>
      <c r="G27" s="721"/>
      <c r="H27" s="791"/>
      <c r="I27" s="780"/>
      <c r="J27" s="750"/>
      <c r="K27" s="621"/>
      <c r="L27" s="791"/>
      <c r="M27" s="782"/>
      <c r="N27" s="750" t="s">
        <v>448</v>
      </c>
      <c r="O27" s="721"/>
      <c r="P27" s="791"/>
      <c r="Q27" s="783"/>
      <c r="R27" s="750"/>
      <c r="S27" s="621"/>
      <c r="T27" s="794"/>
      <c r="V27" s="784"/>
      <c r="W27" s="793"/>
      <c r="X27" s="551"/>
      <c r="Y27" s="787"/>
      <c r="Z27" s="765"/>
      <c r="AA27" s="765"/>
      <c r="AB27" s="765"/>
      <c r="AC27" s="765"/>
      <c r="AD27" s="765"/>
    </row>
    <row r="28" customFormat="false" ht="15" hidden="false" customHeight="true" outlineLevel="0" collapsed="false">
      <c r="A28" s="776"/>
      <c r="B28" s="748" t="s">
        <v>425</v>
      </c>
      <c r="C28" s="747" t="n">
        <f aca="false">SUM(C23:C27)</f>
        <v>90.5</v>
      </c>
      <c r="D28" s="747" t="e">
        <f aca="false">SUM(D21:D28)</f>
        <v>#VALUE!</v>
      </c>
      <c r="E28" s="779"/>
      <c r="F28" s="750"/>
      <c r="G28" s="426"/>
      <c r="H28" s="791"/>
      <c r="I28" s="780"/>
      <c r="J28" s="795" t="s">
        <v>425</v>
      </c>
      <c r="K28" s="796" t="e">
        <f aca="false">SUM(K21:K28)</f>
        <v>#VALUE!</v>
      </c>
      <c r="L28" s="796" t="e">
        <f aca="false">SUM(L21:L28)</f>
        <v>#VALUE!</v>
      </c>
      <c r="M28" s="782"/>
      <c r="N28" s="789"/>
      <c r="O28" s="797"/>
      <c r="P28" s="798"/>
      <c r="Q28" s="783"/>
      <c r="R28" s="748" t="s">
        <v>425</v>
      </c>
      <c r="S28" s="799" t="e">
        <f aca="false">SUM(S21:S28)</f>
        <v>#VALUE!</v>
      </c>
      <c r="T28" s="775" t="e">
        <f aca="false">SUM(T21:T28)</f>
        <v>#VALUE!</v>
      </c>
      <c r="V28" s="784"/>
      <c r="W28" s="793"/>
      <c r="X28" s="551"/>
      <c r="Y28" s="787"/>
      <c r="Z28" s="765"/>
      <c r="AA28" s="765"/>
      <c r="AB28" s="765"/>
      <c r="AC28" s="765"/>
      <c r="AD28" s="765"/>
    </row>
    <row r="29" customFormat="false" ht="15" hidden="false" customHeight="true" outlineLevel="0" collapsed="false">
      <c r="A29" s="776" t="s">
        <v>648</v>
      </c>
      <c r="B29" s="368" t="s">
        <v>649</v>
      </c>
      <c r="C29" s="800" t="n">
        <v>0.5</v>
      </c>
      <c r="D29" s="387" t="n">
        <f aca="false">C29*$D$3/150</f>
        <v>7.1</v>
      </c>
      <c r="E29" s="431" t="s">
        <v>650</v>
      </c>
      <c r="F29" s="737" t="s">
        <v>130</v>
      </c>
      <c r="G29" s="621" t="n">
        <v>14</v>
      </c>
      <c r="H29" s="757" t="n">
        <f aca="false">G29*$D$3/1000</f>
        <v>29.82</v>
      </c>
      <c r="I29" s="431" t="s">
        <v>651</v>
      </c>
      <c r="J29" s="801" t="s">
        <v>652</v>
      </c>
      <c r="K29" s="802" t="s">
        <v>653</v>
      </c>
      <c r="L29" s="401" t="n">
        <f aca="false">K29*$L$3-70</f>
        <v>2060</v>
      </c>
      <c r="M29" s="431" t="s">
        <v>654</v>
      </c>
      <c r="N29" s="737" t="s">
        <v>655</v>
      </c>
      <c r="O29" s="621" t="n">
        <v>14</v>
      </c>
      <c r="P29" s="366" t="n">
        <f aca="false">O29*$P$3/1000</f>
        <v>29.82</v>
      </c>
      <c r="Q29" s="431" t="s">
        <v>242</v>
      </c>
      <c r="R29" s="755" t="s">
        <v>656</v>
      </c>
      <c r="S29" s="756" t="n">
        <v>5.5</v>
      </c>
      <c r="T29" s="729" t="n">
        <f aca="false">S29*$T$3/1000</f>
        <v>11.715</v>
      </c>
      <c r="V29" s="784"/>
      <c r="W29" s="803"/>
      <c r="X29" s="804"/>
      <c r="Y29" s="787"/>
      <c r="Z29" s="765"/>
      <c r="AA29" s="765"/>
      <c r="AB29" s="765"/>
      <c r="AC29" s="765"/>
      <c r="AD29" s="765"/>
    </row>
    <row r="30" customFormat="false" ht="15" hidden="false" customHeight="true" outlineLevel="0" collapsed="false">
      <c r="A30" s="776"/>
      <c r="B30" s="368" t="s">
        <v>657</v>
      </c>
      <c r="C30" s="805" t="n">
        <v>2</v>
      </c>
      <c r="D30" s="366" t="n">
        <f aca="false">C30*$D$3/1000</f>
        <v>4.26</v>
      </c>
      <c r="E30" s="431"/>
      <c r="F30" s="737" t="s">
        <v>658</v>
      </c>
      <c r="G30" s="621" t="n">
        <v>9.5</v>
      </c>
      <c r="H30" s="757" t="n">
        <f aca="false">G30*$D$3/1000</f>
        <v>20.235</v>
      </c>
      <c r="I30" s="431"/>
      <c r="J30" s="806" t="s">
        <v>659</v>
      </c>
      <c r="K30" s="807"/>
      <c r="L30" s="366"/>
      <c r="M30" s="431"/>
      <c r="N30" s="620" t="s">
        <v>526</v>
      </c>
      <c r="O30" s="621" t="n">
        <v>4.5</v>
      </c>
      <c r="P30" s="366" t="n">
        <f aca="false">O30*$P$3/1000</f>
        <v>9.585</v>
      </c>
      <c r="Q30" s="431"/>
      <c r="R30" s="755" t="s">
        <v>539</v>
      </c>
      <c r="S30" s="756" t="n">
        <v>19</v>
      </c>
      <c r="T30" s="729" t="n">
        <f aca="false">S30*$D$3/1000</f>
        <v>40.47</v>
      </c>
      <c r="V30" s="784"/>
      <c r="W30" s="803"/>
      <c r="X30" s="804"/>
      <c r="Y30" s="787"/>
      <c r="Z30" s="765"/>
      <c r="AA30" s="765"/>
      <c r="AB30" s="765"/>
      <c r="AC30" s="765"/>
      <c r="AD30" s="765"/>
    </row>
    <row r="31" customFormat="false" ht="15" hidden="false" customHeight="true" outlineLevel="0" collapsed="false">
      <c r="A31" s="776"/>
      <c r="B31" s="368" t="s">
        <v>660</v>
      </c>
      <c r="C31" s="805" t="n">
        <v>0.5</v>
      </c>
      <c r="D31" s="366" t="n">
        <f aca="false">C31*$D$3/1000</f>
        <v>1.065</v>
      </c>
      <c r="E31" s="431"/>
      <c r="F31" s="737" t="s">
        <v>526</v>
      </c>
      <c r="G31" s="621" t="n">
        <v>5.5</v>
      </c>
      <c r="H31" s="757" t="n">
        <f aca="false">G31*$D$3/1000</f>
        <v>11.715</v>
      </c>
      <c r="I31" s="431"/>
      <c r="J31" s="806"/>
      <c r="K31" s="621"/>
      <c r="L31" s="366"/>
      <c r="M31" s="431"/>
      <c r="N31" s="620" t="s">
        <v>415</v>
      </c>
      <c r="O31" s="621" t="n">
        <v>8.5</v>
      </c>
      <c r="P31" s="366" t="n">
        <f aca="false">O31*$P$3/1000</f>
        <v>18.105</v>
      </c>
      <c r="Q31" s="431"/>
      <c r="R31" s="755" t="s">
        <v>441</v>
      </c>
      <c r="S31" s="756" t="n">
        <v>2.5</v>
      </c>
      <c r="T31" s="729" t="n">
        <f aca="false">S31*$D$3/1000</f>
        <v>5.325</v>
      </c>
      <c r="V31" s="784"/>
      <c r="W31" s="808"/>
      <c r="X31" s="809"/>
      <c r="Y31" s="809"/>
      <c r="Z31" s="765"/>
      <c r="AA31" s="765"/>
      <c r="AB31" s="765"/>
      <c r="AC31" s="765"/>
      <c r="AD31" s="765"/>
    </row>
    <row r="32" customFormat="false" ht="15" hidden="false" customHeight="true" outlineLevel="0" collapsed="false">
      <c r="A32" s="776"/>
      <c r="B32" s="368" t="s">
        <v>661</v>
      </c>
      <c r="C32" s="805" t="n">
        <v>0.5</v>
      </c>
      <c r="D32" s="366" t="n">
        <f aca="false">C32*$D$3/1000</f>
        <v>1.065</v>
      </c>
      <c r="E32" s="431"/>
      <c r="F32" s="737" t="s">
        <v>416</v>
      </c>
      <c r="G32" s="621" t="n">
        <v>1</v>
      </c>
      <c r="H32" s="757" t="n">
        <f aca="false">G32*$D$3/1000</f>
        <v>2.13</v>
      </c>
      <c r="I32" s="431"/>
      <c r="J32" s="810"/>
      <c r="K32" s="790"/>
      <c r="L32" s="414"/>
      <c r="M32" s="431"/>
      <c r="N32" s="620" t="s">
        <v>635</v>
      </c>
      <c r="O32" s="621" t="n">
        <v>5</v>
      </c>
      <c r="P32" s="366" t="n">
        <f aca="false">O32*$P$3/1000</f>
        <v>10.65</v>
      </c>
      <c r="Q32" s="431"/>
      <c r="R32" s="755" t="s">
        <v>662</v>
      </c>
      <c r="S32" s="756" t="n">
        <v>0.5</v>
      </c>
      <c r="T32" s="744" t="n">
        <f aca="false">S32*$D$3/1000</f>
        <v>1.065</v>
      </c>
    </row>
    <row r="33" customFormat="false" ht="15" hidden="false" customHeight="true" outlineLevel="0" collapsed="false">
      <c r="A33" s="776"/>
      <c r="B33" s="368"/>
      <c r="C33" s="800"/>
      <c r="D33" s="366"/>
      <c r="E33" s="431"/>
      <c r="F33" s="737"/>
      <c r="G33" s="621"/>
      <c r="H33" s="757"/>
      <c r="I33" s="431"/>
      <c r="J33" s="811" t="s">
        <v>663</v>
      </c>
      <c r="K33" s="812" t="n">
        <v>19</v>
      </c>
      <c r="L33" s="421" t="n">
        <f aca="false">K33*$D$3/1000</f>
        <v>40.47</v>
      </c>
      <c r="M33" s="431"/>
      <c r="N33" s="620" t="s">
        <v>410</v>
      </c>
      <c r="O33" s="621" t="n">
        <v>3</v>
      </c>
      <c r="P33" s="366" t="n">
        <f aca="false">O33*$P$3/1000</f>
        <v>6.39</v>
      </c>
      <c r="Q33" s="431"/>
      <c r="R33" s="755" t="s">
        <v>664</v>
      </c>
      <c r="S33" s="813" t="n">
        <v>10</v>
      </c>
      <c r="T33" s="814" t="n">
        <f aca="false">S33*$L$3/4800</f>
        <v>4.4375</v>
      </c>
    </row>
    <row r="34" customFormat="false" ht="15" hidden="false" customHeight="true" outlineLevel="0" collapsed="false">
      <c r="A34" s="776"/>
      <c r="B34" s="815" t="s">
        <v>665</v>
      </c>
      <c r="C34" s="384"/>
      <c r="D34" s="366"/>
      <c r="E34" s="431"/>
      <c r="F34" s="750"/>
      <c r="G34" s="384"/>
      <c r="H34" s="757" t="n">
        <f aca="false">G34*$D$3/1000</f>
        <v>0</v>
      </c>
      <c r="I34" s="431"/>
      <c r="J34" s="816" t="s">
        <v>666</v>
      </c>
      <c r="K34" s="817"/>
      <c r="L34" s="818" t="s">
        <v>667</v>
      </c>
      <c r="M34" s="431"/>
      <c r="N34" s="758"/>
      <c r="O34" s="778"/>
      <c r="P34" s="366" t="n">
        <f aca="false">O34*$P$3/1000</f>
        <v>0</v>
      </c>
      <c r="Q34" s="431"/>
      <c r="R34" s="755"/>
      <c r="S34" s="384"/>
      <c r="T34" s="814"/>
    </row>
    <row r="35" customFormat="false" ht="15" hidden="true" customHeight="true" outlineLevel="0" collapsed="false">
      <c r="A35" s="819" t="n">
        <v>0</v>
      </c>
      <c r="B35" s="815"/>
      <c r="C35" s="440"/>
      <c r="D35" s="366" t="n">
        <f aca="false">C35*$D$3/1000</f>
        <v>0</v>
      </c>
      <c r="E35" s="431"/>
      <c r="F35" s="439"/>
      <c r="G35" s="439"/>
      <c r="H35" s="757" t="n">
        <f aca="false">G35*$D$3/1000</f>
        <v>0</v>
      </c>
      <c r="I35" s="431"/>
      <c r="J35" s="820"/>
      <c r="K35" s="440"/>
      <c r="L35" s="366"/>
      <c r="M35" s="431"/>
      <c r="N35" s="758"/>
      <c r="O35" s="384"/>
      <c r="P35" s="821" t="n">
        <f aca="false">O35*$D$3/1000</f>
        <v>0</v>
      </c>
      <c r="Q35" s="431"/>
      <c r="R35" s="755" t="s">
        <v>668</v>
      </c>
      <c r="S35" s="439"/>
      <c r="T35" s="729"/>
    </row>
    <row r="36" customFormat="false" ht="15" hidden="true" customHeight="true" outlineLevel="0" collapsed="false">
      <c r="A36" s="819"/>
      <c r="B36" s="822"/>
      <c r="C36" s="384"/>
      <c r="D36" s="366" t="n">
        <f aca="false">C36*$D$3/1000</f>
        <v>0</v>
      </c>
      <c r="E36" s="431"/>
      <c r="F36" s="384"/>
      <c r="G36" s="384"/>
      <c r="H36" s="757" t="n">
        <f aca="false">G36*$D$3/1000</f>
        <v>0</v>
      </c>
      <c r="I36" s="431"/>
      <c r="J36" s="823"/>
      <c r="K36" s="384"/>
      <c r="L36" s="366"/>
      <c r="M36" s="431"/>
      <c r="N36" s="439"/>
      <c r="O36" s="384"/>
      <c r="P36" s="366" t="n">
        <f aca="false">O36*$D$3/1000</f>
        <v>0</v>
      </c>
      <c r="Q36" s="431"/>
      <c r="R36" s="384"/>
      <c r="S36" s="384"/>
      <c r="T36" s="729"/>
    </row>
    <row r="37" customFormat="false" ht="15" hidden="true" customHeight="true" outlineLevel="0" collapsed="false">
      <c r="A37" s="819"/>
      <c r="B37" s="748" t="s">
        <v>425</v>
      </c>
      <c r="C37" s="747" t="n">
        <f aca="false">SUM(C29:C36)</f>
        <v>3.5</v>
      </c>
      <c r="D37" s="747" t="n">
        <f aca="false">SUM(D30:D36)</f>
        <v>6.39</v>
      </c>
      <c r="E37" s="431"/>
      <c r="F37" s="748" t="s">
        <v>425</v>
      </c>
      <c r="G37" s="747" t="e">
        <f aca="false">SUM(G29:G37)</f>
        <v>#VALUE!</v>
      </c>
      <c r="H37" s="824" t="e">
        <f aca="false">SUM(H29:H37)</f>
        <v>#VALUE!</v>
      </c>
      <c r="I37" s="431"/>
      <c r="J37" s="825" t="s">
        <v>425</v>
      </c>
      <c r="K37" s="747" t="e">
        <f aca="false">SUM(K30:K37)</f>
        <v>#VALUE!</v>
      </c>
      <c r="L37" s="747" t="e">
        <f aca="false">SUM(L29:L37)</f>
        <v>#VALUE!</v>
      </c>
      <c r="M37" s="431"/>
      <c r="N37" s="748" t="s">
        <v>425</v>
      </c>
      <c r="O37" s="747" t="e">
        <f aca="false">SUM(O29:O37)</f>
        <v>#VALUE!</v>
      </c>
      <c r="P37" s="747" t="e">
        <f aca="false">SUM(P29:P37)</f>
        <v>#VALUE!</v>
      </c>
      <c r="Q37" s="431"/>
      <c r="R37" s="748" t="s">
        <v>425</v>
      </c>
      <c r="S37" s="747" t="e">
        <f aca="false">SUM(S29:S37)</f>
        <v>#VALUE!</v>
      </c>
      <c r="T37" s="775" t="e">
        <f aca="false">SUM(T29:T37)</f>
        <v>#VALUE!</v>
      </c>
    </row>
    <row r="38" customFormat="false" ht="18.75" hidden="false" customHeight="false" outlineLevel="0" collapsed="false">
      <c r="A38" s="826"/>
      <c r="B38" s="721" t="s">
        <v>14</v>
      </c>
      <c r="C38" s="721"/>
      <c r="D38" s="827" t="n">
        <v>2125</v>
      </c>
      <c r="E38" s="828"/>
      <c r="F38" s="721"/>
      <c r="G38" s="721"/>
      <c r="H38" s="827"/>
      <c r="I38" s="828"/>
      <c r="J38" s="721"/>
      <c r="K38" s="721"/>
      <c r="L38" s="829"/>
      <c r="M38" s="828"/>
      <c r="N38" s="721" t="s">
        <v>14</v>
      </c>
      <c r="O38" s="721"/>
      <c r="P38" s="827" t="n">
        <v>2125</v>
      </c>
      <c r="Q38" s="721"/>
      <c r="R38" s="721"/>
      <c r="S38" s="721"/>
      <c r="T38" s="830"/>
      <c r="V38" s="159"/>
      <c r="W38" s="159"/>
      <c r="X38" s="159"/>
      <c r="Y38" s="159"/>
      <c r="Z38" s="482"/>
      <c r="AA38" s="831"/>
    </row>
    <row r="39" s="652" customFormat="true" ht="13.5" hidden="false" customHeight="true" outlineLevel="0" collapsed="false">
      <c r="A39" s="832" t="s">
        <v>467</v>
      </c>
      <c r="B39" s="833" t="s">
        <v>468</v>
      </c>
      <c r="C39" s="833"/>
      <c r="D39" s="834" t="n">
        <v>4.5</v>
      </c>
      <c r="E39" s="835" t="s">
        <v>467</v>
      </c>
      <c r="F39" s="833" t="s">
        <v>468</v>
      </c>
      <c r="G39" s="833"/>
      <c r="H39" s="834" t="n">
        <v>4.2</v>
      </c>
      <c r="I39" s="835" t="s">
        <v>467</v>
      </c>
      <c r="J39" s="833" t="s">
        <v>468</v>
      </c>
      <c r="K39" s="833"/>
      <c r="L39" s="834" t="n">
        <v>4.8</v>
      </c>
      <c r="M39" s="835" t="s">
        <v>467</v>
      </c>
      <c r="N39" s="833" t="s">
        <v>468</v>
      </c>
      <c r="O39" s="833"/>
      <c r="P39" s="834" t="n">
        <v>4.5</v>
      </c>
      <c r="Q39" s="835" t="s">
        <v>467</v>
      </c>
      <c r="R39" s="833" t="s">
        <v>468</v>
      </c>
      <c r="S39" s="833"/>
      <c r="T39" s="836" t="n">
        <v>4</v>
      </c>
      <c r="V39" s="159"/>
      <c r="W39" s="159"/>
      <c r="X39" s="159"/>
      <c r="Y39" s="159"/>
      <c r="Z39" s="482"/>
      <c r="AA39" s="837"/>
    </row>
    <row r="40" s="652" customFormat="true" ht="13.5" hidden="false" customHeight="true" outlineLevel="0" collapsed="false">
      <c r="A40" s="832"/>
      <c r="B40" s="833" t="s">
        <v>469</v>
      </c>
      <c r="C40" s="833"/>
      <c r="D40" s="834" t="n">
        <v>2</v>
      </c>
      <c r="E40" s="835"/>
      <c r="F40" s="833" t="s">
        <v>469</v>
      </c>
      <c r="G40" s="833"/>
      <c r="H40" s="834" t="n">
        <v>2</v>
      </c>
      <c r="I40" s="835"/>
      <c r="J40" s="833" t="s">
        <v>469</v>
      </c>
      <c r="K40" s="833"/>
      <c r="L40" s="834" t="n">
        <v>2.5</v>
      </c>
      <c r="M40" s="835"/>
      <c r="N40" s="833" t="s">
        <v>469</v>
      </c>
      <c r="O40" s="833"/>
      <c r="P40" s="834" t="n">
        <v>2.5</v>
      </c>
      <c r="Q40" s="835"/>
      <c r="R40" s="833" t="s">
        <v>469</v>
      </c>
      <c r="S40" s="833"/>
      <c r="T40" s="836" t="n">
        <v>2</v>
      </c>
      <c r="V40" s="159"/>
      <c r="W40" s="159"/>
      <c r="X40" s="681"/>
      <c r="Y40" s="681"/>
      <c r="Z40" s="482"/>
      <c r="AA40" s="837"/>
    </row>
    <row r="41" s="652" customFormat="true" ht="13.5" hidden="false" customHeight="true" outlineLevel="0" collapsed="false">
      <c r="A41" s="832"/>
      <c r="B41" s="833" t="s">
        <v>470</v>
      </c>
      <c r="C41" s="833"/>
      <c r="D41" s="834" t="n">
        <v>1.8</v>
      </c>
      <c r="E41" s="835"/>
      <c r="F41" s="833" t="s">
        <v>470</v>
      </c>
      <c r="G41" s="833"/>
      <c r="H41" s="834" t="n">
        <v>2</v>
      </c>
      <c r="I41" s="835"/>
      <c r="J41" s="833" t="s">
        <v>470</v>
      </c>
      <c r="K41" s="833"/>
      <c r="L41" s="834" t="n">
        <v>1.3</v>
      </c>
      <c r="M41" s="835"/>
      <c r="N41" s="833" t="s">
        <v>470</v>
      </c>
      <c r="O41" s="833"/>
      <c r="P41" s="834" t="n">
        <v>1</v>
      </c>
      <c r="Q41" s="835"/>
      <c r="R41" s="833" t="s">
        <v>470</v>
      </c>
      <c r="S41" s="833"/>
      <c r="T41" s="836" t="n">
        <v>2.5</v>
      </c>
      <c r="V41" s="159"/>
      <c r="W41" s="159"/>
      <c r="X41" s="159"/>
      <c r="Y41" s="159"/>
      <c r="Z41" s="482"/>
      <c r="AA41" s="837"/>
    </row>
    <row r="42" s="652" customFormat="true" ht="13.5" hidden="false" customHeight="true" outlineLevel="0" collapsed="false">
      <c r="A42" s="832"/>
      <c r="B42" s="833" t="s">
        <v>471</v>
      </c>
      <c r="C42" s="833"/>
      <c r="D42" s="834" t="n">
        <v>2.8</v>
      </c>
      <c r="E42" s="835"/>
      <c r="F42" s="833" t="s">
        <v>471</v>
      </c>
      <c r="G42" s="833"/>
      <c r="H42" s="834" t="n">
        <v>2.8</v>
      </c>
      <c r="I42" s="835"/>
      <c r="J42" s="833" t="s">
        <v>471</v>
      </c>
      <c r="K42" s="833"/>
      <c r="L42" s="834" t="n">
        <v>3</v>
      </c>
      <c r="M42" s="835"/>
      <c r="N42" s="833" t="s">
        <v>471</v>
      </c>
      <c r="O42" s="833"/>
      <c r="P42" s="834" t="n">
        <v>3</v>
      </c>
      <c r="Q42" s="835"/>
      <c r="R42" s="833" t="s">
        <v>471</v>
      </c>
      <c r="S42" s="833"/>
      <c r="T42" s="836" t="n">
        <v>3</v>
      </c>
      <c r="V42" s="838"/>
      <c r="W42" s="838"/>
      <c r="X42" s="838"/>
      <c r="Y42" s="838"/>
      <c r="Z42" s="839"/>
      <c r="AA42" s="837"/>
    </row>
    <row r="43" s="652" customFormat="true" ht="13.5" hidden="false" customHeight="true" outlineLevel="0" collapsed="false">
      <c r="A43" s="832"/>
      <c r="B43" s="833" t="s">
        <v>472</v>
      </c>
      <c r="C43" s="833"/>
      <c r="D43" s="834" t="n">
        <v>1</v>
      </c>
      <c r="E43" s="835"/>
      <c r="F43" s="833" t="s">
        <v>472</v>
      </c>
      <c r="G43" s="833"/>
      <c r="H43" s="834" t="n">
        <v>0</v>
      </c>
      <c r="I43" s="835"/>
      <c r="J43" s="833" t="s">
        <v>472</v>
      </c>
      <c r="K43" s="833"/>
      <c r="L43" s="834" t="n">
        <v>0</v>
      </c>
      <c r="M43" s="835"/>
      <c r="N43" s="833" t="s">
        <v>472</v>
      </c>
      <c r="O43" s="833"/>
      <c r="P43" s="834" t="n">
        <v>1</v>
      </c>
      <c r="Q43" s="835"/>
      <c r="R43" s="833" t="s">
        <v>472</v>
      </c>
      <c r="S43" s="833"/>
      <c r="T43" s="836" t="n">
        <v>0</v>
      </c>
      <c r="V43" s="838"/>
      <c r="W43" s="838"/>
      <c r="X43" s="838"/>
      <c r="Y43" s="838"/>
      <c r="Z43" s="839"/>
      <c r="AA43" s="837"/>
    </row>
    <row r="44" s="652" customFormat="true" ht="13.5" hidden="false" customHeight="true" outlineLevel="0" collapsed="false">
      <c r="A44" s="832"/>
      <c r="B44" s="840" t="s">
        <v>473</v>
      </c>
      <c r="C44" s="840"/>
      <c r="D44" s="841" t="n">
        <f aca="false">D39*70+D41*25+D43*60+D40*83+D42*45</f>
        <v>712</v>
      </c>
      <c r="E44" s="835"/>
      <c r="F44" s="840" t="s">
        <v>473</v>
      </c>
      <c r="G44" s="840"/>
      <c r="H44" s="841" t="n">
        <f aca="false">H39*70+H41*25+H43*60+H40*83+H42*45</f>
        <v>636</v>
      </c>
      <c r="I44" s="835"/>
      <c r="J44" s="840" t="s">
        <v>473</v>
      </c>
      <c r="K44" s="840"/>
      <c r="L44" s="841" t="n">
        <f aca="false">L39*70+L41*25+L43*60+L40*83+L42*45</f>
        <v>711</v>
      </c>
      <c r="M44" s="835"/>
      <c r="N44" s="840" t="s">
        <v>473</v>
      </c>
      <c r="O44" s="840"/>
      <c r="P44" s="841" t="n">
        <f aca="false">P39*70+P41*25+P43*60+P40*83+P42*45</f>
        <v>742.5</v>
      </c>
      <c r="Q44" s="835"/>
      <c r="R44" s="840" t="s">
        <v>473</v>
      </c>
      <c r="S44" s="840"/>
      <c r="T44" s="842" t="n">
        <f aca="false">T39*70+T41*25+T43*60+T40*83+T42*45</f>
        <v>643.5</v>
      </c>
      <c r="V44" s="159"/>
      <c r="W44" s="159"/>
      <c r="X44" s="159"/>
      <c r="Y44" s="159"/>
      <c r="Z44" s="482"/>
      <c r="AA44" s="837"/>
    </row>
    <row r="45" customFormat="false" ht="16.5" hidden="false" customHeight="true" outlineLevel="0" collapsed="false">
      <c r="A45" s="843" t="s">
        <v>474</v>
      </c>
      <c r="B45" s="844"/>
      <c r="C45" s="845"/>
      <c r="D45" s="845"/>
      <c r="E45" s="845"/>
      <c r="F45" s="846"/>
      <c r="G45" s="846"/>
      <c r="H45" s="846"/>
      <c r="I45" s="847"/>
      <c r="J45" s="848"/>
      <c r="K45" s="847"/>
      <c r="L45" s="848"/>
      <c r="M45" s="847"/>
      <c r="N45" s="847"/>
      <c r="O45" s="847"/>
      <c r="P45" s="849"/>
      <c r="Q45" s="850"/>
      <c r="R45" s="851"/>
      <c r="S45" s="851"/>
      <c r="T45" s="852"/>
      <c r="V45" s="159"/>
      <c r="W45" s="159"/>
      <c r="X45" s="681"/>
      <c r="Y45" s="681"/>
      <c r="Z45" s="482"/>
      <c r="AA45" s="831"/>
    </row>
    <row r="46" customFormat="false" ht="19.5" hidden="false" customHeight="false" outlineLevel="0" collapsed="false">
      <c r="A46" s="853"/>
      <c r="B46" s="854" t="s">
        <v>475</v>
      </c>
      <c r="C46" s="854"/>
      <c r="D46" s="855"/>
      <c r="E46" s="855"/>
      <c r="F46" s="856"/>
      <c r="G46" s="856"/>
      <c r="H46" s="857"/>
      <c r="I46" s="856"/>
      <c r="J46" s="858" t="s">
        <v>476</v>
      </c>
      <c r="K46" s="859" t="s">
        <v>476</v>
      </c>
      <c r="L46" s="860"/>
      <c r="M46" s="861"/>
      <c r="N46" s="862"/>
      <c r="O46" s="863"/>
      <c r="P46" s="864"/>
      <c r="Q46" s="865" t="s">
        <v>477</v>
      </c>
      <c r="R46" s="866"/>
      <c r="S46" s="866"/>
      <c r="T46" s="867"/>
      <c r="V46" s="159"/>
      <c r="W46" s="159"/>
      <c r="X46" s="159"/>
      <c r="Y46" s="159"/>
      <c r="Z46" s="482"/>
      <c r="AA46" s="831"/>
    </row>
    <row r="47" customFormat="false" ht="26.25" hidden="false" customHeight="false" outlineLevel="0" collapsed="false">
      <c r="A47" s="704" t="s">
        <v>588</v>
      </c>
      <c r="B47" s="704"/>
      <c r="C47" s="704"/>
      <c r="D47" s="704"/>
      <c r="E47" s="704"/>
      <c r="F47" s="704"/>
      <c r="G47" s="704"/>
      <c r="H47" s="704"/>
      <c r="I47" s="704"/>
      <c r="J47" s="704"/>
      <c r="K47" s="704"/>
      <c r="L47" s="704"/>
      <c r="M47" s="704"/>
      <c r="N47" s="704"/>
      <c r="O47" s="704"/>
      <c r="P47" s="704"/>
      <c r="Q47" s="704"/>
      <c r="R47" s="704"/>
      <c r="S47" s="704"/>
      <c r="T47" s="704"/>
    </row>
    <row r="48" customFormat="false" ht="16.5" hidden="false" customHeight="false" outlineLevel="0" collapsed="false">
      <c r="A48" s="705" t="s">
        <v>589</v>
      </c>
      <c r="B48" s="706" t="n">
        <v>42072</v>
      </c>
      <c r="C48" s="706"/>
      <c r="D48" s="706"/>
      <c r="E48" s="707" t="s">
        <v>48</v>
      </c>
      <c r="F48" s="708" t="n">
        <f aca="false">B48+1</f>
        <v>42073</v>
      </c>
      <c r="G48" s="708"/>
      <c r="H48" s="708"/>
      <c r="I48" s="709" t="s">
        <v>39</v>
      </c>
      <c r="J48" s="710" t="n">
        <f aca="false">F48+1</f>
        <v>42074</v>
      </c>
      <c r="K48" s="710"/>
      <c r="L48" s="710"/>
      <c r="M48" s="711" t="s">
        <v>48</v>
      </c>
      <c r="N48" s="712" t="n">
        <f aca="false">J48+1</f>
        <v>42075</v>
      </c>
      <c r="O48" s="712"/>
      <c r="P48" s="712"/>
      <c r="Q48" s="713" t="s">
        <v>60</v>
      </c>
      <c r="R48" s="714" t="n">
        <f aca="false">N48+1</f>
        <v>42076</v>
      </c>
      <c r="S48" s="714"/>
      <c r="T48" s="714"/>
    </row>
    <row r="49" customFormat="false" ht="16.5" hidden="false" customHeight="false" outlineLevel="0" collapsed="false">
      <c r="A49" s="705"/>
      <c r="B49" s="715" t="s">
        <v>399</v>
      </c>
      <c r="C49" s="716"/>
      <c r="D49" s="717" t="n">
        <v>74</v>
      </c>
      <c r="E49" s="707"/>
      <c r="F49" s="718" t="s">
        <v>399</v>
      </c>
      <c r="G49" s="716"/>
      <c r="H49" s="719" t="n">
        <f aca="false">D49</f>
        <v>74</v>
      </c>
      <c r="I49" s="709"/>
      <c r="J49" s="718" t="s">
        <v>399</v>
      </c>
      <c r="K49" s="716"/>
      <c r="L49" s="719" t="n">
        <f aca="false">H49</f>
        <v>74</v>
      </c>
      <c r="M49" s="711"/>
      <c r="N49" s="718" t="s">
        <v>399</v>
      </c>
      <c r="O49" s="716"/>
      <c r="P49" s="719" t="n">
        <f aca="false">L49</f>
        <v>74</v>
      </c>
      <c r="Q49" s="713"/>
      <c r="R49" s="718" t="s">
        <v>399</v>
      </c>
      <c r="S49" s="716"/>
      <c r="T49" s="720" t="n">
        <v>74</v>
      </c>
    </row>
    <row r="50" customFormat="false" ht="16.5" hidden="false" customHeight="false" outlineLevel="0" collapsed="false">
      <c r="A50" s="705"/>
      <c r="B50" s="718" t="s">
        <v>400</v>
      </c>
      <c r="C50" s="721" t="s">
        <v>401</v>
      </c>
      <c r="D50" s="722" t="s">
        <v>402</v>
      </c>
      <c r="E50" s="707"/>
      <c r="F50" s="718" t="s">
        <v>400</v>
      </c>
      <c r="G50" s="721" t="s">
        <v>401</v>
      </c>
      <c r="H50" s="722" t="s">
        <v>403</v>
      </c>
      <c r="I50" s="709"/>
      <c r="J50" s="718" t="s">
        <v>400</v>
      </c>
      <c r="K50" s="721" t="s">
        <v>401</v>
      </c>
      <c r="L50" s="722" t="s">
        <v>403</v>
      </c>
      <c r="M50" s="711"/>
      <c r="N50" s="718" t="s">
        <v>400</v>
      </c>
      <c r="O50" s="721" t="s">
        <v>401</v>
      </c>
      <c r="P50" s="722" t="s">
        <v>403</v>
      </c>
      <c r="Q50" s="713"/>
      <c r="R50" s="718" t="s">
        <v>400</v>
      </c>
      <c r="S50" s="721" t="s">
        <v>401</v>
      </c>
      <c r="T50" s="723" t="s">
        <v>403</v>
      </c>
    </row>
    <row r="51" customFormat="false" ht="16.5" hidden="false" customHeight="true" outlineLevel="0" collapsed="false">
      <c r="A51" s="705"/>
      <c r="B51" s="724" t="s">
        <v>404</v>
      </c>
      <c r="C51" s="725" t="n">
        <v>45</v>
      </c>
      <c r="D51" s="366"/>
      <c r="E51" s="707"/>
      <c r="F51" s="724" t="s">
        <v>404</v>
      </c>
      <c r="G51" s="725" t="n">
        <v>47</v>
      </c>
      <c r="H51" s="366"/>
      <c r="I51" s="726" t="s">
        <v>590</v>
      </c>
      <c r="J51" s="727" t="s">
        <v>407</v>
      </c>
      <c r="K51" s="728" t="n">
        <v>10</v>
      </c>
      <c r="L51" s="366"/>
      <c r="M51" s="711"/>
      <c r="N51" s="724" t="s">
        <v>404</v>
      </c>
      <c r="O51" s="725" t="n">
        <v>47</v>
      </c>
      <c r="P51" s="366"/>
      <c r="Q51" s="713"/>
      <c r="R51" s="724" t="s">
        <v>404</v>
      </c>
      <c r="S51" s="725" t="n">
        <v>47</v>
      </c>
      <c r="T51" s="729"/>
    </row>
    <row r="52" customFormat="false" ht="16.5" hidden="false" customHeight="false" outlineLevel="0" collapsed="false">
      <c r="A52" s="705"/>
      <c r="B52" s="730" t="s">
        <v>591</v>
      </c>
      <c r="C52" s="725" t="n">
        <v>20</v>
      </c>
      <c r="D52" s="366"/>
      <c r="E52" s="707"/>
      <c r="F52" s="730" t="s">
        <v>407</v>
      </c>
      <c r="G52" s="725" t="n">
        <v>14</v>
      </c>
      <c r="H52" s="366"/>
      <c r="I52" s="726"/>
      <c r="J52" s="724" t="s">
        <v>404</v>
      </c>
      <c r="K52" s="725" t="n">
        <v>28</v>
      </c>
      <c r="L52" s="366"/>
      <c r="M52" s="711"/>
      <c r="N52" s="730" t="s">
        <v>407</v>
      </c>
      <c r="O52" s="725" t="n">
        <v>14</v>
      </c>
      <c r="P52" s="366"/>
      <c r="Q52" s="713"/>
      <c r="R52" s="730" t="s">
        <v>407</v>
      </c>
      <c r="S52" s="725" t="n">
        <v>14</v>
      </c>
      <c r="T52" s="729"/>
    </row>
    <row r="53" customFormat="false" ht="16.5" hidden="false" customHeight="false" outlineLevel="0" collapsed="false">
      <c r="A53" s="705"/>
      <c r="B53" s="731"/>
      <c r="C53" s="725"/>
      <c r="D53" s="732"/>
      <c r="E53" s="707"/>
      <c r="F53" s="731"/>
      <c r="G53" s="721"/>
      <c r="H53" s="733"/>
      <c r="I53" s="726"/>
      <c r="J53" s="727" t="s">
        <v>669</v>
      </c>
      <c r="K53" s="734" t="n">
        <v>14</v>
      </c>
      <c r="L53" s="366"/>
      <c r="M53" s="711"/>
      <c r="N53" s="724"/>
      <c r="O53" s="721"/>
      <c r="P53" s="733"/>
      <c r="Q53" s="713"/>
      <c r="R53" s="724" t="s">
        <v>563</v>
      </c>
      <c r="S53" s="725" t="n">
        <v>5</v>
      </c>
      <c r="T53" s="729"/>
    </row>
    <row r="54" customFormat="false" ht="16.5" hidden="false" customHeight="true" outlineLevel="0" collapsed="false">
      <c r="A54" s="526" t="s">
        <v>670</v>
      </c>
      <c r="B54" s="727" t="s">
        <v>488</v>
      </c>
      <c r="C54" s="736" t="n">
        <v>59</v>
      </c>
      <c r="D54" s="366" t="n">
        <v>5</v>
      </c>
      <c r="E54" s="367" t="s">
        <v>671</v>
      </c>
      <c r="F54" s="727" t="s">
        <v>672</v>
      </c>
      <c r="G54" s="380" t="n">
        <v>45</v>
      </c>
      <c r="H54" s="366" t="n">
        <v>1</v>
      </c>
      <c r="I54" s="726"/>
      <c r="J54" s="727" t="s">
        <v>597</v>
      </c>
      <c r="K54" s="734" t="n">
        <v>5.5</v>
      </c>
      <c r="L54" s="366"/>
      <c r="M54" s="367" t="s">
        <v>673</v>
      </c>
      <c r="N54" s="737" t="s">
        <v>674</v>
      </c>
      <c r="O54" s="738" t="n">
        <v>2</v>
      </c>
      <c r="P54" s="366" t="n">
        <v>2.4</v>
      </c>
      <c r="Q54" s="367" t="s">
        <v>598</v>
      </c>
      <c r="R54" s="739" t="s">
        <v>599</v>
      </c>
      <c r="S54" s="736" t="n">
        <v>55</v>
      </c>
      <c r="T54" s="729"/>
    </row>
    <row r="55" customFormat="false" ht="16.5" hidden="false" customHeight="false" outlineLevel="0" collapsed="false">
      <c r="A55" s="526"/>
      <c r="B55" s="740" t="s">
        <v>420</v>
      </c>
      <c r="C55" s="736" t="n">
        <v>54</v>
      </c>
      <c r="D55" s="366"/>
      <c r="E55" s="367"/>
      <c r="F55" s="737" t="s">
        <v>600</v>
      </c>
      <c r="G55" s="384" t="n">
        <v>19.5</v>
      </c>
      <c r="H55" s="366"/>
      <c r="I55" s="726"/>
      <c r="J55" s="741" t="s">
        <v>601</v>
      </c>
      <c r="K55" s="734" t="n">
        <v>7</v>
      </c>
      <c r="L55" s="366"/>
      <c r="M55" s="367"/>
      <c r="N55" s="559" t="s">
        <v>582</v>
      </c>
      <c r="O55" s="736"/>
      <c r="P55" s="366" t="n">
        <v>3</v>
      </c>
      <c r="Q55" s="367"/>
      <c r="R55" s="739" t="s">
        <v>604</v>
      </c>
      <c r="S55" s="736" t="n">
        <v>35</v>
      </c>
      <c r="T55" s="729"/>
    </row>
    <row r="56" customFormat="false" ht="16.5" hidden="false" customHeight="false" outlineLevel="0" collapsed="false">
      <c r="A56" s="526"/>
      <c r="B56" s="742" t="s">
        <v>605</v>
      </c>
      <c r="C56" s="736" t="n">
        <v>4</v>
      </c>
      <c r="D56" s="743"/>
      <c r="E56" s="367"/>
      <c r="F56" s="737" t="s">
        <v>606</v>
      </c>
      <c r="G56" s="380" t="n">
        <v>10</v>
      </c>
      <c r="H56" s="366"/>
      <c r="I56" s="726"/>
      <c r="J56" s="727" t="s">
        <v>675</v>
      </c>
      <c r="K56" s="734" t="n">
        <v>14</v>
      </c>
      <c r="L56" s="366" t="n">
        <v>2</v>
      </c>
      <c r="M56" s="367"/>
      <c r="N56" s="559" t="s">
        <v>581</v>
      </c>
      <c r="O56" s="736"/>
      <c r="P56" s="366" t="n">
        <v>0.5</v>
      </c>
      <c r="Q56" s="367"/>
      <c r="R56" s="739" t="s">
        <v>608</v>
      </c>
      <c r="S56" s="736" t="n">
        <v>3</v>
      </c>
      <c r="T56" s="729"/>
    </row>
    <row r="57" customFormat="false" ht="16.5" hidden="false" customHeight="false" outlineLevel="0" collapsed="false">
      <c r="A57" s="526"/>
      <c r="B57" s="742" t="s">
        <v>465</v>
      </c>
      <c r="C57" s="736" t="n">
        <v>1</v>
      </c>
      <c r="D57" s="366"/>
      <c r="E57" s="367"/>
      <c r="F57" s="737" t="s">
        <v>609</v>
      </c>
      <c r="G57" s="380" t="n">
        <v>1</v>
      </c>
      <c r="H57" s="366"/>
      <c r="I57" s="726"/>
      <c r="J57" s="727" t="s">
        <v>130</v>
      </c>
      <c r="K57" s="734" t="n">
        <v>21</v>
      </c>
      <c r="L57" s="366"/>
      <c r="M57" s="367"/>
      <c r="N57" s="559" t="s">
        <v>483</v>
      </c>
      <c r="O57" s="736"/>
      <c r="P57" s="366" t="n">
        <v>2</v>
      </c>
      <c r="Q57" s="367"/>
      <c r="R57" s="739" t="s">
        <v>610</v>
      </c>
      <c r="S57" s="736" t="n">
        <v>1</v>
      </c>
      <c r="T57" s="744"/>
    </row>
    <row r="58" customFormat="false" ht="16.5" hidden="false" customHeight="false" outlineLevel="0" collapsed="false">
      <c r="A58" s="526"/>
      <c r="B58" s="742" t="s">
        <v>541</v>
      </c>
      <c r="C58" s="736"/>
      <c r="D58" s="366"/>
      <c r="E58" s="367"/>
      <c r="F58" s="742"/>
      <c r="G58" s="380" t="n">
        <v>3.5</v>
      </c>
      <c r="H58" s="366"/>
      <c r="I58" s="726"/>
      <c r="J58" s="741"/>
      <c r="K58" s="734"/>
      <c r="L58" s="366"/>
      <c r="M58" s="367"/>
      <c r="N58" s="724"/>
      <c r="O58" s="389"/>
      <c r="P58" s="366"/>
      <c r="Q58" s="367"/>
      <c r="R58" s="739"/>
      <c r="S58" s="736"/>
      <c r="T58" s="729"/>
    </row>
    <row r="59" customFormat="false" ht="16.5" hidden="false" customHeight="false" outlineLevel="0" collapsed="false">
      <c r="A59" s="526"/>
      <c r="B59" s="742"/>
      <c r="C59" s="736"/>
      <c r="D59" s="366"/>
      <c r="E59" s="367"/>
      <c r="F59" s="742" t="s">
        <v>614</v>
      </c>
      <c r="G59" s="389" t="n">
        <v>9.5</v>
      </c>
      <c r="H59" s="366"/>
      <c r="I59" s="726"/>
      <c r="J59" s="741"/>
      <c r="K59" s="734"/>
      <c r="L59" s="366"/>
      <c r="M59" s="367"/>
      <c r="N59" s="742"/>
      <c r="O59" s="389"/>
      <c r="P59" s="366" t="n">
        <f aca="false">O59*$P$3/1000</f>
        <v>0</v>
      </c>
      <c r="Q59" s="367"/>
      <c r="R59" s="739"/>
      <c r="S59" s="736"/>
      <c r="T59" s="729"/>
    </row>
    <row r="60" customFormat="false" ht="16.5" hidden="false" customHeight="false" outlineLevel="0" collapsed="false">
      <c r="A60" s="526"/>
      <c r="B60" s="748"/>
      <c r="C60" s="747" t="n">
        <f aca="false">SUM(C54:C59)</f>
        <v>118</v>
      </c>
      <c r="D60" s="747" t="n">
        <f aca="false">SUM(D54:D59)</f>
        <v>5</v>
      </c>
      <c r="E60" s="367"/>
      <c r="F60" s="748" t="s">
        <v>425</v>
      </c>
      <c r="G60" s="747" t="n">
        <f aca="false">SUM(G54:G59)</f>
        <v>88.5</v>
      </c>
      <c r="H60" s="747" t="n">
        <f aca="false">SUM(H54:H59)</f>
        <v>1</v>
      </c>
      <c r="I60" s="726"/>
      <c r="J60" s="741"/>
      <c r="K60" s="734"/>
      <c r="L60" s="366"/>
      <c r="M60" s="367"/>
      <c r="N60" s="749" t="s">
        <v>425</v>
      </c>
      <c r="O60" s="747" t="n">
        <f aca="false">SUM(O54:O59)</f>
        <v>2</v>
      </c>
      <c r="P60" s="747" t="n">
        <f aca="false">SUM(P54:P59)</f>
        <v>7.9</v>
      </c>
      <c r="Q60" s="367"/>
      <c r="R60" s="750"/>
      <c r="S60" s="621"/>
      <c r="T60" s="751"/>
    </row>
    <row r="61" customFormat="false" ht="16.5" hidden="false" customHeight="true" outlineLevel="0" collapsed="false">
      <c r="A61" s="526" t="s">
        <v>618</v>
      </c>
      <c r="B61" s="752" t="s">
        <v>619</v>
      </c>
      <c r="C61" s="753" t="n">
        <v>65</v>
      </c>
      <c r="D61" s="754"/>
      <c r="E61" s="367" t="s">
        <v>620</v>
      </c>
      <c r="F61" s="368" t="s">
        <v>621</v>
      </c>
      <c r="G61" s="621" t="n">
        <v>10</v>
      </c>
      <c r="H61" s="366"/>
      <c r="I61" s="367" t="s">
        <v>676</v>
      </c>
      <c r="J61" s="755"/>
      <c r="K61" s="756" t="n">
        <v>40</v>
      </c>
      <c r="L61" s="757"/>
      <c r="M61" s="367" t="s">
        <v>624</v>
      </c>
      <c r="N61" s="368" t="s">
        <v>458</v>
      </c>
      <c r="O61" s="736"/>
      <c r="P61" s="758"/>
      <c r="Q61" s="367" t="s">
        <v>626</v>
      </c>
      <c r="R61" s="759" t="s">
        <v>457</v>
      </c>
      <c r="S61" s="648" t="n">
        <v>56.5</v>
      </c>
      <c r="T61" s="729"/>
    </row>
    <row r="62" customFormat="false" ht="16.5" hidden="false" customHeight="false" outlineLevel="0" collapsed="false">
      <c r="A62" s="526"/>
      <c r="B62" s="368" t="s">
        <v>632</v>
      </c>
      <c r="C62" s="761" t="n">
        <v>5.5</v>
      </c>
      <c r="D62" s="754"/>
      <c r="E62" s="367"/>
      <c r="F62" s="368" t="s">
        <v>628</v>
      </c>
      <c r="G62" s="621" t="n">
        <v>65</v>
      </c>
      <c r="H62" s="366"/>
      <c r="I62" s="367"/>
      <c r="J62" s="755" t="s">
        <v>629</v>
      </c>
      <c r="K62" s="756" t="n">
        <v>35</v>
      </c>
      <c r="L62" s="757"/>
      <c r="M62" s="367"/>
      <c r="N62" s="368" t="s">
        <v>677</v>
      </c>
      <c r="O62" s="763"/>
      <c r="P62" s="366" t="n">
        <v>1</v>
      </c>
      <c r="Q62" s="367"/>
      <c r="R62" s="759" t="s">
        <v>443</v>
      </c>
      <c r="S62" s="764" t="n">
        <v>8.5</v>
      </c>
      <c r="T62" s="729"/>
    </row>
    <row r="63" customFormat="false" ht="16.5" hidden="false" customHeight="false" outlineLevel="0" collapsed="false">
      <c r="A63" s="526"/>
      <c r="B63" s="368" t="s">
        <v>443</v>
      </c>
      <c r="C63" s="761" t="n">
        <v>4.5</v>
      </c>
      <c r="D63" s="754"/>
      <c r="E63" s="367"/>
      <c r="F63" s="368" t="s">
        <v>633</v>
      </c>
      <c r="G63" s="621" t="n">
        <v>6</v>
      </c>
      <c r="H63" s="366"/>
      <c r="I63" s="367"/>
      <c r="J63" s="755" t="s">
        <v>634</v>
      </c>
      <c r="K63" s="756" t="n">
        <v>11.6</v>
      </c>
      <c r="L63" s="757"/>
      <c r="M63" s="367"/>
      <c r="N63" s="368" t="s">
        <v>635</v>
      </c>
      <c r="O63" s="763"/>
      <c r="P63" s="758"/>
      <c r="Q63" s="367"/>
      <c r="R63" s="759" t="s">
        <v>439</v>
      </c>
      <c r="S63" s="648" t="n">
        <v>8.5</v>
      </c>
      <c r="T63" s="729"/>
    </row>
    <row r="64" customFormat="false" ht="16.5" hidden="false" customHeight="false" outlineLevel="0" collapsed="false">
      <c r="A64" s="526"/>
      <c r="B64" s="368"/>
      <c r="C64" s="761" t="n">
        <v>10</v>
      </c>
      <c r="D64" s="754"/>
      <c r="E64" s="367"/>
      <c r="F64" s="368" t="s">
        <v>636</v>
      </c>
      <c r="G64" s="384" t="n">
        <v>1</v>
      </c>
      <c r="H64" s="366"/>
      <c r="I64" s="367"/>
      <c r="J64" s="755" t="s">
        <v>637</v>
      </c>
      <c r="K64" s="756" t="n">
        <v>5</v>
      </c>
      <c r="L64" s="757"/>
      <c r="M64" s="367"/>
      <c r="N64" s="368" t="s">
        <v>642</v>
      </c>
      <c r="O64" s="766"/>
      <c r="P64" s="758"/>
      <c r="Q64" s="367"/>
      <c r="R64" s="767" t="s">
        <v>437</v>
      </c>
      <c r="S64" s="768" t="n">
        <v>4.5</v>
      </c>
      <c r="T64" s="729"/>
    </row>
    <row r="65" customFormat="false" ht="16.5" hidden="false" customHeight="false" outlineLevel="0" collapsed="false">
      <c r="A65" s="526"/>
      <c r="B65" s="368"/>
      <c r="C65" s="528" t="n">
        <v>1</v>
      </c>
      <c r="D65" s="754"/>
      <c r="E65" s="367"/>
      <c r="F65" s="368" t="s">
        <v>494</v>
      </c>
      <c r="G65" s="384"/>
      <c r="H65" s="366"/>
      <c r="I65" s="367"/>
      <c r="J65" s="755" t="s">
        <v>433</v>
      </c>
      <c r="K65" s="756"/>
      <c r="L65" s="769"/>
      <c r="M65" s="367"/>
      <c r="N65" s="368" t="s">
        <v>478</v>
      </c>
      <c r="O65" s="766"/>
      <c r="P65" s="366" t="s">
        <v>678</v>
      </c>
      <c r="Q65" s="367"/>
      <c r="R65" s="381" t="s">
        <v>464</v>
      </c>
      <c r="S65" s="528" t="n">
        <v>1</v>
      </c>
      <c r="T65" s="729"/>
    </row>
    <row r="66" customFormat="false" ht="16.5" hidden="false" customHeight="false" outlineLevel="0" collapsed="false">
      <c r="A66" s="526"/>
      <c r="B66" s="381"/>
      <c r="C66" s="770"/>
      <c r="D66" s="754"/>
      <c r="E66" s="367"/>
      <c r="F66" s="741"/>
      <c r="G66" s="402"/>
      <c r="H66" s="366"/>
      <c r="I66" s="367"/>
      <c r="J66" s="755"/>
      <c r="K66" s="771" t="n">
        <v>5</v>
      </c>
      <c r="L66" s="757"/>
      <c r="M66" s="367"/>
      <c r="N66" s="368"/>
      <c r="O66" s="766"/>
      <c r="P66" s="868"/>
      <c r="Q66" s="367"/>
      <c r="R66" s="381" t="s">
        <v>510</v>
      </c>
      <c r="S66" s="545" t="n">
        <v>7</v>
      </c>
      <c r="T66" s="729"/>
    </row>
    <row r="67" customFormat="false" ht="16.5" hidden="true" customHeight="false" outlineLevel="0" collapsed="false">
      <c r="A67" s="526"/>
      <c r="B67" s="381"/>
      <c r="C67" s="770"/>
      <c r="D67" s="754"/>
      <c r="E67" s="367"/>
      <c r="F67" s="750"/>
      <c r="G67" s="402"/>
      <c r="H67" s="366"/>
      <c r="I67" s="367"/>
      <c r="J67" s="755"/>
      <c r="K67" s="771"/>
      <c r="L67" s="772"/>
      <c r="M67" s="367"/>
      <c r="N67" s="368"/>
      <c r="O67" s="402"/>
      <c r="P67" s="366"/>
      <c r="Q67" s="367"/>
      <c r="R67" s="750"/>
      <c r="S67" s="402"/>
      <c r="T67" s="729" t="n">
        <f aca="false">S67*$D$3/1000</f>
        <v>0</v>
      </c>
    </row>
    <row r="68" customFormat="false" ht="16.5" hidden="false" customHeight="false" outlineLevel="0" collapsed="false">
      <c r="A68" s="526"/>
      <c r="B68" s="773" t="s">
        <v>425</v>
      </c>
      <c r="C68" s="774" t="n">
        <f aca="false">SUM(C61:C67)</f>
        <v>86</v>
      </c>
      <c r="D68" s="774" t="n">
        <f aca="false">SUM(D61:D67)</f>
        <v>0</v>
      </c>
      <c r="E68" s="367"/>
      <c r="F68" s="748" t="s">
        <v>425</v>
      </c>
      <c r="G68" s="747" t="n">
        <f aca="false">SUM(G61:G67)</f>
        <v>82</v>
      </c>
      <c r="H68" s="747" t="n">
        <f aca="false">SUM(H61:H67)</f>
        <v>0</v>
      </c>
      <c r="I68" s="367"/>
      <c r="J68" s="748" t="s">
        <v>425</v>
      </c>
      <c r="K68" s="747" t="n">
        <f aca="false">SUM(K61:K67)</f>
        <v>96.6</v>
      </c>
      <c r="L68" s="747" t="n">
        <f aca="false">SUM(L61:L67)</f>
        <v>0</v>
      </c>
      <c r="M68" s="367"/>
      <c r="N68" s="748" t="s">
        <v>425</v>
      </c>
      <c r="O68" s="747" t="n">
        <f aca="false">SUM(O61:O67)</f>
        <v>0</v>
      </c>
      <c r="P68" s="747" t="n">
        <f aca="false">SUM(P61:P67)</f>
        <v>1</v>
      </c>
      <c r="Q68" s="367"/>
      <c r="R68" s="748" t="s">
        <v>425</v>
      </c>
      <c r="S68" s="747" t="n">
        <f aca="false">SUM(S61:S67)</f>
        <v>86</v>
      </c>
      <c r="T68" s="775" t="n">
        <f aca="false">SUM(T61:T67)</f>
        <v>0</v>
      </c>
    </row>
    <row r="69" customFormat="false" ht="16.5" hidden="false" customHeight="false" outlineLevel="0" collapsed="false">
      <c r="A69" s="776" t="s">
        <v>644</v>
      </c>
      <c r="B69" s="777" t="s">
        <v>645</v>
      </c>
      <c r="C69" s="778" t="n">
        <v>85</v>
      </c>
      <c r="D69" s="366"/>
      <c r="E69" s="779" t="s">
        <v>51</v>
      </c>
      <c r="F69" s="777" t="s">
        <v>444</v>
      </c>
      <c r="G69" s="778" t="n">
        <v>75</v>
      </c>
      <c r="H69" s="366"/>
      <c r="I69" s="780" t="s">
        <v>12</v>
      </c>
      <c r="J69" s="781" t="s">
        <v>646</v>
      </c>
      <c r="K69" s="778" t="n">
        <v>75</v>
      </c>
      <c r="L69" s="366"/>
      <c r="M69" s="782" t="s">
        <v>51</v>
      </c>
      <c r="N69" s="777" t="s">
        <v>647</v>
      </c>
      <c r="O69" s="778" t="n">
        <v>75</v>
      </c>
      <c r="P69" s="366"/>
      <c r="Q69" s="783" t="s">
        <v>12</v>
      </c>
      <c r="R69" s="777" t="s">
        <v>549</v>
      </c>
      <c r="S69" s="778" t="n">
        <v>70.5</v>
      </c>
      <c r="T69" s="729"/>
    </row>
    <row r="70" customFormat="false" ht="16.5" hidden="false" customHeight="false" outlineLevel="0" collapsed="false">
      <c r="A70" s="776"/>
      <c r="B70" s="777" t="s">
        <v>464</v>
      </c>
      <c r="C70" s="621" t="n">
        <v>0.5</v>
      </c>
      <c r="D70" s="366"/>
      <c r="E70" s="779"/>
      <c r="F70" s="777" t="s">
        <v>464</v>
      </c>
      <c r="G70" s="621" t="n">
        <v>0.5</v>
      </c>
      <c r="H70" s="366"/>
      <c r="I70" s="780"/>
      <c r="J70" s="777" t="s">
        <v>464</v>
      </c>
      <c r="K70" s="621" t="n">
        <v>0.5</v>
      </c>
      <c r="L70" s="366"/>
      <c r="M70" s="782"/>
      <c r="N70" s="777" t="s">
        <v>464</v>
      </c>
      <c r="O70" s="621" t="n">
        <v>0.5</v>
      </c>
      <c r="P70" s="366"/>
      <c r="Q70" s="783"/>
      <c r="R70" s="777" t="s">
        <v>464</v>
      </c>
      <c r="S70" s="621" t="n">
        <v>5</v>
      </c>
      <c r="T70" s="869" t="n">
        <v>0.1</v>
      </c>
    </row>
    <row r="71" customFormat="false" ht="16.5" hidden="false" customHeight="false" outlineLevel="0" collapsed="false">
      <c r="A71" s="776"/>
      <c r="B71" s="777" t="s">
        <v>437</v>
      </c>
      <c r="C71" s="621" t="n">
        <v>5</v>
      </c>
      <c r="D71" s="366"/>
      <c r="E71" s="779"/>
      <c r="F71" s="750"/>
      <c r="G71" s="721"/>
      <c r="H71" s="788"/>
      <c r="I71" s="780"/>
      <c r="J71" s="789"/>
      <c r="K71" s="790"/>
      <c r="L71" s="414"/>
      <c r="M71" s="782"/>
      <c r="N71" s="777" t="s">
        <v>510</v>
      </c>
      <c r="O71" s="721"/>
      <c r="P71" s="366"/>
      <c r="Q71" s="783"/>
      <c r="R71" s="750"/>
      <c r="S71" s="621" t="n">
        <v>0.5</v>
      </c>
      <c r="T71" s="729"/>
    </row>
    <row r="72" customFormat="false" ht="16.5" hidden="true" customHeight="false" outlineLevel="0" collapsed="false">
      <c r="A72" s="776"/>
      <c r="B72" s="750"/>
      <c r="C72" s="621"/>
      <c r="D72" s="791"/>
      <c r="E72" s="779"/>
      <c r="F72" s="750" t="s">
        <v>448</v>
      </c>
      <c r="G72" s="721"/>
      <c r="H72" s="791"/>
      <c r="I72" s="780"/>
      <c r="J72" s="792"/>
      <c r="K72" s="621"/>
      <c r="L72" s="366"/>
      <c r="M72" s="782"/>
      <c r="N72" s="750" t="s">
        <v>448</v>
      </c>
      <c r="O72" s="721"/>
      <c r="P72" s="791"/>
      <c r="Q72" s="783"/>
      <c r="R72" s="750"/>
      <c r="S72" s="621"/>
      <c r="T72" s="729"/>
    </row>
    <row r="73" customFormat="false" ht="16.5" hidden="true" customHeight="false" outlineLevel="0" collapsed="false">
      <c r="A73" s="776"/>
      <c r="B73" s="750"/>
      <c r="C73" s="621"/>
      <c r="D73" s="791"/>
      <c r="E73" s="779"/>
      <c r="F73" s="750" t="s">
        <v>448</v>
      </c>
      <c r="G73" s="721"/>
      <c r="H73" s="791"/>
      <c r="I73" s="780"/>
      <c r="J73" s="750"/>
      <c r="K73" s="621"/>
      <c r="L73" s="791"/>
      <c r="M73" s="782"/>
      <c r="N73" s="750" t="s">
        <v>448</v>
      </c>
      <c r="O73" s="721"/>
      <c r="P73" s="791"/>
      <c r="Q73" s="783"/>
      <c r="R73" s="750"/>
      <c r="S73" s="621"/>
      <c r="T73" s="794"/>
    </row>
    <row r="74" customFormat="false" ht="16.5" hidden="false" customHeight="false" outlineLevel="0" collapsed="false">
      <c r="A74" s="776"/>
      <c r="B74" s="748" t="s">
        <v>425</v>
      </c>
      <c r="C74" s="747" t="n">
        <f aca="false">SUM(C69:C73)</f>
        <v>90.5</v>
      </c>
      <c r="D74" s="747" t="e">
        <f aca="false">SUM(D67:D74)</f>
        <v>#VALUE!</v>
      </c>
      <c r="E74" s="779"/>
      <c r="F74" s="750"/>
      <c r="G74" s="426"/>
      <c r="H74" s="791"/>
      <c r="I74" s="780"/>
      <c r="J74" s="795" t="s">
        <v>425</v>
      </c>
      <c r="K74" s="796" t="e">
        <f aca="false">SUM(K67:K74)</f>
        <v>#VALUE!</v>
      </c>
      <c r="L74" s="796" t="e">
        <f aca="false">SUM(L67:L74)</f>
        <v>#VALUE!</v>
      </c>
      <c r="M74" s="782"/>
      <c r="N74" s="789"/>
      <c r="O74" s="797"/>
      <c r="P74" s="798"/>
      <c r="Q74" s="783"/>
      <c r="R74" s="748" t="s">
        <v>425</v>
      </c>
      <c r="S74" s="799" t="e">
        <f aca="false">SUM(S67:S74)</f>
        <v>#VALUE!</v>
      </c>
      <c r="T74" s="775" t="e">
        <f aca="false">SUM(T67:T74)</f>
        <v>#VALUE!</v>
      </c>
    </row>
    <row r="75" customFormat="false" ht="14.25" hidden="false" customHeight="true" outlineLevel="0" collapsed="false">
      <c r="A75" s="870" t="s">
        <v>648</v>
      </c>
      <c r="B75" s="368" t="s">
        <v>649</v>
      </c>
      <c r="C75" s="800" t="n">
        <v>0.5</v>
      </c>
      <c r="D75" s="387"/>
      <c r="E75" s="871" t="s">
        <v>650</v>
      </c>
      <c r="F75" s="737" t="s">
        <v>130</v>
      </c>
      <c r="G75" s="621" t="n">
        <v>14</v>
      </c>
      <c r="H75" s="757"/>
      <c r="I75" s="871" t="s">
        <v>651</v>
      </c>
      <c r="J75" s="801" t="s">
        <v>679</v>
      </c>
      <c r="K75" s="802" t="s">
        <v>653</v>
      </c>
      <c r="L75" s="401" t="s">
        <v>680</v>
      </c>
      <c r="M75" s="871" t="s">
        <v>654</v>
      </c>
      <c r="N75" s="730" t="s">
        <v>591</v>
      </c>
      <c r="O75" s="621" t="n">
        <v>14</v>
      </c>
      <c r="P75" s="366"/>
      <c r="Q75" s="871" t="s">
        <v>242</v>
      </c>
      <c r="R75" s="755" t="s">
        <v>656</v>
      </c>
      <c r="S75" s="756" t="n">
        <v>5.5</v>
      </c>
      <c r="T75" s="729"/>
    </row>
    <row r="76" customFormat="false" ht="15" hidden="false" customHeight="true" outlineLevel="0" collapsed="false">
      <c r="A76" s="870"/>
      <c r="B76" s="368" t="s">
        <v>657</v>
      </c>
      <c r="C76" s="805" t="n">
        <v>2</v>
      </c>
      <c r="D76" s="366"/>
      <c r="E76" s="871"/>
      <c r="F76" s="737" t="s">
        <v>658</v>
      </c>
      <c r="G76" s="621" t="n">
        <v>9.5</v>
      </c>
      <c r="H76" s="757"/>
      <c r="I76" s="871"/>
      <c r="J76" s="801"/>
      <c r="K76" s="807"/>
      <c r="L76" s="366"/>
      <c r="M76" s="871"/>
      <c r="N76" s="620" t="s">
        <v>526</v>
      </c>
      <c r="O76" s="621" t="n">
        <v>4.5</v>
      </c>
      <c r="P76" s="366"/>
      <c r="Q76" s="871"/>
      <c r="R76" s="755" t="s">
        <v>539</v>
      </c>
      <c r="S76" s="756" t="n">
        <v>19</v>
      </c>
      <c r="T76" s="729"/>
    </row>
    <row r="77" customFormat="false" ht="14.25" hidden="false" customHeight="true" outlineLevel="0" collapsed="false">
      <c r="A77" s="870"/>
      <c r="B77" s="368" t="s">
        <v>660</v>
      </c>
      <c r="C77" s="805" t="n">
        <v>1</v>
      </c>
      <c r="D77" s="366"/>
      <c r="E77" s="871"/>
      <c r="F77" s="737" t="s">
        <v>526</v>
      </c>
      <c r="G77" s="621" t="n">
        <v>5.5</v>
      </c>
      <c r="H77" s="757"/>
      <c r="I77" s="871"/>
      <c r="J77" s="806"/>
      <c r="K77" s="621"/>
      <c r="L77" s="366"/>
      <c r="M77" s="871"/>
      <c r="N77" s="620" t="s">
        <v>415</v>
      </c>
      <c r="O77" s="621" t="n">
        <v>8.5</v>
      </c>
      <c r="P77" s="366"/>
      <c r="Q77" s="871"/>
      <c r="R77" s="755" t="s">
        <v>441</v>
      </c>
      <c r="S77" s="756" t="n">
        <v>2.5</v>
      </c>
      <c r="T77" s="729"/>
    </row>
    <row r="78" customFormat="false" ht="14.25" hidden="false" customHeight="true" outlineLevel="0" collapsed="false">
      <c r="A78" s="870"/>
      <c r="B78" s="368"/>
      <c r="C78" s="805"/>
      <c r="D78" s="366"/>
      <c r="E78" s="871"/>
      <c r="F78" s="737"/>
      <c r="G78" s="621" t="n">
        <v>1</v>
      </c>
      <c r="H78" s="757"/>
      <c r="I78" s="871"/>
      <c r="J78" s="810"/>
      <c r="K78" s="790"/>
      <c r="L78" s="414"/>
      <c r="M78" s="871"/>
      <c r="N78" s="620" t="s">
        <v>635</v>
      </c>
      <c r="O78" s="621" t="n">
        <v>5</v>
      </c>
      <c r="P78" s="366"/>
      <c r="Q78" s="871"/>
      <c r="R78" s="755" t="s">
        <v>662</v>
      </c>
      <c r="S78" s="756" t="n">
        <v>0.5</v>
      </c>
      <c r="T78" s="744"/>
    </row>
    <row r="79" customFormat="false" ht="14.25" hidden="false" customHeight="true" outlineLevel="0" collapsed="false">
      <c r="A79" s="870"/>
      <c r="B79" s="368"/>
      <c r="C79" s="800"/>
      <c r="D79" s="366"/>
      <c r="E79" s="871"/>
      <c r="F79" s="737"/>
      <c r="G79" s="621"/>
      <c r="H79" s="757"/>
      <c r="I79" s="871"/>
      <c r="J79" s="811" t="s">
        <v>663</v>
      </c>
      <c r="K79" s="812" t="n">
        <v>19</v>
      </c>
      <c r="L79" s="421"/>
      <c r="M79" s="871"/>
      <c r="N79" s="620"/>
      <c r="O79" s="621" t="n">
        <v>3</v>
      </c>
      <c r="P79" s="366"/>
      <c r="Q79" s="871"/>
      <c r="R79" s="755" t="s">
        <v>664</v>
      </c>
      <c r="S79" s="813" t="n">
        <v>10</v>
      </c>
      <c r="T79" s="814"/>
    </row>
    <row r="80" customFormat="false" ht="14.25" hidden="false" customHeight="true" outlineLevel="0" collapsed="false">
      <c r="A80" s="870"/>
      <c r="B80" s="368"/>
      <c r="C80" s="384"/>
      <c r="D80" s="366"/>
      <c r="E80" s="871"/>
      <c r="F80" s="750"/>
      <c r="G80" s="384"/>
      <c r="H80" s="757" t="n">
        <f aca="false">G80*$D$3/1000</f>
        <v>0</v>
      </c>
      <c r="I80" s="871"/>
      <c r="J80" s="816" t="s">
        <v>666</v>
      </c>
      <c r="K80" s="817"/>
      <c r="L80" s="818"/>
      <c r="M80" s="871"/>
      <c r="N80" s="758"/>
      <c r="O80" s="778"/>
      <c r="P80" s="366" t="n">
        <f aca="false">O80*$P$3/1000</f>
        <v>0</v>
      </c>
      <c r="Q80" s="871"/>
      <c r="R80" s="755"/>
      <c r="S80" s="384"/>
      <c r="T80" s="814"/>
    </row>
    <row r="81" customFormat="false" ht="14.25" hidden="false" customHeight="true" outlineLevel="0" collapsed="false">
      <c r="A81" s="870"/>
      <c r="B81" s="815" t="s">
        <v>665</v>
      </c>
      <c r="C81" s="440"/>
      <c r="D81" s="366" t="n">
        <f aca="false">C81*$D$3/1000</f>
        <v>0</v>
      </c>
      <c r="E81" s="871"/>
      <c r="F81" s="439"/>
      <c r="G81" s="439"/>
      <c r="H81" s="757" t="n">
        <f aca="false">G81*$D$3/1000</f>
        <v>0</v>
      </c>
      <c r="I81" s="871"/>
      <c r="J81" s="872"/>
      <c r="K81" s="873"/>
      <c r="L81" s="874"/>
      <c r="M81" s="871"/>
      <c r="N81" s="758"/>
      <c r="O81" s="384"/>
      <c r="P81" s="821" t="n">
        <f aca="false">O81*$D$3/1000</f>
        <v>0</v>
      </c>
      <c r="Q81" s="871"/>
      <c r="R81" s="755"/>
      <c r="S81" s="439"/>
      <c r="T81" s="729"/>
    </row>
    <row r="82" customFormat="false" ht="14.25" hidden="false" customHeight="true" outlineLevel="0" collapsed="false">
      <c r="A82" s="870"/>
      <c r="B82" s="822"/>
      <c r="C82" s="384"/>
      <c r="D82" s="366" t="n">
        <f aca="false">C82*$D$3/1000</f>
        <v>0</v>
      </c>
      <c r="E82" s="871"/>
      <c r="F82" s="384"/>
      <c r="G82" s="384"/>
      <c r="H82" s="757" t="n">
        <f aca="false">G82*$D$3/1000</f>
        <v>0</v>
      </c>
      <c r="I82" s="871"/>
      <c r="J82" s="823"/>
      <c r="K82" s="384"/>
      <c r="L82" s="366"/>
      <c r="M82" s="871"/>
      <c r="N82" s="439"/>
      <c r="O82" s="384"/>
      <c r="P82" s="366" t="n">
        <f aca="false">O82*$D$3/1000</f>
        <v>0</v>
      </c>
      <c r="Q82" s="871"/>
      <c r="R82" s="384"/>
      <c r="S82" s="384"/>
      <c r="T82" s="729"/>
    </row>
    <row r="83" customFormat="false" ht="14.25" hidden="false" customHeight="true" outlineLevel="0" collapsed="false">
      <c r="A83" s="870"/>
      <c r="B83" s="875" t="s">
        <v>425</v>
      </c>
      <c r="C83" s="876" t="n">
        <f aca="false">SUM(C75:C82)</f>
        <v>3.5</v>
      </c>
      <c r="D83" s="876" t="n">
        <f aca="false">SUM(D76:D82)</f>
        <v>0</v>
      </c>
      <c r="E83" s="871"/>
      <c r="F83" s="875" t="s">
        <v>425</v>
      </c>
      <c r="G83" s="876" t="e">
        <f aca="false">SUM(G75:G83)</f>
        <v>#VALUE!</v>
      </c>
      <c r="H83" s="877" t="e">
        <f aca="false">SUM(H75:H83)</f>
        <v>#VALUE!</v>
      </c>
      <c r="I83" s="871"/>
      <c r="J83" s="878" t="s">
        <v>425</v>
      </c>
      <c r="K83" s="876" t="e">
        <f aca="false">SUM(K76:K83)</f>
        <v>#VALUE!</v>
      </c>
      <c r="L83" s="876" t="e">
        <f aca="false">SUM(L75:L83)</f>
        <v>#VALUE!</v>
      </c>
      <c r="M83" s="871"/>
      <c r="N83" s="875" t="s">
        <v>425</v>
      </c>
      <c r="O83" s="876" t="e">
        <f aca="false">SUM(O75:O83)</f>
        <v>#VALUE!</v>
      </c>
      <c r="P83" s="876" t="e">
        <f aca="false">SUM(P75:P83)</f>
        <v>#VALUE!</v>
      </c>
      <c r="Q83" s="871"/>
      <c r="R83" s="875" t="s">
        <v>425</v>
      </c>
      <c r="S83" s="876" t="e">
        <f aca="false">SUM(S75:S83)</f>
        <v>#VALUE!</v>
      </c>
      <c r="T83" s="879" t="e">
        <f aca="false">SUM(T75:T83)</f>
        <v>#VALUE!</v>
      </c>
    </row>
    <row r="84" customFormat="false" ht="14.25" hidden="false" customHeight="true" outlineLevel="0" collapsed="false">
      <c r="A84" s="880"/>
      <c r="B84" s="881" t="s">
        <v>14</v>
      </c>
      <c r="C84" s="881"/>
      <c r="D84" s="882"/>
      <c r="E84" s="883"/>
      <c r="F84" s="881"/>
      <c r="G84" s="881"/>
      <c r="H84" s="882"/>
      <c r="I84" s="883"/>
      <c r="J84" s="881"/>
      <c r="K84" s="881"/>
      <c r="L84" s="884"/>
      <c r="M84" s="883"/>
      <c r="N84" s="881" t="s">
        <v>14</v>
      </c>
      <c r="O84" s="881"/>
      <c r="P84" s="882"/>
      <c r="Q84" s="881"/>
      <c r="R84" s="881"/>
      <c r="S84" s="881"/>
      <c r="T84" s="885"/>
    </row>
    <row r="85" customFormat="false" ht="14.25" hidden="false" customHeight="true" outlineLevel="0" collapsed="false">
      <c r="A85" s="832" t="s">
        <v>467</v>
      </c>
      <c r="B85" s="833" t="s">
        <v>468</v>
      </c>
      <c r="C85" s="833"/>
      <c r="D85" s="834" t="n">
        <v>4.5</v>
      </c>
      <c r="E85" s="835" t="s">
        <v>467</v>
      </c>
      <c r="F85" s="833" t="s">
        <v>468</v>
      </c>
      <c r="G85" s="833"/>
      <c r="H85" s="834" t="n">
        <v>4.2</v>
      </c>
      <c r="I85" s="835" t="s">
        <v>467</v>
      </c>
      <c r="J85" s="833" t="s">
        <v>468</v>
      </c>
      <c r="K85" s="833"/>
      <c r="L85" s="834" t="n">
        <v>4.8</v>
      </c>
      <c r="M85" s="835" t="s">
        <v>467</v>
      </c>
      <c r="N85" s="833" t="s">
        <v>468</v>
      </c>
      <c r="O85" s="833"/>
      <c r="P85" s="834" t="n">
        <v>4.5</v>
      </c>
      <c r="Q85" s="835" t="s">
        <v>467</v>
      </c>
      <c r="R85" s="833" t="s">
        <v>468</v>
      </c>
      <c r="S85" s="833"/>
      <c r="T85" s="836" t="n">
        <v>4</v>
      </c>
    </row>
    <row r="86" customFormat="false" ht="14.25" hidden="false" customHeight="true" outlineLevel="0" collapsed="false">
      <c r="A86" s="832"/>
      <c r="B86" s="833" t="s">
        <v>469</v>
      </c>
      <c r="C86" s="833"/>
      <c r="D86" s="834" t="n">
        <v>2</v>
      </c>
      <c r="E86" s="835"/>
      <c r="F86" s="833" t="s">
        <v>469</v>
      </c>
      <c r="G86" s="833"/>
      <c r="H86" s="834" t="n">
        <v>2</v>
      </c>
      <c r="I86" s="835"/>
      <c r="J86" s="833" t="s">
        <v>469</v>
      </c>
      <c r="K86" s="833"/>
      <c r="L86" s="834" t="n">
        <v>2.5</v>
      </c>
      <c r="M86" s="835"/>
      <c r="N86" s="833" t="s">
        <v>469</v>
      </c>
      <c r="O86" s="833"/>
      <c r="P86" s="834" t="n">
        <v>2.5</v>
      </c>
      <c r="Q86" s="835"/>
      <c r="R86" s="833" t="s">
        <v>469</v>
      </c>
      <c r="S86" s="833"/>
      <c r="T86" s="836" t="n">
        <v>2</v>
      </c>
    </row>
    <row r="87" customFormat="false" ht="14.25" hidden="false" customHeight="true" outlineLevel="0" collapsed="false">
      <c r="A87" s="832"/>
      <c r="B87" s="833" t="s">
        <v>470</v>
      </c>
      <c r="C87" s="833"/>
      <c r="D87" s="834" t="n">
        <v>1.8</v>
      </c>
      <c r="E87" s="835"/>
      <c r="F87" s="833" t="s">
        <v>470</v>
      </c>
      <c r="G87" s="833"/>
      <c r="H87" s="834" t="n">
        <v>2</v>
      </c>
      <c r="I87" s="835"/>
      <c r="J87" s="833" t="s">
        <v>470</v>
      </c>
      <c r="K87" s="833"/>
      <c r="L87" s="834" t="n">
        <v>1.3</v>
      </c>
      <c r="M87" s="835"/>
      <c r="N87" s="833" t="s">
        <v>470</v>
      </c>
      <c r="O87" s="833"/>
      <c r="P87" s="834" t="n">
        <v>1</v>
      </c>
      <c r="Q87" s="835"/>
      <c r="R87" s="833" t="s">
        <v>470</v>
      </c>
      <c r="S87" s="833"/>
      <c r="T87" s="836" t="n">
        <v>2.5</v>
      </c>
    </row>
    <row r="88" customFormat="false" ht="14.25" hidden="false" customHeight="true" outlineLevel="0" collapsed="false">
      <c r="A88" s="832"/>
      <c r="B88" s="833" t="s">
        <v>471</v>
      </c>
      <c r="C88" s="833"/>
      <c r="D88" s="834" t="n">
        <v>2.8</v>
      </c>
      <c r="E88" s="835"/>
      <c r="F88" s="833" t="s">
        <v>471</v>
      </c>
      <c r="G88" s="833"/>
      <c r="H88" s="834" t="n">
        <v>2.8</v>
      </c>
      <c r="I88" s="835"/>
      <c r="J88" s="833" t="s">
        <v>471</v>
      </c>
      <c r="K88" s="833"/>
      <c r="L88" s="834" t="n">
        <v>3</v>
      </c>
      <c r="M88" s="835"/>
      <c r="N88" s="833" t="s">
        <v>471</v>
      </c>
      <c r="O88" s="833"/>
      <c r="P88" s="834" t="n">
        <v>3</v>
      </c>
      <c r="Q88" s="835"/>
      <c r="R88" s="833" t="s">
        <v>471</v>
      </c>
      <c r="S88" s="833"/>
      <c r="T88" s="836" t="n">
        <v>3</v>
      </c>
    </row>
    <row r="89" customFormat="false" ht="14.25" hidden="false" customHeight="true" outlineLevel="0" collapsed="false">
      <c r="A89" s="832"/>
      <c r="B89" s="833" t="s">
        <v>472</v>
      </c>
      <c r="C89" s="833"/>
      <c r="D89" s="834" t="n">
        <v>1</v>
      </c>
      <c r="E89" s="835"/>
      <c r="F89" s="833" t="s">
        <v>472</v>
      </c>
      <c r="G89" s="833"/>
      <c r="H89" s="834" t="n">
        <v>0</v>
      </c>
      <c r="I89" s="835"/>
      <c r="J89" s="833" t="s">
        <v>472</v>
      </c>
      <c r="K89" s="833"/>
      <c r="L89" s="834" t="n">
        <v>0</v>
      </c>
      <c r="M89" s="835"/>
      <c r="N89" s="833" t="s">
        <v>472</v>
      </c>
      <c r="O89" s="833"/>
      <c r="P89" s="834" t="n">
        <v>1</v>
      </c>
      <c r="Q89" s="835"/>
      <c r="R89" s="833" t="s">
        <v>472</v>
      </c>
      <c r="S89" s="833"/>
      <c r="T89" s="836" t="n">
        <v>0</v>
      </c>
    </row>
    <row r="90" customFormat="false" ht="14.25" hidden="false" customHeight="true" outlineLevel="0" collapsed="false">
      <c r="A90" s="832"/>
      <c r="B90" s="840" t="s">
        <v>473</v>
      </c>
      <c r="C90" s="840"/>
      <c r="D90" s="841" t="n">
        <f aca="false">D85*70+D87*25+D89*60+D86*83+D88*45</f>
        <v>712</v>
      </c>
      <c r="E90" s="835"/>
      <c r="F90" s="840" t="s">
        <v>473</v>
      </c>
      <c r="G90" s="840"/>
      <c r="H90" s="841" t="n">
        <f aca="false">H85*70+H87*25+H89*60+H86*83+H88*45</f>
        <v>636</v>
      </c>
      <c r="I90" s="835"/>
      <c r="J90" s="840" t="s">
        <v>473</v>
      </c>
      <c r="K90" s="840"/>
      <c r="L90" s="841" t="n">
        <f aca="false">L85*70+L87*25+L89*60+L86*83+L88*45</f>
        <v>711</v>
      </c>
      <c r="M90" s="835"/>
      <c r="N90" s="840" t="s">
        <v>473</v>
      </c>
      <c r="O90" s="840"/>
      <c r="P90" s="841" t="n">
        <f aca="false">P85*70+P87*25+P89*60+P86*83+P88*45</f>
        <v>742.5</v>
      </c>
      <c r="Q90" s="835"/>
      <c r="R90" s="840" t="s">
        <v>473</v>
      </c>
      <c r="S90" s="840"/>
      <c r="T90" s="842" t="n">
        <f aca="false">T85*70+T87*25+T89*60+T86*83+T88*45</f>
        <v>643.5</v>
      </c>
    </row>
    <row r="91" customFormat="false" ht="16.5" hidden="false" customHeight="false" outlineLevel="0" collapsed="false">
      <c r="A91" s="886" t="s">
        <v>474</v>
      </c>
      <c r="B91" s="844"/>
      <c r="C91" s="845"/>
      <c r="D91" s="845"/>
      <c r="E91" s="845"/>
      <c r="F91" s="846"/>
      <c r="G91" s="846"/>
      <c r="H91" s="846"/>
      <c r="I91" s="847"/>
      <c r="J91" s="848"/>
      <c r="K91" s="847"/>
      <c r="L91" s="848"/>
      <c r="M91" s="847"/>
      <c r="N91" s="847"/>
      <c r="O91" s="847"/>
      <c r="P91" s="849"/>
      <c r="Q91" s="850"/>
      <c r="R91" s="851"/>
      <c r="S91" s="851"/>
      <c r="T91" s="851"/>
    </row>
    <row r="92" customFormat="false" ht="16.5" hidden="false" customHeight="false" outlineLevel="0" collapsed="false">
      <c r="A92" s="887"/>
      <c r="B92" s="888" t="s">
        <v>475</v>
      </c>
      <c r="C92" s="888"/>
      <c r="D92" s="889"/>
      <c r="E92" s="889"/>
      <c r="F92" s="890"/>
      <c r="G92" s="890"/>
      <c r="H92" s="891"/>
      <c r="I92" s="890"/>
      <c r="J92" s="892" t="s">
        <v>476</v>
      </c>
      <c r="K92" s="893" t="s">
        <v>476</v>
      </c>
      <c r="L92" s="894"/>
      <c r="M92" s="895"/>
      <c r="N92" s="896"/>
      <c r="O92" s="897"/>
      <c r="P92" s="898"/>
      <c r="Q92" s="899" t="s">
        <v>477</v>
      </c>
      <c r="R92" s="900"/>
      <c r="S92" s="900"/>
      <c r="T92" s="900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V24:V31"/>
    <mergeCell ref="A29:A34"/>
    <mergeCell ref="E29:E37"/>
    <mergeCell ref="I29:I37"/>
    <mergeCell ref="M29:M37"/>
    <mergeCell ref="Q29:Q37"/>
    <mergeCell ref="A35:A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&amp;C軒泰營養師:溫悅柔 0936505831   03-4200919#253</oddHeader>
    <oddFooter/>
  </headerFooter>
  <rowBreaks count="2" manualBreakCount="2">
    <brk id="46" man="true" max="16383" min="0"/>
    <brk id="9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01" width="4.24"/>
    <col collapsed="false" customWidth="true" hidden="false" outlineLevel="0" max="2" min="2" style="901" width="18.62"/>
    <col collapsed="false" customWidth="true" hidden="false" outlineLevel="0" max="3" min="3" style="901" width="3.99"/>
    <col collapsed="false" customWidth="true" hidden="false" outlineLevel="0" max="4" min="4" style="901" width="9.5"/>
    <col collapsed="false" customWidth="true" hidden="false" outlineLevel="0" max="5" min="5" style="901" width="4.62"/>
    <col collapsed="false" customWidth="true" hidden="false" outlineLevel="0" max="6" min="6" style="901" width="18.62"/>
    <col collapsed="false" customWidth="true" hidden="true" outlineLevel="0" max="7" min="7" style="901" width="3.99"/>
    <col collapsed="false" customWidth="true" hidden="false" outlineLevel="0" max="8" min="8" style="901" width="9.5"/>
    <col collapsed="false" customWidth="true" hidden="false" outlineLevel="0" max="9" min="9" style="901" width="4.62"/>
    <col collapsed="false" customWidth="true" hidden="false" outlineLevel="0" max="10" min="10" style="901" width="18.62"/>
    <col collapsed="false" customWidth="true" hidden="true" outlineLevel="0" max="11" min="11" style="901" width="3.99"/>
    <col collapsed="false" customWidth="true" hidden="false" outlineLevel="0" max="12" min="12" style="901" width="9.5"/>
    <col collapsed="false" customWidth="true" hidden="false" outlineLevel="0" max="13" min="13" style="901" width="4.62"/>
    <col collapsed="false" customWidth="true" hidden="false" outlineLevel="0" max="14" min="14" style="901" width="18.5"/>
    <col collapsed="false" customWidth="true" hidden="true" outlineLevel="0" max="15" min="15" style="901" width="3.99"/>
    <col collapsed="false" customWidth="true" hidden="false" outlineLevel="0" max="16" min="16" style="901" width="9.5"/>
    <col collapsed="false" customWidth="true" hidden="false" outlineLevel="0" max="17" min="17" style="901" width="4.62"/>
    <col collapsed="false" customWidth="true" hidden="false" outlineLevel="0" max="18" min="18" style="901" width="18.37"/>
    <col collapsed="false" customWidth="true" hidden="true" outlineLevel="0" max="19" min="19" style="901" width="5.11"/>
    <col collapsed="false" customWidth="true" hidden="false" outlineLevel="0" max="20" min="20" style="901" width="9.5"/>
    <col collapsed="false" customWidth="true" hidden="true" outlineLevel="0" max="21" min="21" style="901" width="8.9"/>
    <col collapsed="false" customWidth="false" hidden="false" outlineLevel="0" max="257" min="22" style="901" width="8.99"/>
  </cols>
  <sheetData>
    <row r="1" customFormat="false" ht="26.25" hidden="false" customHeight="false" outlineLevel="0" collapsed="false">
      <c r="A1" s="902" t="s">
        <v>681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2"/>
      <c r="S1" s="902"/>
      <c r="T1" s="902"/>
    </row>
    <row r="2" customFormat="false" ht="16.5" hidden="false" customHeight="true" outlineLevel="0" collapsed="false">
      <c r="A2" s="903" t="s">
        <v>71</v>
      </c>
      <c r="B2" s="904" t="n">
        <v>42079</v>
      </c>
      <c r="C2" s="904"/>
      <c r="D2" s="904"/>
      <c r="E2" s="905" t="s">
        <v>48</v>
      </c>
      <c r="F2" s="906" t="n">
        <f aca="false">B2+1</f>
        <v>42080</v>
      </c>
      <c r="G2" s="906"/>
      <c r="H2" s="906"/>
      <c r="I2" s="907" t="s">
        <v>39</v>
      </c>
      <c r="J2" s="908" t="n">
        <f aca="false">F2+1</f>
        <v>42081</v>
      </c>
      <c r="K2" s="908"/>
      <c r="L2" s="908"/>
      <c r="M2" s="909" t="s">
        <v>48</v>
      </c>
      <c r="N2" s="910" t="n">
        <f aca="false">J2+1</f>
        <v>42082</v>
      </c>
      <c r="O2" s="910"/>
      <c r="P2" s="910"/>
      <c r="Q2" s="911" t="s">
        <v>28</v>
      </c>
      <c r="R2" s="912" t="n">
        <f aca="false">N2+1</f>
        <v>42083</v>
      </c>
      <c r="S2" s="912"/>
      <c r="T2" s="912"/>
    </row>
    <row r="3" customFormat="false" ht="16.5" hidden="false" customHeight="false" outlineLevel="0" collapsed="false">
      <c r="A3" s="903"/>
      <c r="B3" s="913" t="s">
        <v>399</v>
      </c>
      <c r="C3" s="914"/>
      <c r="D3" s="915" t="n">
        <v>2130</v>
      </c>
      <c r="E3" s="905"/>
      <c r="F3" s="916" t="s">
        <v>399</v>
      </c>
      <c r="G3" s="914"/>
      <c r="H3" s="917" t="n">
        <v>2130</v>
      </c>
      <c r="I3" s="907"/>
      <c r="J3" s="918" t="s">
        <v>399</v>
      </c>
      <c r="K3" s="914"/>
      <c r="L3" s="917" t="n">
        <v>2065</v>
      </c>
      <c r="M3" s="909"/>
      <c r="N3" s="918" t="s">
        <v>399</v>
      </c>
      <c r="O3" s="914"/>
      <c r="P3" s="917" t="n">
        <v>1780</v>
      </c>
      <c r="Q3" s="911"/>
      <c r="R3" s="918" t="s">
        <v>399</v>
      </c>
      <c r="S3" s="914"/>
      <c r="T3" s="919" t="n">
        <v>1792</v>
      </c>
    </row>
    <row r="4" customFormat="false" ht="16.5" hidden="false" customHeight="false" outlineLevel="0" collapsed="false">
      <c r="A4" s="903"/>
      <c r="B4" s="916" t="s">
        <v>400</v>
      </c>
      <c r="C4" s="920" t="s">
        <v>401</v>
      </c>
      <c r="D4" s="921" t="s">
        <v>402</v>
      </c>
      <c r="E4" s="905"/>
      <c r="F4" s="916" t="s">
        <v>400</v>
      </c>
      <c r="G4" s="920" t="s">
        <v>401</v>
      </c>
      <c r="H4" s="921" t="s">
        <v>403</v>
      </c>
      <c r="I4" s="907"/>
      <c r="J4" s="916" t="s">
        <v>400</v>
      </c>
      <c r="K4" s="920" t="s">
        <v>401</v>
      </c>
      <c r="L4" s="921" t="s">
        <v>403</v>
      </c>
      <c r="M4" s="909"/>
      <c r="N4" s="916" t="s">
        <v>400</v>
      </c>
      <c r="O4" s="920" t="s">
        <v>401</v>
      </c>
      <c r="P4" s="921" t="s">
        <v>403</v>
      </c>
      <c r="Q4" s="911"/>
      <c r="R4" s="916" t="s">
        <v>400</v>
      </c>
      <c r="S4" s="920" t="s">
        <v>401</v>
      </c>
      <c r="T4" s="922" t="s">
        <v>403</v>
      </c>
    </row>
    <row r="5" customFormat="false" ht="16.5" hidden="false" customHeight="true" outlineLevel="0" collapsed="false">
      <c r="A5" s="903"/>
      <c r="B5" s="923" t="s">
        <v>404</v>
      </c>
      <c r="C5" s="924" t="n">
        <v>47</v>
      </c>
      <c r="D5" s="925" t="n">
        <f aca="false">C5*$D$3/1000</f>
        <v>100.11</v>
      </c>
      <c r="E5" s="905"/>
      <c r="F5" s="923" t="s">
        <v>404</v>
      </c>
      <c r="G5" s="924" t="n">
        <v>47</v>
      </c>
      <c r="H5" s="926" t="n">
        <v>90</v>
      </c>
      <c r="I5" s="927" t="s">
        <v>682</v>
      </c>
      <c r="J5" s="928" t="s">
        <v>683</v>
      </c>
      <c r="K5" s="929" t="s">
        <v>684</v>
      </c>
      <c r="L5" s="925" t="n">
        <f aca="false">K5*2065/1000</f>
        <v>228.1825</v>
      </c>
      <c r="M5" s="909"/>
      <c r="N5" s="923" t="s">
        <v>404</v>
      </c>
      <c r="O5" s="924" t="n">
        <v>47</v>
      </c>
      <c r="P5" s="925" t="n">
        <f aca="false">O5*$P$3/1000</f>
        <v>83.66</v>
      </c>
      <c r="Q5" s="911"/>
      <c r="R5" s="923" t="s">
        <v>404</v>
      </c>
      <c r="S5" s="924" t="n">
        <v>47</v>
      </c>
      <c r="T5" s="930" t="n">
        <f aca="false">S5*$T$3/1000</f>
        <v>84.224</v>
      </c>
    </row>
    <row r="6" customFormat="false" ht="16.5" hidden="false" customHeight="false" outlineLevel="0" collapsed="false">
      <c r="A6" s="903"/>
      <c r="B6" s="931" t="s">
        <v>685</v>
      </c>
      <c r="C6" s="924" t="n">
        <v>14</v>
      </c>
      <c r="D6" s="932" t="n">
        <v>0.5</v>
      </c>
      <c r="E6" s="905"/>
      <c r="F6" s="931" t="s">
        <v>407</v>
      </c>
      <c r="G6" s="924" t="n">
        <v>14</v>
      </c>
      <c r="H6" s="926" t="n">
        <v>30</v>
      </c>
      <c r="I6" s="927"/>
      <c r="J6" s="928" t="s">
        <v>686</v>
      </c>
      <c r="K6" s="929" t="n">
        <v>5</v>
      </c>
      <c r="L6" s="925" t="n">
        <f aca="false">K6*$H$3/1000</f>
        <v>10.65</v>
      </c>
      <c r="M6" s="909"/>
      <c r="N6" s="931" t="s">
        <v>407</v>
      </c>
      <c r="O6" s="924" t="n">
        <v>14</v>
      </c>
      <c r="P6" s="925" t="n">
        <f aca="false">O6*$P$3/1000</f>
        <v>24.92</v>
      </c>
      <c r="Q6" s="911"/>
      <c r="R6" s="931" t="s">
        <v>407</v>
      </c>
      <c r="S6" s="924" t="n">
        <v>14</v>
      </c>
      <c r="T6" s="933" t="n">
        <f aca="false">S6*$T$3/1000</f>
        <v>25.088</v>
      </c>
    </row>
    <row r="7" customFormat="false" ht="16.5" hidden="false" customHeight="false" outlineLevel="0" collapsed="false">
      <c r="A7" s="903"/>
      <c r="B7" s="931" t="s">
        <v>687</v>
      </c>
      <c r="C7" s="924"/>
      <c r="D7" s="932" t="n">
        <v>0.5</v>
      </c>
      <c r="E7" s="905"/>
      <c r="F7" s="934"/>
      <c r="G7" s="935"/>
      <c r="H7" s="925"/>
      <c r="I7" s="927"/>
      <c r="J7" s="928" t="s">
        <v>87</v>
      </c>
      <c r="K7" s="936" t="n">
        <v>28</v>
      </c>
      <c r="L7" s="925" t="n">
        <f aca="false">K7*$H$3/1000</f>
        <v>59.64</v>
      </c>
      <c r="M7" s="909"/>
      <c r="N7" s="923"/>
      <c r="O7" s="935"/>
      <c r="P7" s="925"/>
      <c r="Q7" s="911"/>
      <c r="R7" s="923" t="s">
        <v>597</v>
      </c>
      <c r="S7" s="924" t="n">
        <v>5</v>
      </c>
      <c r="T7" s="933" t="n">
        <f aca="false">S7*$T$3/1000</f>
        <v>8.96</v>
      </c>
    </row>
    <row r="8" customFormat="false" ht="16.5" hidden="false" customHeight="true" outlineLevel="0" collapsed="false">
      <c r="A8" s="686" t="s">
        <v>688</v>
      </c>
      <c r="B8" s="937" t="s">
        <v>689</v>
      </c>
      <c r="C8" s="938" t="n">
        <v>62</v>
      </c>
      <c r="D8" s="925" t="n">
        <f aca="false">C8*$D$3/1000</f>
        <v>132.06</v>
      </c>
      <c r="E8" s="367" t="s">
        <v>690</v>
      </c>
      <c r="F8" s="937" t="s">
        <v>691</v>
      </c>
      <c r="G8" s="380" t="n">
        <v>44.5</v>
      </c>
      <c r="H8" s="925" t="n">
        <v>96</v>
      </c>
      <c r="I8" s="927"/>
      <c r="J8" s="928" t="s">
        <v>510</v>
      </c>
      <c r="K8" s="929" t="n">
        <v>5</v>
      </c>
      <c r="L8" s="925" t="n">
        <f aca="false">K8*$H$3/1000</f>
        <v>10.65</v>
      </c>
      <c r="M8" s="399" t="s">
        <v>692</v>
      </c>
      <c r="N8" s="939" t="s">
        <v>693</v>
      </c>
      <c r="O8" s="940" t="n">
        <v>75</v>
      </c>
      <c r="P8" s="925" t="n">
        <f aca="false">O8*$P$3/1000</f>
        <v>133.5</v>
      </c>
      <c r="Q8" s="399" t="s">
        <v>694</v>
      </c>
      <c r="R8" s="777" t="s">
        <v>695</v>
      </c>
      <c r="S8" s="380" t="n">
        <v>45</v>
      </c>
      <c r="T8" s="933" t="n">
        <f aca="false">S8*$T$3/1000</f>
        <v>80.64</v>
      </c>
    </row>
    <row r="9" customFormat="false" ht="16.5" hidden="false" customHeight="true" outlineLevel="0" collapsed="false">
      <c r="A9" s="686"/>
      <c r="B9" s="937" t="s">
        <v>483</v>
      </c>
      <c r="C9" s="938" t="n">
        <v>20</v>
      </c>
      <c r="D9" s="925" t="n">
        <f aca="false">C9*$D$3/1000</f>
        <v>42.6</v>
      </c>
      <c r="E9" s="367"/>
      <c r="F9" s="937" t="s">
        <v>696</v>
      </c>
      <c r="G9" s="383" t="n">
        <v>33</v>
      </c>
      <c r="H9" s="925" t="n">
        <f aca="false">G9*$H$3/1000</f>
        <v>70.29</v>
      </c>
      <c r="I9" s="927"/>
      <c r="J9" s="928" t="s">
        <v>543</v>
      </c>
      <c r="K9" s="929" t="n">
        <v>3</v>
      </c>
      <c r="L9" s="925" t="n">
        <f aca="false">K9*$H$3/1000</f>
        <v>6.39</v>
      </c>
      <c r="M9" s="399"/>
      <c r="N9" s="939" t="s">
        <v>697</v>
      </c>
      <c r="O9" s="941" t="n">
        <v>20</v>
      </c>
      <c r="P9" s="942" t="n">
        <f aca="false">O9*$P$3/4800</f>
        <v>7.41666666666667</v>
      </c>
      <c r="Q9" s="399"/>
      <c r="R9" s="943" t="s">
        <v>490</v>
      </c>
      <c r="S9" s="383" t="n">
        <v>25</v>
      </c>
      <c r="T9" s="930" t="n">
        <f aca="false">S9*$T$3/1000</f>
        <v>44.8</v>
      </c>
    </row>
    <row r="10" customFormat="false" ht="16.5" hidden="false" customHeight="true" outlineLevel="0" collapsed="false">
      <c r="A10" s="686"/>
      <c r="B10" s="937" t="s">
        <v>410</v>
      </c>
      <c r="C10" s="938" t="n">
        <v>7</v>
      </c>
      <c r="D10" s="925" t="n">
        <f aca="false">C10*$D$3/1000</f>
        <v>14.91</v>
      </c>
      <c r="E10" s="367"/>
      <c r="F10" s="937" t="s">
        <v>698</v>
      </c>
      <c r="G10" s="380" t="n">
        <v>8.4</v>
      </c>
      <c r="H10" s="925" t="n">
        <f aca="false">G10*$H$3/1000</f>
        <v>17.892</v>
      </c>
      <c r="I10" s="927"/>
      <c r="J10" s="928" t="s">
        <v>540</v>
      </c>
      <c r="K10" s="936" t="n">
        <v>17.5</v>
      </c>
      <c r="L10" s="925" t="n">
        <f aca="false">K10*$H$3/1000</f>
        <v>37.275</v>
      </c>
      <c r="M10" s="399"/>
      <c r="N10" s="944" t="s">
        <v>410</v>
      </c>
      <c r="O10" s="940" t="n">
        <v>10</v>
      </c>
      <c r="P10" s="925" t="n">
        <f aca="false">O10*$P$3/1000</f>
        <v>17.8</v>
      </c>
      <c r="Q10" s="399"/>
      <c r="R10" s="943" t="s">
        <v>487</v>
      </c>
      <c r="S10" s="383" t="n">
        <v>15</v>
      </c>
      <c r="T10" s="930" t="n">
        <f aca="false">S10*$T$3/1000</f>
        <v>26.88</v>
      </c>
    </row>
    <row r="11" customFormat="false" ht="16.5" hidden="false" customHeight="true" outlineLevel="0" collapsed="false">
      <c r="A11" s="686"/>
      <c r="B11" s="937" t="s">
        <v>581</v>
      </c>
      <c r="C11" s="938" t="n">
        <v>7</v>
      </c>
      <c r="D11" s="925" t="n">
        <f aca="false">C11*$D$3/1000</f>
        <v>14.91</v>
      </c>
      <c r="E11" s="367"/>
      <c r="F11" s="928" t="s">
        <v>699</v>
      </c>
      <c r="G11" s="380" t="n">
        <v>9</v>
      </c>
      <c r="H11" s="925" t="n">
        <f aca="false">G11*$H$3/1000</f>
        <v>19.17</v>
      </c>
      <c r="I11" s="927"/>
      <c r="J11" s="937" t="s">
        <v>410</v>
      </c>
      <c r="K11" s="936" t="n">
        <v>5</v>
      </c>
      <c r="L11" s="925" t="n">
        <f aca="false">K11*$H$3/1000</f>
        <v>10.65</v>
      </c>
      <c r="M11" s="399"/>
      <c r="N11" s="944" t="s">
        <v>416</v>
      </c>
      <c r="O11" s="940" t="n">
        <v>3</v>
      </c>
      <c r="P11" s="925" t="n">
        <f aca="false">O11*$P$3/1000</f>
        <v>5.34</v>
      </c>
      <c r="Q11" s="399"/>
      <c r="R11" s="943" t="s">
        <v>544</v>
      </c>
      <c r="S11" s="383" t="n">
        <v>1</v>
      </c>
      <c r="T11" s="945" t="s">
        <v>522</v>
      </c>
    </row>
    <row r="12" customFormat="false" ht="16.5" hidden="false" customHeight="true" outlineLevel="0" collapsed="false">
      <c r="A12" s="686"/>
      <c r="B12" s="937" t="s">
        <v>525</v>
      </c>
      <c r="C12" s="937" t="n">
        <v>1</v>
      </c>
      <c r="D12" s="925" t="n">
        <v>1</v>
      </c>
      <c r="E12" s="367"/>
      <c r="F12" s="937" t="s">
        <v>527</v>
      </c>
      <c r="G12" s="380" t="n">
        <v>1</v>
      </c>
      <c r="H12" s="925" t="n">
        <f aca="false">G12*$H$3/1000</f>
        <v>2.13</v>
      </c>
      <c r="I12" s="927"/>
      <c r="J12" s="937" t="s">
        <v>700</v>
      </c>
      <c r="K12" s="936" t="n">
        <v>1</v>
      </c>
      <c r="L12" s="946" t="n">
        <f aca="false">K12*$D$3/1000</f>
        <v>2.13</v>
      </c>
      <c r="M12" s="399"/>
      <c r="N12" s="944" t="s">
        <v>581</v>
      </c>
      <c r="O12" s="940" t="n">
        <v>5.5</v>
      </c>
      <c r="P12" s="925" t="n">
        <f aca="false">O12*$P$3/1000</f>
        <v>9.79</v>
      </c>
      <c r="Q12" s="399"/>
      <c r="R12" s="943" t="s">
        <v>424</v>
      </c>
      <c r="S12" s="380" t="n">
        <v>1</v>
      </c>
      <c r="T12" s="930" t="n">
        <f aca="false">S12*$D$3/1000</f>
        <v>2.13</v>
      </c>
      <c r="V12" s="947"/>
      <c r="W12" s="947"/>
      <c r="X12" s="947"/>
      <c r="Y12" s="947"/>
    </row>
    <row r="13" customFormat="false" ht="16.5" hidden="false" customHeight="true" outlineLevel="0" collapsed="false">
      <c r="A13" s="686"/>
      <c r="B13" s="937" t="s">
        <v>701</v>
      </c>
      <c r="C13" s="937" t="n">
        <v>1</v>
      </c>
      <c r="D13" s="925" t="n">
        <f aca="false">C13*$D$3/1000</f>
        <v>2.13</v>
      </c>
      <c r="E13" s="367"/>
      <c r="F13" s="937" t="s">
        <v>416</v>
      </c>
      <c r="G13" s="380" t="n">
        <v>2</v>
      </c>
      <c r="H13" s="925" t="n">
        <f aca="false">G13*$H$3/1000</f>
        <v>4.26</v>
      </c>
      <c r="I13" s="927"/>
      <c r="J13" s="570" t="s">
        <v>442</v>
      </c>
      <c r="K13" s="948" t="n">
        <v>1</v>
      </c>
      <c r="L13" s="925" t="n">
        <f aca="false">K13*$L$3/1000</f>
        <v>2.065</v>
      </c>
      <c r="M13" s="399"/>
      <c r="N13" s="944"/>
      <c r="O13" s="949"/>
      <c r="P13" s="925"/>
      <c r="Q13" s="399"/>
      <c r="R13" s="943" t="s">
        <v>433</v>
      </c>
      <c r="S13" s="380" t="n">
        <v>0.5</v>
      </c>
      <c r="T13" s="950" t="n">
        <f aca="false">S13*$D$3/1000</f>
        <v>1.065</v>
      </c>
      <c r="V13" s="951"/>
      <c r="W13" s="951"/>
      <c r="X13" s="951"/>
      <c r="Y13" s="951"/>
      <c r="Z13" s="952"/>
      <c r="AA13" s="952"/>
    </row>
    <row r="14" customFormat="false" ht="25.5" hidden="false" customHeight="false" outlineLevel="0" collapsed="false">
      <c r="A14" s="686"/>
      <c r="B14" s="584" t="s">
        <v>425</v>
      </c>
      <c r="C14" s="953" t="n">
        <f aca="false">SUM(C8:C13)</f>
        <v>98</v>
      </c>
      <c r="D14" s="953" t="n">
        <f aca="false">SUM(D8:D13)</f>
        <v>207.61</v>
      </c>
      <c r="E14" s="367"/>
      <c r="F14" s="584" t="s">
        <v>425</v>
      </c>
      <c r="G14" s="953" t="n">
        <f aca="false">SUM(G8:G13)</f>
        <v>97.9</v>
      </c>
      <c r="H14" s="953" t="n">
        <f aca="false">SUM(H8:H13)</f>
        <v>209.742</v>
      </c>
      <c r="I14" s="927"/>
      <c r="J14" s="584" t="s">
        <v>425</v>
      </c>
      <c r="K14" s="953" t="n">
        <f aca="false">SUM(K8:K13)</f>
        <v>32.5</v>
      </c>
      <c r="L14" s="953" t="n">
        <f aca="false">SUM(L5:L13)</f>
        <v>367.6325</v>
      </c>
      <c r="M14" s="399"/>
      <c r="N14" s="584" t="s">
        <v>425</v>
      </c>
      <c r="O14" s="953" t="n">
        <f aca="false">SUM(O8:O13)</f>
        <v>113.5</v>
      </c>
      <c r="P14" s="953" t="n">
        <f aca="false">SUM(P8:P13)</f>
        <v>173.846666666667</v>
      </c>
      <c r="Q14" s="399"/>
      <c r="R14" s="954" t="s">
        <v>425</v>
      </c>
      <c r="S14" s="953" t="n">
        <f aca="false">SUM(S8:S13)</f>
        <v>87.5</v>
      </c>
      <c r="T14" s="955" t="n">
        <f aca="false">SUM(T8:T13)</f>
        <v>155.515</v>
      </c>
      <c r="V14" s="956"/>
      <c r="W14" s="956"/>
      <c r="X14" s="956"/>
      <c r="Y14" s="951"/>
      <c r="Z14" s="952"/>
      <c r="AA14" s="952"/>
    </row>
    <row r="15" customFormat="false" ht="16.5" hidden="false" customHeight="true" outlineLevel="0" collapsed="false">
      <c r="A15" s="686" t="s">
        <v>126</v>
      </c>
      <c r="B15" s="957" t="s">
        <v>415</v>
      </c>
      <c r="C15" s="958" t="n">
        <v>40</v>
      </c>
      <c r="D15" s="925" t="n">
        <f aca="false">C15*$D$3/1000</f>
        <v>85.2</v>
      </c>
      <c r="E15" s="367" t="s">
        <v>702</v>
      </c>
      <c r="F15" s="937" t="s">
        <v>463</v>
      </c>
      <c r="G15" s="959" t="n">
        <v>70.5</v>
      </c>
      <c r="H15" s="925" t="n">
        <v>138</v>
      </c>
      <c r="I15" s="960" t="s">
        <v>703</v>
      </c>
      <c r="J15" s="571" t="s">
        <v>458</v>
      </c>
      <c r="K15" s="961" t="n">
        <v>20</v>
      </c>
      <c r="L15" s="925" t="s">
        <v>704</v>
      </c>
      <c r="M15" s="399" t="s">
        <v>62</v>
      </c>
      <c r="N15" s="944" t="s">
        <v>539</v>
      </c>
      <c r="O15" s="958" t="n">
        <v>87</v>
      </c>
      <c r="P15" s="925" t="n">
        <f aca="false">O15*$P$3/1000</f>
        <v>154.86</v>
      </c>
      <c r="Q15" s="399" t="s">
        <v>361</v>
      </c>
      <c r="R15" s="530" t="s">
        <v>705</v>
      </c>
      <c r="S15" s="958" t="n">
        <v>14</v>
      </c>
      <c r="T15" s="930" t="n">
        <f aca="false">S15*$T$3/1000</f>
        <v>25.088</v>
      </c>
      <c r="V15" s="962"/>
      <c r="W15" s="956"/>
      <c r="X15" s="963"/>
      <c r="Y15" s="951"/>
      <c r="Z15" s="952"/>
      <c r="AA15" s="952"/>
    </row>
    <row r="16" customFormat="false" ht="25.5" hidden="false" customHeight="false" outlineLevel="0" collapsed="false">
      <c r="A16" s="686"/>
      <c r="B16" s="964" t="s">
        <v>614</v>
      </c>
      <c r="C16" s="965" t="n">
        <v>8.5</v>
      </c>
      <c r="D16" s="925" t="n">
        <f aca="false">C16*$D$3/1000</f>
        <v>18.105</v>
      </c>
      <c r="E16" s="367"/>
      <c r="F16" s="937" t="s">
        <v>526</v>
      </c>
      <c r="G16" s="959" t="n">
        <v>29</v>
      </c>
      <c r="H16" s="925" t="n">
        <f aca="false">G16*$H$3/1000</f>
        <v>61.77</v>
      </c>
      <c r="I16" s="960"/>
      <c r="J16" s="571" t="s">
        <v>526</v>
      </c>
      <c r="K16" s="961" t="n">
        <v>45</v>
      </c>
      <c r="L16" s="925" t="n">
        <v>85</v>
      </c>
      <c r="M16" s="399"/>
      <c r="N16" s="944" t="s">
        <v>669</v>
      </c>
      <c r="O16" s="958" t="n">
        <v>14</v>
      </c>
      <c r="P16" s="925" t="n">
        <f aca="false">O16*$P$3/1000</f>
        <v>24.92</v>
      </c>
      <c r="Q16" s="399"/>
      <c r="R16" s="530" t="s">
        <v>706</v>
      </c>
      <c r="S16" s="958" t="n">
        <v>6.5</v>
      </c>
      <c r="T16" s="930" t="n">
        <f aca="false">S16*$T$3/1000</f>
        <v>11.648</v>
      </c>
      <c r="V16" s="962"/>
      <c r="W16" s="962"/>
      <c r="X16" s="963"/>
      <c r="Y16" s="951"/>
      <c r="Z16" s="952"/>
      <c r="AA16" s="952"/>
    </row>
    <row r="17" customFormat="false" ht="25.5" hidden="false" customHeight="false" outlineLevel="0" collapsed="false">
      <c r="A17" s="686"/>
      <c r="B17" s="937" t="s">
        <v>707</v>
      </c>
      <c r="C17" s="965" t="n">
        <v>21</v>
      </c>
      <c r="D17" s="925" t="n">
        <f aca="false">C17*$D$3/1000</f>
        <v>44.73</v>
      </c>
      <c r="E17" s="367"/>
      <c r="F17" s="937" t="s">
        <v>708</v>
      </c>
      <c r="G17" s="959" t="n">
        <v>47</v>
      </c>
      <c r="H17" s="966" t="n">
        <f aca="false">G17*$D$3/1000</f>
        <v>100.11</v>
      </c>
      <c r="I17" s="960"/>
      <c r="J17" s="571" t="s">
        <v>709</v>
      </c>
      <c r="K17" s="961"/>
      <c r="L17" s="925" t="n">
        <v>10</v>
      </c>
      <c r="M17" s="399"/>
      <c r="N17" s="944" t="s">
        <v>541</v>
      </c>
      <c r="O17" s="958" t="n">
        <v>5.5</v>
      </c>
      <c r="P17" s="925" t="n">
        <f aca="false">O17*$P$3/1000</f>
        <v>9.79</v>
      </c>
      <c r="Q17" s="399"/>
      <c r="R17" s="530" t="s">
        <v>439</v>
      </c>
      <c r="S17" s="958" t="n">
        <v>12</v>
      </c>
      <c r="T17" s="930" t="n">
        <f aca="false">S17*$T$3/1000</f>
        <v>21.504</v>
      </c>
      <c r="V17" s="962"/>
      <c r="W17" s="956"/>
      <c r="X17" s="963"/>
      <c r="Y17" s="951"/>
      <c r="Z17" s="952"/>
      <c r="AA17" s="952"/>
    </row>
    <row r="18" customFormat="false" ht="25.5" hidden="false" customHeight="false" outlineLevel="0" collapsed="false">
      <c r="A18" s="686"/>
      <c r="B18" s="967" t="s">
        <v>677</v>
      </c>
      <c r="C18" s="968" t="n">
        <v>3.5</v>
      </c>
      <c r="D18" s="925" t="n">
        <f aca="false">C18*$D$3/1000</f>
        <v>7.455</v>
      </c>
      <c r="E18" s="367"/>
      <c r="F18" s="937" t="s">
        <v>416</v>
      </c>
      <c r="G18" s="937" t="n">
        <v>1</v>
      </c>
      <c r="H18" s="925" t="n">
        <f aca="false">G18*$H$3/1000</f>
        <v>2.13</v>
      </c>
      <c r="I18" s="960"/>
      <c r="J18" s="571" t="s">
        <v>710</v>
      </c>
      <c r="K18" s="961"/>
      <c r="L18" s="925" t="s">
        <v>711</v>
      </c>
      <c r="M18" s="399"/>
      <c r="N18" s="969" t="s">
        <v>712</v>
      </c>
      <c r="O18" s="970" t="n">
        <v>1.1</v>
      </c>
      <c r="P18" s="971" t="n">
        <f aca="false">O18*$P$3/1000</f>
        <v>1.958</v>
      </c>
      <c r="Q18" s="399"/>
      <c r="R18" s="530" t="s">
        <v>713</v>
      </c>
      <c r="S18" s="958" t="n">
        <v>72</v>
      </c>
      <c r="T18" s="930" t="n">
        <f aca="false">S18*$T$3/1000</f>
        <v>129.024</v>
      </c>
      <c r="V18" s="962"/>
      <c r="W18" s="972"/>
      <c r="X18" s="952"/>
      <c r="Y18" s="952"/>
      <c r="Z18" s="952"/>
      <c r="AA18" s="952"/>
    </row>
    <row r="19" customFormat="false" ht="25.5" hidden="false" customHeight="false" outlineLevel="0" collapsed="false">
      <c r="A19" s="686"/>
      <c r="B19" s="973" t="s">
        <v>442</v>
      </c>
      <c r="C19" s="968" t="n">
        <v>0.5</v>
      </c>
      <c r="D19" s="925" t="n">
        <f aca="false">C19*$D$3/1000</f>
        <v>1.065</v>
      </c>
      <c r="E19" s="367"/>
      <c r="F19" s="937"/>
      <c r="G19" s="937"/>
      <c r="H19" s="925"/>
      <c r="I19" s="960"/>
      <c r="J19" s="571"/>
      <c r="K19" s="385"/>
      <c r="L19" s="925"/>
      <c r="M19" s="399"/>
      <c r="N19" s="928" t="s">
        <v>527</v>
      </c>
      <c r="O19" s="380" t="n">
        <v>1</v>
      </c>
      <c r="P19" s="926" t="n">
        <f aca="false">O19*$P$3/1000</f>
        <v>1.78</v>
      </c>
      <c r="Q19" s="399"/>
      <c r="R19" s="530" t="s">
        <v>714</v>
      </c>
      <c r="S19" s="958" t="n">
        <v>12</v>
      </c>
      <c r="T19" s="930" t="n">
        <f aca="false">S19*$T$3/1000</f>
        <v>21.504</v>
      </c>
      <c r="V19" s="962"/>
      <c r="W19" s="972"/>
      <c r="X19" s="952"/>
      <c r="Y19" s="952"/>
      <c r="Z19" s="952"/>
      <c r="AA19" s="952"/>
    </row>
    <row r="20" customFormat="false" ht="18" hidden="false" customHeight="true" outlineLevel="0" collapsed="false">
      <c r="A20" s="686"/>
      <c r="B20" s="973" t="s">
        <v>715</v>
      </c>
      <c r="C20" s="968" t="n">
        <v>3</v>
      </c>
      <c r="D20" s="925" t="n">
        <f aca="false">C20*$D$3/1000</f>
        <v>6.39</v>
      </c>
      <c r="E20" s="367"/>
      <c r="F20" s="928"/>
      <c r="G20" s="928"/>
      <c r="H20" s="926"/>
      <c r="I20" s="960"/>
      <c r="J20" s="571"/>
      <c r="K20" s="385"/>
      <c r="L20" s="925"/>
      <c r="M20" s="399"/>
      <c r="N20" s="974" t="s">
        <v>716</v>
      </c>
      <c r="O20" s="975" t="n">
        <v>3</v>
      </c>
      <c r="P20" s="926" t="n">
        <f aca="false">O20*$P$3/1000</f>
        <v>5.34</v>
      </c>
      <c r="Q20" s="399"/>
      <c r="R20" s="530" t="s">
        <v>717</v>
      </c>
      <c r="S20" s="383" t="n">
        <v>0.5</v>
      </c>
      <c r="T20" s="930" t="n">
        <f aca="false">S20*$T$3/1000</f>
        <v>0.896</v>
      </c>
      <c r="V20" s="956"/>
      <c r="W20" s="972"/>
      <c r="X20" s="952"/>
      <c r="Y20" s="952"/>
      <c r="Z20" s="952"/>
      <c r="AA20" s="952"/>
    </row>
    <row r="21" customFormat="false" ht="25.5" hidden="false" customHeight="false" outlineLevel="0" collapsed="false">
      <c r="A21" s="686"/>
      <c r="B21" s="973"/>
      <c r="C21" s="968"/>
      <c r="D21" s="925"/>
      <c r="E21" s="367"/>
      <c r="F21" s="937"/>
      <c r="G21" s="937"/>
      <c r="H21" s="925"/>
      <c r="I21" s="960"/>
      <c r="J21" s="571"/>
      <c r="K21" s="403"/>
      <c r="L21" s="925"/>
      <c r="M21" s="399"/>
      <c r="N21" s="750"/>
      <c r="O21" s="402"/>
      <c r="P21" s="926" t="n">
        <f aca="false">O21*$P$3/1000</f>
        <v>0</v>
      </c>
      <c r="Q21" s="399"/>
      <c r="R21" s="976"/>
      <c r="S21" s="403"/>
      <c r="T21" s="930" t="n">
        <f aca="false">S21*$T$3/1000</f>
        <v>0</v>
      </c>
      <c r="V21" s="962"/>
      <c r="W21" s="972"/>
      <c r="X21" s="952"/>
      <c r="Y21" s="952"/>
      <c r="Z21" s="952"/>
      <c r="AA21" s="952"/>
    </row>
    <row r="22" customFormat="false" ht="25.5" hidden="false" customHeight="false" outlineLevel="0" collapsed="false">
      <c r="A22" s="686"/>
      <c r="B22" s="584" t="s">
        <v>425</v>
      </c>
      <c r="C22" s="953" t="n">
        <f aca="false">SUM(C15:C21)</f>
        <v>76.5</v>
      </c>
      <c r="D22" s="953" t="n">
        <f aca="false">SUM(D15:D21)</f>
        <v>162.945</v>
      </c>
      <c r="E22" s="367"/>
      <c r="F22" s="937" t="s">
        <v>425</v>
      </c>
      <c r="G22" s="937" t="n">
        <f aca="false">SUM(G15:G21)</f>
        <v>147.5</v>
      </c>
      <c r="H22" s="953" t="n">
        <f aca="false">SUM(H15:H21)</f>
        <v>302.01</v>
      </c>
      <c r="I22" s="960"/>
      <c r="J22" s="977" t="s">
        <v>425</v>
      </c>
      <c r="K22" s="953" t="n">
        <f aca="false">SUM(K15:K21)</f>
        <v>65</v>
      </c>
      <c r="L22" s="955" t="n">
        <f aca="false">SUM(L15:L21)</f>
        <v>95</v>
      </c>
      <c r="M22" s="399"/>
      <c r="N22" s="748" t="s">
        <v>425</v>
      </c>
      <c r="O22" s="978" t="n">
        <f aca="false">SUM(O15:O21)</f>
        <v>111.6</v>
      </c>
      <c r="P22" s="926" t="n">
        <f aca="false">O22*$P$3/1000</f>
        <v>198.648</v>
      </c>
      <c r="Q22" s="399"/>
      <c r="R22" s="977" t="s">
        <v>425</v>
      </c>
      <c r="S22" s="953" t="n">
        <f aca="false">SUM(S15:S21)</f>
        <v>117</v>
      </c>
      <c r="T22" s="955" t="n">
        <f aca="false">SUM(T15:T21)</f>
        <v>209.664</v>
      </c>
      <c r="V22" s="962"/>
      <c r="W22" s="972"/>
      <c r="X22" s="979"/>
      <c r="Y22" s="979"/>
      <c r="Z22" s="979"/>
      <c r="AA22" s="952"/>
    </row>
    <row r="23" customFormat="false" ht="16.5" hidden="false" customHeight="true" outlineLevel="0" collapsed="false">
      <c r="A23" s="980" t="s">
        <v>718</v>
      </c>
      <c r="B23" s="570" t="s">
        <v>719</v>
      </c>
      <c r="C23" s="981" t="n">
        <v>75</v>
      </c>
      <c r="D23" s="925" t="n">
        <f aca="false">C23*$D$3/1000</f>
        <v>159.75</v>
      </c>
      <c r="E23" s="982" t="s">
        <v>720</v>
      </c>
      <c r="F23" s="570" t="s">
        <v>721</v>
      </c>
      <c r="G23" s="981" t="n">
        <v>75</v>
      </c>
      <c r="H23" s="925" t="n">
        <f aca="false">G23*$H$3/1000</f>
        <v>159.75</v>
      </c>
      <c r="I23" s="982" t="s">
        <v>12</v>
      </c>
      <c r="J23" s="570" t="s">
        <v>130</v>
      </c>
      <c r="K23" s="981" t="n">
        <v>75</v>
      </c>
      <c r="L23" s="925" t="n">
        <f aca="false">K23*$L$3/1000</f>
        <v>154.875</v>
      </c>
      <c r="M23" s="983" t="s">
        <v>51</v>
      </c>
      <c r="N23" s="777" t="s">
        <v>722</v>
      </c>
      <c r="O23" s="984" t="n">
        <v>75</v>
      </c>
      <c r="P23" s="926" t="n">
        <v>130</v>
      </c>
      <c r="Q23" s="982" t="s">
        <v>12</v>
      </c>
      <c r="R23" s="570" t="s">
        <v>549</v>
      </c>
      <c r="S23" s="981" t="n">
        <v>75</v>
      </c>
      <c r="T23" s="930" t="n">
        <f aca="false">S23*$T$3/1000</f>
        <v>134.4</v>
      </c>
      <c r="V23" s="962"/>
      <c r="W23" s="972"/>
      <c r="X23" s="979"/>
      <c r="Y23" s="979"/>
      <c r="Z23" s="979"/>
      <c r="AA23" s="952"/>
    </row>
    <row r="24" customFormat="false" ht="25.5" hidden="false" customHeight="false" outlineLevel="0" collapsed="false">
      <c r="A24" s="980"/>
      <c r="B24" s="570" t="s">
        <v>442</v>
      </c>
      <c r="C24" s="948" t="n">
        <v>0.5</v>
      </c>
      <c r="D24" s="925" t="n">
        <f aca="false">C24*$D$3/1000</f>
        <v>1.065</v>
      </c>
      <c r="E24" s="982"/>
      <c r="F24" s="570" t="s">
        <v>464</v>
      </c>
      <c r="G24" s="948" t="n">
        <v>0.5</v>
      </c>
      <c r="H24" s="925" t="n">
        <f aca="false">G24*$D$3/1000</f>
        <v>1.065</v>
      </c>
      <c r="I24" s="982"/>
      <c r="J24" s="570" t="s">
        <v>442</v>
      </c>
      <c r="K24" s="948" t="n">
        <v>0.5</v>
      </c>
      <c r="L24" s="925" t="n">
        <f aca="false">K24*$D$3/1000</f>
        <v>1.065</v>
      </c>
      <c r="M24" s="983"/>
      <c r="N24" s="570" t="s">
        <v>442</v>
      </c>
      <c r="O24" s="948" t="n">
        <v>0.5</v>
      </c>
      <c r="P24" s="925" t="n">
        <f aca="false">O24*$D$3/1000</f>
        <v>1.065</v>
      </c>
      <c r="Q24" s="982"/>
      <c r="R24" s="570" t="s">
        <v>442</v>
      </c>
      <c r="S24" s="948" t="n">
        <v>0.5</v>
      </c>
      <c r="T24" s="930" t="n">
        <f aca="false">S24*$D$3/1000</f>
        <v>1.065</v>
      </c>
      <c r="V24" s="985"/>
      <c r="W24" s="972"/>
      <c r="X24" s="979"/>
      <c r="Y24" s="979"/>
      <c r="Z24" s="979"/>
      <c r="AA24" s="952"/>
    </row>
    <row r="25" customFormat="false" ht="26.25" hidden="false" customHeight="false" outlineLevel="0" collapsed="false">
      <c r="A25" s="980"/>
      <c r="B25" s="570"/>
      <c r="C25" s="948"/>
      <c r="D25" s="986"/>
      <c r="E25" s="982"/>
      <c r="F25" s="570" t="s">
        <v>510</v>
      </c>
      <c r="G25" s="948" t="n">
        <v>4.5</v>
      </c>
      <c r="H25" s="925" t="n">
        <f aca="false">G25*$H$3/1000</f>
        <v>9.585</v>
      </c>
      <c r="I25" s="982"/>
      <c r="J25" s="570"/>
      <c r="K25" s="987"/>
      <c r="L25" s="988"/>
      <c r="M25" s="983"/>
      <c r="N25" s="570"/>
      <c r="O25" s="935"/>
      <c r="P25" s="986"/>
      <c r="Q25" s="982"/>
      <c r="R25" s="570" t="s">
        <v>510</v>
      </c>
      <c r="S25" s="948"/>
      <c r="T25" s="930" t="n">
        <v>10</v>
      </c>
      <c r="V25" s="951"/>
      <c r="W25" s="972"/>
      <c r="X25" s="979"/>
      <c r="Y25" s="979"/>
      <c r="Z25" s="979"/>
      <c r="AA25" s="952"/>
    </row>
    <row r="26" customFormat="false" ht="25.5" hidden="false" customHeight="false" outlineLevel="0" collapsed="false">
      <c r="A26" s="980"/>
      <c r="B26" s="570"/>
      <c r="C26" s="948"/>
      <c r="D26" s="989"/>
      <c r="E26" s="982"/>
      <c r="F26" s="990" t="s">
        <v>448</v>
      </c>
      <c r="G26" s="935"/>
      <c r="H26" s="989"/>
      <c r="I26" s="982"/>
      <c r="J26" s="991" t="s">
        <v>663</v>
      </c>
      <c r="K26" s="992" t="n">
        <v>20</v>
      </c>
      <c r="L26" s="993" t="n">
        <v>39</v>
      </c>
      <c r="M26" s="983"/>
      <c r="N26" s="990"/>
      <c r="O26" s="935"/>
      <c r="P26" s="989"/>
      <c r="Q26" s="982"/>
      <c r="R26" s="990"/>
      <c r="S26" s="948"/>
      <c r="T26" s="994"/>
      <c r="V26" s="952"/>
      <c r="W26" s="972"/>
      <c r="X26" s="995"/>
      <c r="Y26" s="979"/>
      <c r="Z26" s="979"/>
      <c r="AA26" s="952"/>
    </row>
    <row r="27" customFormat="false" ht="26.25" hidden="false" customHeight="false" outlineLevel="0" collapsed="false">
      <c r="A27" s="980"/>
      <c r="B27" s="990"/>
      <c r="C27" s="948"/>
      <c r="D27" s="989"/>
      <c r="E27" s="982"/>
      <c r="F27" s="990"/>
      <c r="G27" s="935"/>
      <c r="H27" s="925"/>
      <c r="I27" s="982"/>
      <c r="J27" s="996" t="s">
        <v>666</v>
      </c>
      <c r="K27" s="997"/>
      <c r="L27" s="998" t="s">
        <v>723</v>
      </c>
      <c r="M27" s="983"/>
      <c r="N27" s="990" t="s">
        <v>448</v>
      </c>
      <c r="O27" s="935"/>
      <c r="P27" s="989"/>
      <c r="Q27" s="982"/>
      <c r="R27" s="990"/>
      <c r="S27" s="948"/>
      <c r="T27" s="994"/>
      <c r="V27" s="952"/>
      <c r="W27" s="972"/>
      <c r="X27" s="979"/>
      <c r="Y27" s="979"/>
      <c r="Z27" s="979"/>
      <c r="AA27" s="952"/>
    </row>
    <row r="28" customFormat="false" ht="25.5" hidden="false" customHeight="false" outlineLevel="0" collapsed="false">
      <c r="A28" s="980"/>
      <c r="B28" s="584" t="s">
        <v>425</v>
      </c>
      <c r="C28" s="953" t="e">
        <f aca="false">SUM(C21:C28)</f>
        <v>#VALUE!</v>
      </c>
      <c r="D28" s="953" t="n">
        <f aca="false">SUM(D23:D27)</f>
        <v>160.815</v>
      </c>
      <c r="E28" s="982"/>
      <c r="F28" s="584" t="s">
        <v>425</v>
      </c>
      <c r="G28" s="953" t="e">
        <f aca="false">SUM(G21:G28)</f>
        <v>#VALUE!</v>
      </c>
      <c r="H28" s="953" t="n">
        <f aca="false">SUM(H23:H27)</f>
        <v>170.4</v>
      </c>
      <c r="I28" s="982"/>
      <c r="J28" s="584" t="s">
        <v>425</v>
      </c>
      <c r="K28" s="953" t="e">
        <f aca="false">SUM(K21:K28)</f>
        <v>#VALUE!</v>
      </c>
      <c r="L28" s="953" t="n">
        <f aca="false">SUM(L23:L27)</f>
        <v>194.94</v>
      </c>
      <c r="M28" s="983"/>
      <c r="N28" s="977" t="s">
        <v>425</v>
      </c>
      <c r="O28" s="953" t="n">
        <f aca="false">SUM(O21:O27)</f>
        <v>187.1</v>
      </c>
      <c r="P28" s="955" t="n">
        <f aca="false">SUM(P23:P27)</f>
        <v>131.065</v>
      </c>
      <c r="Q28" s="982"/>
      <c r="R28" s="977" t="s">
        <v>425</v>
      </c>
      <c r="S28" s="953" t="n">
        <f aca="false">SUM(S21:S27)</f>
        <v>192.5</v>
      </c>
      <c r="T28" s="955" t="n">
        <f aca="false">SUM(T23:T27)</f>
        <v>145.465</v>
      </c>
      <c r="V28" s="952"/>
      <c r="W28" s="972"/>
      <c r="X28" s="979"/>
      <c r="Y28" s="979"/>
      <c r="Z28" s="979"/>
      <c r="AA28" s="952"/>
    </row>
    <row r="29" customFormat="false" ht="18" hidden="false" customHeight="true" outlineLevel="0" collapsed="false">
      <c r="A29" s="610" t="s">
        <v>724</v>
      </c>
      <c r="B29" s="937" t="s">
        <v>725</v>
      </c>
      <c r="C29" s="999" t="n">
        <v>37.5</v>
      </c>
      <c r="D29" s="925" t="n">
        <f aca="false">C29*$D$3/1000</f>
        <v>79.875</v>
      </c>
      <c r="E29" s="431" t="s">
        <v>726</v>
      </c>
      <c r="F29" s="937" t="s">
        <v>619</v>
      </c>
      <c r="G29" s="948" t="n">
        <v>21</v>
      </c>
      <c r="H29" s="925" t="n">
        <f aca="false">G29*$H$3/1000</f>
        <v>44.73</v>
      </c>
      <c r="I29" s="431" t="s">
        <v>727</v>
      </c>
      <c r="J29" s="937" t="s">
        <v>487</v>
      </c>
      <c r="K29" s="999" t="n">
        <v>23</v>
      </c>
      <c r="L29" s="925" t="n">
        <f aca="false">K29*$L$3/1000</f>
        <v>47.495</v>
      </c>
      <c r="M29" s="430" t="s">
        <v>181</v>
      </c>
      <c r="N29" s="1000" t="s">
        <v>130</v>
      </c>
      <c r="O29" s="948" t="n">
        <v>10</v>
      </c>
      <c r="P29" s="925" t="n">
        <f aca="false">O29*$P$3/1000</f>
        <v>17.8</v>
      </c>
      <c r="Q29" s="430" t="s">
        <v>728</v>
      </c>
      <c r="R29" s="1001" t="s">
        <v>729</v>
      </c>
      <c r="S29" s="1002" t="n">
        <v>14</v>
      </c>
      <c r="T29" s="930" t="n">
        <f aca="false">S29*$T$3/1000</f>
        <v>25.088</v>
      </c>
      <c r="V29" s="952"/>
      <c r="W29" s="979"/>
      <c r="X29" s="979"/>
      <c r="Y29" s="979"/>
      <c r="Z29" s="979"/>
      <c r="AA29" s="952"/>
    </row>
    <row r="30" customFormat="false" ht="18" hidden="false" customHeight="true" outlineLevel="0" collapsed="false">
      <c r="A30" s="610"/>
      <c r="B30" s="937" t="s">
        <v>730</v>
      </c>
      <c r="C30" s="999" t="n">
        <v>8.4</v>
      </c>
      <c r="D30" s="925" t="n">
        <v>12</v>
      </c>
      <c r="E30" s="431"/>
      <c r="F30" s="937" t="s">
        <v>731</v>
      </c>
      <c r="G30" s="948" t="n">
        <v>5.5</v>
      </c>
      <c r="H30" s="925" t="n">
        <f aca="false">G30*$H$3/1000</f>
        <v>11.715</v>
      </c>
      <c r="I30" s="431"/>
      <c r="J30" s="937" t="s">
        <v>437</v>
      </c>
      <c r="K30" s="999" t="n">
        <v>3</v>
      </c>
      <c r="L30" s="925" t="n">
        <f aca="false">K30*$L$3/1000</f>
        <v>6.195</v>
      </c>
      <c r="M30" s="430"/>
      <c r="N30" s="1000" t="s">
        <v>732</v>
      </c>
      <c r="O30" s="948" t="n">
        <v>12</v>
      </c>
      <c r="P30" s="925" t="n">
        <f aca="false">O30*$P$3/1000</f>
        <v>21.36</v>
      </c>
      <c r="Q30" s="430"/>
      <c r="R30" s="939" t="s">
        <v>733</v>
      </c>
      <c r="S30" s="1003" t="n">
        <v>16.5</v>
      </c>
      <c r="T30" s="930" t="n">
        <f aca="false">S30*$T$3/1000</f>
        <v>29.568</v>
      </c>
      <c r="V30" s="952"/>
      <c r="W30" s="952"/>
      <c r="X30" s="952"/>
      <c r="Y30" s="952"/>
      <c r="Z30" s="952"/>
      <c r="AA30" s="952"/>
    </row>
    <row r="31" customFormat="false" ht="18" hidden="false" customHeight="true" outlineLevel="0" collapsed="false">
      <c r="A31" s="610"/>
      <c r="B31" s="937" t="s">
        <v>464</v>
      </c>
      <c r="C31" s="999" t="n">
        <v>1</v>
      </c>
      <c r="D31" s="925" t="n">
        <v>1</v>
      </c>
      <c r="E31" s="431"/>
      <c r="F31" s="937" t="s">
        <v>439</v>
      </c>
      <c r="G31" s="948" t="n">
        <v>4.5</v>
      </c>
      <c r="H31" s="925" t="n">
        <f aca="false">G31*$H$3/1000</f>
        <v>9.585</v>
      </c>
      <c r="I31" s="431"/>
      <c r="J31" s="937" t="s">
        <v>734</v>
      </c>
      <c r="K31" s="1004" t="n">
        <v>5</v>
      </c>
      <c r="L31" s="925" t="n">
        <f aca="false">K31*$L$3/1000</f>
        <v>10.325</v>
      </c>
      <c r="M31" s="430"/>
      <c r="N31" s="1000" t="s">
        <v>735</v>
      </c>
      <c r="O31" s="948" t="n">
        <v>5</v>
      </c>
      <c r="P31" s="925" t="n">
        <f aca="false">O31*$P$3/1000</f>
        <v>8.9</v>
      </c>
      <c r="Q31" s="430"/>
      <c r="R31" s="1005" t="s">
        <v>521</v>
      </c>
      <c r="S31" s="1006"/>
      <c r="T31" s="945" t="s">
        <v>522</v>
      </c>
      <c r="V31" s="952"/>
      <c r="W31" s="952"/>
      <c r="X31" s="952"/>
      <c r="Y31" s="952"/>
      <c r="Z31" s="952"/>
      <c r="AA31" s="952"/>
    </row>
    <row r="32" customFormat="false" ht="18" hidden="false" customHeight="true" outlineLevel="0" collapsed="false">
      <c r="A32" s="610"/>
      <c r="B32" s="928" t="s">
        <v>736</v>
      </c>
      <c r="C32" s="1007"/>
      <c r="D32" s="926" t="s">
        <v>617</v>
      </c>
      <c r="E32" s="431"/>
      <c r="F32" s="937" t="s">
        <v>464</v>
      </c>
      <c r="G32" s="948"/>
      <c r="H32" s="925" t="n">
        <f aca="false">G32*$H$3/1000</f>
        <v>0</v>
      </c>
      <c r="I32" s="431"/>
      <c r="J32" s="937" t="s">
        <v>510</v>
      </c>
      <c r="K32" s="948" t="n">
        <v>5</v>
      </c>
      <c r="L32" s="925" t="n">
        <f aca="false">K32*$L$3/1000</f>
        <v>10.325</v>
      </c>
      <c r="M32" s="430"/>
      <c r="N32" s="1000" t="s">
        <v>737</v>
      </c>
      <c r="O32" s="948" t="n">
        <v>5</v>
      </c>
      <c r="P32" s="925" t="n">
        <f aca="false">O32*$P$3/1000</f>
        <v>8.9</v>
      </c>
      <c r="Q32" s="430"/>
      <c r="R32" s="1000"/>
      <c r="S32" s="948"/>
      <c r="T32" s="1008" t="n">
        <f aca="false">S32*$T$3/1000</f>
        <v>0</v>
      </c>
      <c r="V32" s="952"/>
      <c r="W32" s="952"/>
      <c r="X32" s="952"/>
      <c r="Y32" s="952"/>
      <c r="Z32" s="952"/>
      <c r="AA32" s="952"/>
    </row>
    <row r="33" customFormat="false" ht="18" hidden="false" customHeight="true" outlineLevel="0" collapsed="false">
      <c r="A33" s="610"/>
      <c r="B33" s="433"/>
      <c r="C33" s="948"/>
      <c r="D33" s="925" t="n">
        <f aca="false">C33*$D$3/1000</f>
        <v>0</v>
      </c>
      <c r="E33" s="431"/>
      <c r="F33" s="937" t="s">
        <v>565</v>
      </c>
      <c r="G33" s="948" t="n">
        <v>4.5</v>
      </c>
      <c r="H33" s="925" t="n">
        <v>9</v>
      </c>
      <c r="I33" s="431"/>
      <c r="J33" s="1009" t="s">
        <v>738</v>
      </c>
      <c r="K33" s="948" t="n">
        <v>2</v>
      </c>
      <c r="L33" s="925" t="n">
        <f aca="false">K33*$L$3/1000</f>
        <v>4.13</v>
      </c>
      <c r="M33" s="430"/>
      <c r="N33" s="1010" t="s">
        <v>739</v>
      </c>
      <c r="O33" s="436" t="n">
        <v>3.5</v>
      </c>
      <c r="P33" s="925" t="n">
        <f aca="false">O33*$P$3/1000</f>
        <v>6.23</v>
      </c>
      <c r="Q33" s="430"/>
      <c r="R33" s="1000"/>
      <c r="S33" s="948"/>
      <c r="T33" s="1008" t="n">
        <f aca="false">S33*$T$3/1000</f>
        <v>0</v>
      </c>
      <c r="V33" s="972" t="s">
        <v>740</v>
      </c>
      <c r="W33" s="952"/>
      <c r="X33" s="952"/>
      <c r="Y33" s="952"/>
      <c r="Z33" s="952"/>
      <c r="AA33" s="952"/>
    </row>
    <row r="34" customFormat="false" ht="18" hidden="false" customHeight="true" outlineLevel="0" collapsed="false">
      <c r="A34" s="610"/>
      <c r="B34" s="435"/>
      <c r="C34" s="436"/>
      <c r="D34" s="925" t="n">
        <f aca="false">C34*$D$3/1000</f>
        <v>0</v>
      </c>
      <c r="E34" s="431"/>
      <c r="F34" s="435"/>
      <c r="G34" s="436"/>
      <c r="H34" s="925" t="n">
        <f aca="false">G34*$D$3/1000</f>
        <v>0</v>
      </c>
      <c r="I34" s="431"/>
      <c r="J34" s="1010" t="s">
        <v>739</v>
      </c>
      <c r="K34" s="436" t="n">
        <v>4.5</v>
      </c>
      <c r="L34" s="925" t="n">
        <f aca="false">K34*$L$3/1000</f>
        <v>9.2925</v>
      </c>
      <c r="M34" s="430"/>
      <c r="N34" s="1011" t="s">
        <v>741</v>
      </c>
      <c r="O34" s="436"/>
      <c r="P34" s="925"/>
      <c r="Q34" s="430"/>
      <c r="R34" s="1012" t="s">
        <v>742</v>
      </c>
      <c r="S34" s="383"/>
      <c r="T34" s="1008" t="n">
        <f aca="false">S34*$T$3/1000</f>
        <v>0</v>
      </c>
      <c r="V34" s="972" t="s">
        <v>743</v>
      </c>
      <c r="W34" s="952"/>
      <c r="X34" s="952"/>
      <c r="Y34" s="952"/>
      <c r="Z34" s="952"/>
      <c r="AA34" s="952"/>
    </row>
    <row r="35" customFormat="false" ht="18" hidden="false" customHeight="true" outlineLevel="0" collapsed="false">
      <c r="A35" s="610"/>
      <c r="B35" s="437"/>
      <c r="C35" s="438"/>
      <c r="D35" s="925" t="n">
        <f aca="false">C35*$D$3/1000</f>
        <v>0</v>
      </c>
      <c r="E35" s="431"/>
      <c r="F35" s="437"/>
      <c r="G35" s="438"/>
      <c r="H35" s="925" t="n">
        <f aca="false">G35*$D$3/1000</f>
        <v>0</v>
      </c>
      <c r="I35" s="431"/>
      <c r="J35" s="1011" t="s">
        <v>741</v>
      </c>
      <c r="K35" s="438"/>
      <c r="L35" s="925" t="n">
        <f aca="false">K35*$D$3/1000</f>
        <v>0</v>
      </c>
      <c r="M35" s="430"/>
      <c r="N35" s="1013" t="s">
        <v>744</v>
      </c>
      <c r="O35" s="436"/>
      <c r="P35" s="1014" t="n">
        <f aca="false">O35*$P$3/1000</f>
        <v>0</v>
      </c>
      <c r="Q35" s="430"/>
      <c r="R35" s="1015" t="s">
        <v>745</v>
      </c>
      <c r="S35" s="439"/>
      <c r="T35" s="1008" t="n">
        <f aca="false">S35*$T$3/1000</f>
        <v>0</v>
      </c>
      <c r="V35" s="972" t="s">
        <v>746</v>
      </c>
      <c r="W35" s="952"/>
      <c r="X35" s="952"/>
      <c r="Y35" s="952"/>
      <c r="Z35" s="952"/>
      <c r="AA35" s="952"/>
    </row>
    <row r="36" customFormat="false" ht="18" hidden="false" customHeight="true" outlineLevel="0" collapsed="false">
      <c r="A36" s="610"/>
      <c r="B36" s="433"/>
      <c r="C36" s="436"/>
      <c r="D36" s="925" t="n">
        <f aca="false">C36*$D$3/1000</f>
        <v>0</v>
      </c>
      <c r="E36" s="431"/>
      <c r="G36" s="436"/>
      <c r="H36" s="925" t="n">
        <f aca="false">G36*$D$3/1000</f>
        <v>0</v>
      </c>
      <c r="I36" s="431"/>
      <c r="J36" s="1012" t="s">
        <v>742</v>
      </c>
      <c r="K36" s="436"/>
      <c r="L36" s="925" t="n">
        <f aca="false">K36*$D$3/1000</f>
        <v>0</v>
      </c>
      <c r="M36" s="430"/>
      <c r="N36" s="1012" t="s">
        <v>742</v>
      </c>
      <c r="O36" s="436"/>
      <c r="P36" s="1014" t="n">
        <f aca="false">O36*$P$3/1000</f>
        <v>0</v>
      </c>
      <c r="Q36" s="430"/>
      <c r="R36" s="1011" t="s">
        <v>741</v>
      </c>
      <c r="S36" s="436"/>
      <c r="T36" s="1008" t="n">
        <f aca="false">S36*$T$3/1000</f>
        <v>0</v>
      </c>
      <c r="V36" s="972" t="s">
        <v>747</v>
      </c>
      <c r="W36" s="952"/>
      <c r="X36" s="952"/>
      <c r="Y36" s="952"/>
      <c r="Z36" s="952"/>
      <c r="AA36" s="952"/>
    </row>
    <row r="37" customFormat="false" ht="18" hidden="false" customHeight="true" outlineLevel="0" collapsed="false">
      <c r="A37" s="610"/>
      <c r="B37" s="584" t="s">
        <v>425</v>
      </c>
      <c r="C37" s="953" t="e">
        <f aca="false">SUM(C30:C37)</f>
        <v>#VALUE!</v>
      </c>
      <c r="D37" s="953" t="n">
        <f aca="false">SUM(D29:D36)</f>
        <v>92.875</v>
      </c>
      <c r="E37" s="431"/>
      <c r="F37" s="584" t="s">
        <v>425</v>
      </c>
      <c r="G37" s="953" t="e">
        <f aca="false">SUM(G30:G37)</f>
        <v>#VALUE!</v>
      </c>
      <c r="H37" s="953" t="n">
        <f aca="false">SUM(H29:H36)</f>
        <v>75.03</v>
      </c>
      <c r="I37" s="431"/>
      <c r="J37" s="584" t="s">
        <v>425</v>
      </c>
      <c r="K37" s="953" t="e">
        <f aca="false">SUM(K30:K37)</f>
        <v>#VALUE!</v>
      </c>
      <c r="L37" s="953" t="n">
        <f aca="false">SUM(L29:L36)</f>
        <v>87.7625</v>
      </c>
      <c r="M37" s="430"/>
      <c r="N37" s="584" t="s">
        <v>425</v>
      </c>
      <c r="O37" s="953" t="e">
        <f aca="false">SUM(O29:O37)</f>
        <v>#VALUE!</v>
      </c>
      <c r="P37" s="1016" t="n">
        <f aca="false">SUM(P29:P36)</f>
        <v>63.19</v>
      </c>
      <c r="Q37" s="430"/>
      <c r="R37" s="584" t="s">
        <v>425</v>
      </c>
      <c r="S37" s="953" t="e">
        <f aca="false">SUM(S29:S37)</f>
        <v>#VALUE!</v>
      </c>
      <c r="T37" s="955" t="n">
        <f aca="false">SUM(T29:T36)</f>
        <v>54.656</v>
      </c>
      <c r="V37" s="972" t="s">
        <v>748</v>
      </c>
      <c r="W37" s="979"/>
      <c r="X37" s="979"/>
      <c r="Y37" s="979"/>
      <c r="Z37" s="979"/>
      <c r="AA37" s="979"/>
      <c r="AB37" s="482"/>
    </row>
    <row r="38" customFormat="false" ht="18" hidden="false" customHeight="true" outlineLevel="0" collapsed="false">
      <c r="A38" s="1017"/>
      <c r="B38" s="1018" t="s">
        <v>14</v>
      </c>
      <c r="C38" s="935"/>
      <c r="D38" s="1019" t="n">
        <f aca="false">D3</f>
        <v>2130</v>
      </c>
      <c r="E38" s="1020"/>
      <c r="F38" s="935"/>
      <c r="G38" s="935"/>
      <c r="H38" s="1021"/>
      <c r="I38" s="1020"/>
      <c r="J38" s="935"/>
      <c r="K38" s="935"/>
      <c r="L38" s="1022"/>
      <c r="M38" s="1020"/>
      <c r="N38" s="1018" t="s">
        <v>749</v>
      </c>
      <c r="O38" s="935"/>
      <c r="P38" s="1019" t="n">
        <f aca="false">P3</f>
        <v>1780</v>
      </c>
      <c r="Q38" s="935"/>
      <c r="R38" s="935"/>
      <c r="S38" s="935"/>
      <c r="T38" s="1023"/>
      <c r="V38" s="972" t="s">
        <v>750</v>
      </c>
      <c r="W38" s="979"/>
      <c r="X38" s="979"/>
      <c r="Y38" s="979"/>
      <c r="Z38" s="979"/>
      <c r="AA38" s="979"/>
      <c r="AB38" s="482"/>
    </row>
    <row r="39" s="1029" customFormat="true" ht="18" hidden="false" customHeight="true" outlineLevel="0" collapsed="false">
      <c r="A39" s="1024" t="s">
        <v>467</v>
      </c>
      <c r="B39" s="1025" t="s">
        <v>468</v>
      </c>
      <c r="C39" s="1025"/>
      <c r="D39" s="1026" t="n">
        <v>4.8</v>
      </c>
      <c r="E39" s="1027" t="s">
        <v>467</v>
      </c>
      <c r="F39" s="1025" t="s">
        <v>468</v>
      </c>
      <c r="G39" s="1025"/>
      <c r="H39" s="1026" t="n">
        <v>4.2</v>
      </c>
      <c r="I39" s="1027" t="s">
        <v>467</v>
      </c>
      <c r="J39" s="1025" t="s">
        <v>468</v>
      </c>
      <c r="K39" s="1025"/>
      <c r="L39" s="1026" t="n">
        <v>4.2</v>
      </c>
      <c r="M39" s="1027" t="s">
        <v>467</v>
      </c>
      <c r="N39" s="1025" t="s">
        <v>468</v>
      </c>
      <c r="O39" s="1025"/>
      <c r="P39" s="1026" t="n">
        <v>4.5</v>
      </c>
      <c r="Q39" s="1027" t="s">
        <v>467</v>
      </c>
      <c r="R39" s="1025" t="s">
        <v>468</v>
      </c>
      <c r="S39" s="1025"/>
      <c r="T39" s="1028" t="n">
        <v>4.7</v>
      </c>
      <c r="V39" s="972" t="s">
        <v>751</v>
      </c>
      <c r="W39" s="979"/>
      <c r="X39" s="979"/>
      <c r="Y39" s="979"/>
      <c r="Z39" s="1030"/>
      <c r="AA39" s="1030"/>
      <c r="AB39" s="482"/>
    </row>
    <row r="40" s="1029" customFormat="true" ht="18" hidden="false" customHeight="true" outlineLevel="0" collapsed="false">
      <c r="A40" s="1024"/>
      <c r="B40" s="1025" t="s">
        <v>469</v>
      </c>
      <c r="C40" s="1025"/>
      <c r="D40" s="1026" t="n">
        <v>2</v>
      </c>
      <c r="E40" s="1027"/>
      <c r="F40" s="1025" t="s">
        <v>469</v>
      </c>
      <c r="G40" s="1025"/>
      <c r="H40" s="1026" t="n">
        <v>2</v>
      </c>
      <c r="I40" s="1027"/>
      <c r="J40" s="1025" t="s">
        <v>469</v>
      </c>
      <c r="K40" s="1025"/>
      <c r="L40" s="1026" t="n">
        <v>2</v>
      </c>
      <c r="M40" s="1027"/>
      <c r="N40" s="1025" t="s">
        <v>469</v>
      </c>
      <c r="O40" s="1025"/>
      <c r="P40" s="1026" t="n">
        <v>2</v>
      </c>
      <c r="Q40" s="1027"/>
      <c r="R40" s="1025" t="s">
        <v>469</v>
      </c>
      <c r="S40" s="1025"/>
      <c r="T40" s="1028" t="n">
        <v>2</v>
      </c>
      <c r="V40" s="972" t="s">
        <v>752</v>
      </c>
      <c r="W40" s="979"/>
      <c r="X40" s="979"/>
      <c r="Y40" s="979"/>
      <c r="Z40" s="979"/>
      <c r="AA40" s="979"/>
      <c r="AB40" s="482"/>
    </row>
    <row r="41" s="1029" customFormat="true" ht="18" hidden="false" customHeight="true" outlineLevel="0" collapsed="false">
      <c r="A41" s="1024"/>
      <c r="B41" s="1025" t="s">
        <v>470</v>
      </c>
      <c r="C41" s="1025"/>
      <c r="D41" s="1026" t="n">
        <v>1.5</v>
      </c>
      <c r="E41" s="1027"/>
      <c r="F41" s="1025" t="s">
        <v>470</v>
      </c>
      <c r="G41" s="1025"/>
      <c r="H41" s="1026" t="n">
        <v>1.5</v>
      </c>
      <c r="I41" s="1027"/>
      <c r="J41" s="1025" t="s">
        <v>470</v>
      </c>
      <c r="K41" s="1025"/>
      <c r="L41" s="1026" t="n">
        <v>1.7</v>
      </c>
      <c r="M41" s="1027"/>
      <c r="N41" s="1025" t="s">
        <v>470</v>
      </c>
      <c r="O41" s="1025"/>
      <c r="P41" s="1026" t="n">
        <v>2</v>
      </c>
      <c r="Q41" s="1027"/>
      <c r="R41" s="1025" t="s">
        <v>470</v>
      </c>
      <c r="S41" s="1025"/>
      <c r="T41" s="1028" t="n">
        <v>1.8</v>
      </c>
      <c r="V41" s="972" t="s">
        <v>753</v>
      </c>
      <c r="W41" s="995"/>
      <c r="X41" s="979"/>
      <c r="Y41" s="979"/>
      <c r="Z41" s="979"/>
      <c r="AA41" s="979"/>
      <c r="AB41" s="482"/>
    </row>
    <row r="42" s="1029" customFormat="true" ht="18" hidden="false" customHeight="true" outlineLevel="0" collapsed="false">
      <c r="A42" s="1024"/>
      <c r="B42" s="1025" t="s">
        <v>471</v>
      </c>
      <c r="C42" s="1025"/>
      <c r="D42" s="1026" t="n">
        <v>2.5</v>
      </c>
      <c r="E42" s="1027"/>
      <c r="F42" s="1025" t="s">
        <v>471</v>
      </c>
      <c r="G42" s="1025"/>
      <c r="H42" s="1026" t="n">
        <v>2.8</v>
      </c>
      <c r="I42" s="1027"/>
      <c r="J42" s="1025" t="s">
        <v>471</v>
      </c>
      <c r="K42" s="1025"/>
      <c r="L42" s="1026" t="n">
        <v>2.8</v>
      </c>
      <c r="M42" s="1027"/>
      <c r="N42" s="1025" t="s">
        <v>471</v>
      </c>
      <c r="O42" s="1025"/>
      <c r="P42" s="1026" t="n">
        <v>3.2</v>
      </c>
      <c r="Q42" s="1027"/>
      <c r="R42" s="1025" t="s">
        <v>471</v>
      </c>
      <c r="S42" s="1025"/>
      <c r="T42" s="1028" t="n">
        <v>2.5</v>
      </c>
      <c r="V42" s="972" t="s">
        <v>754</v>
      </c>
      <c r="W42" s="979"/>
      <c r="X42" s="979"/>
      <c r="Y42" s="979"/>
      <c r="Z42" s="979"/>
      <c r="AA42" s="979"/>
      <c r="AB42" s="482"/>
    </row>
    <row r="43" s="1029" customFormat="true" ht="18" hidden="false" customHeight="true" outlineLevel="0" collapsed="false">
      <c r="A43" s="1024"/>
      <c r="B43" s="1025" t="s">
        <v>472</v>
      </c>
      <c r="C43" s="1025"/>
      <c r="D43" s="1026" t="n">
        <v>1</v>
      </c>
      <c r="E43" s="1027"/>
      <c r="F43" s="1025" t="s">
        <v>472</v>
      </c>
      <c r="G43" s="1025"/>
      <c r="H43" s="1026" t="n">
        <v>0</v>
      </c>
      <c r="I43" s="1027"/>
      <c r="J43" s="1025" t="s">
        <v>472</v>
      </c>
      <c r="K43" s="1025"/>
      <c r="L43" s="1026" t="n">
        <v>0</v>
      </c>
      <c r="M43" s="1027"/>
      <c r="N43" s="1025" t="s">
        <v>472</v>
      </c>
      <c r="O43" s="1025"/>
      <c r="P43" s="1026" t="n">
        <v>1</v>
      </c>
      <c r="Q43" s="1027"/>
      <c r="R43" s="1025" t="s">
        <v>472</v>
      </c>
      <c r="S43" s="1025"/>
      <c r="T43" s="1028" t="n">
        <v>0</v>
      </c>
      <c r="V43" s="1031" t="s">
        <v>755</v>
      </c>
      <c r="W43" s="979"/>
      <c r="X43" s="979"/>
      <c r="Y43" s="979"/>
      <c r="Z43" s="979"/>
      <c r="AA43" s="979"/>
      <c r="AB43" s="482"/>
    </row>
    <row r="44" s="1029" customFormat="true" ht="18" hidden="false" customHeight="true" outlineLevel="0" collapsed="false">
      <c r="A44" s="1024"/>
      <c r="B44" s="1032" t="s">
        <v>473</v>
      </c>
      <c r="C44" s="1032"/>
      <c r="D44" s="1033" t="n">
        <f aca="false">D39*70+D41*25+D43*60+D40*83+D42*45</f>
        <v>712</v>
      </c>
      <c r="E44" s="1027"/>
      <c r="F44" s="1032" t="s">
        <v>473</v>
      </c>
      <c r="G44" s="1032"/>
      <c r="H44" s="1033" t="n">
        <f aca="false">H39*70+H41*25+H43*60+H40*83+H42*45</f>
        <v>623.5</v>
      </c>
      <c r="I44" s="1027"/>
      <c r="J44" s="1032" t="s">
        <v>473</v>
      </c>
      <c r="K44" s="1032"/>
      <c r="L44" s="1033" t="n">
        <f aca="false">L39*70+L41*25+L43*60+L40*83+L42*45</f>
        <v>628.5</v>
      </c>
      <c r="M44" s="1027"/>
      <c r="N44" s="1032" t="s">
        <v>473</v>
      </c>
      <c r="O44" s="1032"/>
      <c r="P44" s="1033" t="n">
        <f aca="false">P39*70+P41*25+P43*60+P40*83+P42*45</f>
        <v>735</v>
      </c>
      <c r="Q44" s="1027"/>
      <c r="R44" s="1032" t="s">
        <v>473</v>
      </c>
      <c r="S44" s="1032"/>
      <c r="T44" s="1034" t="n">
        <f aca="false">T39*70+T41*25+T43*60+T40*83+T42*45</f>
        <v>652.5</v>
      </c>
      <c r="V44" s="979"/>
      <c r="W44" s="979"/>
      <c r="X44" s="979"/>
      <c r="Y44" s="979"/>
      <c r="Z44" s="1035"/>
      <c r="AA44" s="1035"/>
      <c r="AB44" s="482"/>
    </row>
    <row r="45" customFormat="false" ht="16.5" hidden="false" customHeight="true" outlineLevel="0" collapsed="false">
      <c r="A45" s="1036" t="s">
        <v>474</v>
      </c>
      <c r="B45" s="1037"/>
      <c r="C45" s="1038"/>
      <c r="D45" s="1038"/>
      <c r="E45" s="1038"/>
      <c r="F45" s="1039"/>
      <c r="G45" s="1039"/>
      <c r="H45" s="1039"/>
      <c r="I45" s="1040"/>
      <c r="J45" s="1041"/>
      <c r="K45" s="1040"/>
      <c r="L45" s="1041"/>
      <c r="M45" s="1040"/>
      <c r="N45" s="1040"/>
      <c r="O45" s="1040"/>
      <c r="P45" s="1042"/>
      <c r="Q45" s="1043"/>
      <c r="R45" s="1044"/>
      <c r="S45" s="1044"/>
      <c r="T45" s="1045"/>
      <c r="V45" s="952"/>
      <c r="W45" s="952"/>
      <c r="X45" s="952"/>
      <c r="Y45" s="952"/>
      <c r="Z45" s="952"/>
      <c r="AA45" s="952"/>
    </row>
    <row r="46" customFormat="false" ht="25.5" hidden="false" customHeight="false" outlineLevel="0" collapsed="false">
      <c r="A46" s="1046"/>
      <c r="B46" s="1047" t="s">
        <v>475</v>
      </c>
      <c r="C46" s="1047"/>
      <c r="D46" s="1048"/>
      <c r="E46" s="1048"/>
      <c r="F46" s="1049"/>
      <c r="G46" s="1049"/>
      <c r="H46" s="1050"/>
      <c r="I46" s="1049"/>
      <c r="J46" s="1047" t="s">
        <v>756</v>
      </c>
      <c r="K46" s="1051" t="s">
        <v>476</v>
      </c>
      <c r="L46" s="1052"/>
      <c r="M46" s="472"/>
      <c r="N46" s="473"/>
      <c r="O46" s="474"/>
      <c r="P46" s="1053"/>
      <c r="Q46" s="1054" t="s">
        <v>477</v>
      </c>
      <c r="R46" s="1055"/>
      <c r="S46" s="1055"/>
      <c r="T46" s="1056"/>
      <c r="V46" s="952"/>
      <c r="W46" s="952"/>
      <c r="X46" s="952"/>
      <c r="Y46" s="952"/>
      <c r="Z46" s="952"/>
      <c r="AA46" s="952"/>
    </row>
    <row r="47" customFormat="false" ht="26.25" hidden="false" customHeight="false" outlineLevel="0" collapsed="false">
      <c r="A47" s="1057" t="s">
        <v>757</v>
      </c>
      <c r="B47" s="1057"/>
      <c r="C47" s="1057"/>
      <c r="D47" s="1057"/>
      <c r="E47" s="1057"/>
      <c r="F47" s="1057"/>
      <c r="G47" s="1057"/>
      <c r="H47" s="1057"/>
      <c r="I47" s="1057"/>
      <c r="J47" s="1057"/>
      <c r="K47" s="1057"/>
      <c r="L47" s="1057"/>
      <c r="M47" s="1057"/>
      <c r="N47" s="1057"/>
      <c r="O47" s="1057"/>
      <c r="P47" s="1057"/>
      <c r="Q47" s="1057"/>
      <c r="R47" s="1057"/>
      <c r="S47" s="1057"/>
      <c r="T47" s="1057"/>
    </row>
    <row r="48" customFormat="false" ht="16.5" hidden="false" customHeight="false" outlineLevel="0" collapsed="false">
      <c r="A48" s="903" t="s">
        <v>71</v>
      </c>
      <c r="B48" s="904" t="n">
        <v>42079</v>
      </c>
      <c r="C48" s="904"/>
      <c r="D48" s="904"/>
      <c r="E48" s="905" t="s">
        <v>48</v>
      </c>
      <c r="F48" s="906" t="n">
        <f aca="false">B48+1</f>
        <v>42080</v>
      </c>
      <c r="G48" s="906"/>
      <c r="H48" s="906"/>
      <c r="I48" s="907" t="s">
        <v>39</v>
      </c>
      <c r="J48" s="908" t="n">
        <f aca="false">F48+1</f>
        <v>42081</v>
      </c>
      <c r="K48" s="908"/>
      <c r="L48" s="908"/>
      <c r="M48" s="909" t="s">
        <v>48</v>
      </c>
      <c r="N48" s="910" t="n">
        <f aca="false">J48+1</f>
        <v>42082</v>
      </c>
      <c r="O48" s="910"/>
      <c r="P48" s="910"/>
      <c r="Q48" s="911" t="s">
        <v>28</v>
      </c>
      <c r="R48" s="912" t="n">
        <f aca="false">N48+1</f>
        <v>42083</v>
      </c>
      <c r="S48" s="912"/>
      <c r="T48" s="912"/>
    </row>
    <row r="49" customFormat="false" ht="16.5" hidden="false" customHeight="true" outlineLevel="0" collapsed="false">
      <c r="A49" s="903"/>
      <c r="B49" s="913" t="s">
        <v>399</v>
      </c>
      <c r="C49" s="914"/>
      <c r="D49" s="915" t="n">
        <v>74</v>
      </c>
      <c r="E49" s="905"/>
      <c r="F49" s="916" t="s">
        <v>399</v>
      </c>
      <c r="G49" s="914"/>
      <c r="H49" s="917" t="n">
        <v>74</v>
      </c>
      <c r="I49" s="907"/>
      <c r="J49" s="918" t="s">
        <v>399</v>
      </c>
      <c r="K49" s="914"/>
      <c r="L49" s="917" t="n">
        <v>74</v>
      </c>
      <c r="M49" s="909"/>
      <c r="N49" s="918" t="s">
        <v>399</v>
      </c>
      <c r="O49" s="914"/>
      <c r="P49" s="917" t="n">
        <v>74</v>
      </c>
      <c r="Q49" s="911"/>
      <c r="R49" s="918" t="s">
        <v>399</v>
      </c>
      <c r="S49" s="914"/>
      <c r="T49" s="919" t="n">
        <v>74</v>
      </c>
    </row>
    <row r="50" customFormat="false" ht="16.5" hidden="false" customHeight="false" outlineLevel="0" collapsed="false">
      <c r="A50" s="903"/>
      <c r="B50" s="916" t="s">
        <v>400</v>
      </c>
      <c r="C50" s="920" t="s">
        <v>401</v>
      </c>
      <c r="D50" s="921" t="s">
        <v>402</v>
      </c>
      <c r="E50" s="905"/>
      <c r="F50" s="916" t="s">
        <v>400</v>
      </c>
      <c r="G50" s="920" t="s">
        <v>401</v>
      </c>
      <c r="H50" s="921" t="s">
        <v>403</v>
      </c>
      <c r="I50" s="907"/>
      <c r="J50" s="916" t="s">
        <v>400</v>
      </c>
      <c r="K50" s="920" t="s">
        <v>401</v>
      </c>
      <c r="L50" s="921" t="s">
        <v>403</v>
      </c>
      <c r="M50" s="909"/>
      <c r="N50" s="916" t="s">
        <v>400</v>
      </c>
      <c r="O50" s="920" t="s">
        <v>401</v>
      </c>
      <c r="P50" s="921" t="s">
        <v>403</v>
      </c>
      <c r="Q50" s="911"/>
      <c r="R50" s="916" t="s">
        <v>400</v>
      </c>
      <c r="S50" s="920" t="s">
        <v>401</v>
      </c>
      <c r="T50" s="922" t="s">
        <v>403</v>
      </c>
    </row>
    <row r="51" customFormat="false" ht="16.5" hidden="false" customHeight="true" outlineLevel="0" collapsed="false">
      <c r="A51" s="903"/>
      <c r="B51" s="923" t="s">
        <v>404</v>
      </c>
      <c r="C51" s="924" t="n">
        <v>47</v>
      </c>
      <c r="D51" s="925"/>
      <c r="E51" s="905"/>
      <c r="F51" s="923" t="s">
        <v>404</v>
      </c>
      <c r="G51" s="924" t="n">
        <v>47</v>
      </c>
      <c r="H51" s="925"/>
      <c r="I51" s="927" t="s">
        <v>682</v>
      </c>
      <c r="J51" s="937" t="s">
        <v>683</v>
      </c>
      <c r="K51" s="929" t="n">
        <v>110</v>
      </c>
      <c r="L51" s="925"/>
      <c r="M51" s="909"/>
      <c r="N51" s="923" t="s">
        <v>404</v>
      </c>
      <c r="O51" s="924" t="n">
        <v>47</v>
      </c>
      <c r="P51" s="925"/>
      <c r="Q51" s="911"/>
      <c r="R51" s="923" t="s">
        <v>404</v>
      </c>
      <c r="S51" s="924" t="n">
        <v>47</v>
      </c>
      <c r="T51" s="930"/>
    </row>
    <row r="52" customFormat="false" ht="16.5" hidden="false" customHeight="true" outlineLevel="0" collapsed="false">
      <c r="A52" s="903"/>
      <c r="B52" s="931" t="s">
        <v>685</v>
      </c>
      <c r="C52" s="924" t="n">
        <v>14</v>
      </c>
      <c r="D52" s="932"/>
      <c r="E52" s="905"/>
      <c r="F52" s="931" t="s">
        <v>407</v>
      </c>
      <c r="G52" s="924" t="n">
        <v>14</v>
      </c>
      <c r="H52" s="925"/>
      <c r="I52" s="927"/>
      <c r="J52" s="937" t="s">
        <v>674</v>
      </c>
      <c r="K52" s="929"/>
      <c r="L52" s="925" t="n">
        <v>2</v>
      </c>
      <c r="M52" s="909"/>
      <c r="N52" s="931" t="s">
        <v>407</v>
      </c>
      <c r="O52" s="924" t="n">
        <v>14</v>
      </c>
      <c r="P52" s="925"/>
      <c r="Q52" s="911"/>
      <c r="R52" s="931" t="s">
        <v>407</v>
      </c>
      <c r="S52" s="924" t="n">
        <v>14</v>
      </c>
      <c r="T52" s="930"/>
    </row>
    <row r="53" customFormat="false" ht="16.5" hidden="false" customHeight="false" outlineLevel="0" collapsed="false">
      <c r="A53" s="903"/>
      <c r="B53" s="931" t="s">
        <v>687</v>
      </c>
      <c r="C53" s="924"/>
      <c r="D53" s="932"/>
      <c r="E53" s="905"/>
      <c r="F53" s="934"/>
      <c r="G53" s="935"/>
      <c r="H53" s="1058"/>
      <c r="I53" s="927"/>
      <c r="J53" s="937" t="s">
        <v>87</v>
      </c>
      <c r="K53" s="936" t="n">
        <v>28</v>
      </c>
      <c r="L53" s="925"/>
      <c r="M53" s="909"/>
      <c r="N53" s="923"/>
      <c r="O53" s="935"/>
      <c r="P53" s="1058"/>
      <c r="Q53" s="911"/>
      <c r="R53" s="923" t="s">
        <v>597</v>
      </c>
      <c r="S53" s="924"/>
      <c r="T53" s="930"/>
    </row>
    <row r="54" customFormat="false" ht="16.5" hidden="false" customHeight="true" outlineLevel="0" collapsed="false">
      <c r="A54" s="686" t="s">
        <v>758</v>
      </c>
      <c r="B54" s="937" t="s">
        <v>759</v>
      </c>
      <c r="C54" s="938" t="n">
        <v>65</v>
      </c>
      <c r="D54" s="925" t="n">
        <v>4</v>
      </c>
      <c r="E54" s="367" t="s">
        <v>760</v>
      </c>
      <c r="F54" s="937" t="s">
        <v>645</v>
      </c>
      <c r="G54" s="380" t="n">
        <v>44.5</v>
      </c>
      <c r="H54" s="925" t="n">
        <v>5</v>
      </c>
      <c r="I54" s="927"/>
      <c r="J54" s="937" t="s">
        <v>510</v>
      </c>
      <c r="K54" s="929" t="n">
        <v>5</v>
      </c>
      <c r="L54" s="925"/>
      <c r="M54" s="399" t="s">
        <v>761</v>
      </c>
      <c r="N54" s="939" t="s">
        <v>577</v>
      </c>
      <c r="O54" s="940" t="n">
        <v>75</v>
      </c>
      <c r="P54" s="1059" t="n">
        <v>4</v>
      </c>
      <c r="Q54" s="399" t="s">
        <v>694</v>
      </c>
      <c r="R54" s="943" t="s">
        <v>695</v>
      </c>
      <c r="S54" s="380" t="n">
        <v>45</v>
      </c>
      <c r="T54" s="930"/>
    </row>
    <row r="55" customFormat="false" ht="16.5" hidden="false" customHeight="true" outlineLevel="0" collapsed="false">
      <c r="A55" s="686"/>
      <c r="B55" s="937" t="s">
        <v>483</v>
      </c>
      <c r="C55" s="938" t="n">
        <v>20</v>
      </c>
      <c r="D55" s="925"/>
      <c r="E55" s="367"/>
      <c r="F55" s="937" t="s">
        <v>762</v>
      </c>
      <c r="G55" s="383" t="n">
        <v>41</v>
      </c>
      <c r="H55" s="925" t="n">
        <v>2</v>
      </c>
      <c r="I55" s="927"/>
      <c r="J55" s="937" t="s">
        <v>543</v>
      </c>
      <c r="K55" s="929" t="n">
        <v>3</v>
      </c>
      <c r="L55" s="925"/>
      <c r="M55" s="399"/>
      <c r="N55" s="1060" t="s">
        <v>697</v>
      </c>
      <c r="O55" s="1061" t="n">
        <v>20</v>
      </c>
      <c r="P55" s="1062" t="s">
        <v>763</v>
      </c>
      <c r="Q55" s="399"/>
      <c r="R55" s="943" t="s">
        <v>490</v>
      </c>
      <c r="S55" s="383" t="n">
        <v>25</v>
      </c>
      <c r="T55" s="930"/>
    </row>
    <row r="56" customFormat="false" ht="16.5" hidden="false" customHeight="false" outlineLevel="0" collapsed="false">
      <c r="A56" s="686"/>
      <c r="B56" s="937"/>
      <c r="C56" s="938"/>
      <c r="D56" s="925"/>
      <c r="E56" s="367"/>
      <c r="F56" s="937" t="s">
        <v>764</v>
      </c>
      <c r="G56" s="380" t="n">
        <v>8.4</v>
      </c>
      <c r="H56" s="925" t="n">
        <v>1</v>
      </c>
      <c r="I56" s="927"/>
      <c r="J56" s="937" t="s">
        <v>765</v>
      </c>
      <c r="K56" s="936"/>
      <c r="L56" s="925" t="n">
        <v>1</v>
      </c>
      <c r="M56" s="399"/>
      <c r="N56" s="944" t="s">
        <v>766</v>
      </c>
      <c r="O56" s="940" t="n">
        <v>5</v>
      </c>
      <c r="P56" s="1059" t="n">
        <v>1</v>
      </c>
      <c r="Q56" s="399"/>
      <c r="R56" s="943" t="s">
        <v>487</v>
      </c>
      <c r="S56" s="383" t="n">
        <v>15</v>
      </c>
      <c r="T56" s="930"/>
    </row>
    <row r="57" customFormat="false" ht="16.5" hidden="false" customHeight="false" outlineLevel="0" collapsed="false">
      <c r="A57" s="686"/>
      <c r="B57" s="937" t="s">
        <v>541</v>
      </c>
      <c r="C57" s="1063" t="n">
        <v>5</v>
      </c>
      <c r="D57" s="925"/>
      <c r="E57" s="367"/>
      <c r="F57" s="928" t="s">
        <v>698</v>
      </c>
      <c r="G57" s="380" t="n">
        <v>1</v>
      </c>
      <c r="H57" s="926"/>
      <c r="I57" s="927"/>
      <c r="J57" s="937"/>
      <c r="K57" s="936"/>
      <c r="L57" s="925"/>
      <c r="M57" s="399"/>
      <c r="N57" s="944"/>
      <c r="O57" s="940" t="n">
        <v>3</v>
      </c>
      <c r="P57" s="925"/>
      <c r="Q57" s="399"/>
      <c r="R57" s="943" t="s">
        <v>544</v>
      </c>
      <c r="S57" s="383" t="n">
        <v>1</v>
      </c>
      <c r="T57" s="930"/>
    </row>
    <row r="58" customFormat="false" ht="16.5" hidden="false" customHeight="false" outlineLevel="0" collapsed="false">
      <c r="A58" s="686"/>
      <c r="B58" s="937" t="s">
        <v>525</v>
      </c>
      <c r="C58" s="937" t="n">
        <v>1</v>
      </c>
      <c r="D58" s="925"/>
      <c r="E58" s="367"/>
      <c r="F58" s="928" t="s">
        <v>767</v>
      </c>
      <c r="G58" s="380" t="n">
        <v>2</v>
      </c>
      <c r="H58" s="926"/>
      <c r="I58" s="927"/>
      <c r="J58" s="937"/>
      <c r="K58" s="936"/>
      <c r="L58" s="946"/>
      <c r="M58" s="399"/>
      <c r="N58" s="944"/>
      <c r="O58" s="940" t="n">
        <v>5.5</v>
      </c>
      <c r="P58" s="925"/>
      <c r="Q58" s="399"/>
      <c r="R58" s="943"/>
      <c r="S58" s="380" t="n">
        <v>1.5</v>
      </c>
      <c r="T58" s="930"/>
    </row>
    <row r="59" customFormat="false" ht="16.5" hidden="false" customHeight="false" outlineLevel="0" collapsed="false">
      <c r="A59" s="686"/>
      <c r="B59" s="937"/>
      <c r="C59" s="937"/>
      <c r="D59" s="925"/>
      <c r="E59" s="367"/>
      <c r="F59" s="928"/>
      <c r="G59" s="389"/>
      <c r="H59" s="926" t="n">
        <f aca="false">G59*$D$3/1000</f>
        <v>0</v>
      </c>
      <c r="I59" s="927"/>
      <c r="J59" s="1064"/>
      <c r="K59" s="1065"/>
      <c r="L59" s="1066"/>
      <c r="M59" s="399"/>
      <c r="N59" s="944"/>
      <c r="O59" s="949"/>
      <c r="P59" s="925"/>
      <c r="Q59" s="399"/>
      <c r="R59" s="943" t="s">
        <v>433</v>
      </c>
      <c r="S59" s="380" t="n">
        <v>0.5</v>
      </c>
      <c r="T59" s="950"/>
    </row>
    <row r="60" customFormat="false" ht="16.5" hidden="false" customHeight="false" outlineLevel="0" collapsed="false">
      <c r="A60" s="686"/>
      <c r="B60" s="584"/>
      <c r="C60" s="953"/>
      <c r="D60" s="953" t="n">
        <f aca="false">SUM(D54:D59)</f>
        <v>4</v>
      </c>
      <c r="E60" s="367"/>
      <c r="F60" s="748" t="s">
        <v>425</v>
      </c>
      <c r="G60" s="978" t="n">
        <f aca="false">SUM(G54:G59)</f>
        <v>96.9</v>
      </c>
      <c r="H60" s="978" t="n">
        <f aca="false">SUM(H54:H59)</f>
        <v>8</v>
      </c>
      <c r="I60" s="927"/>
      <c r="J60" s="1067" t="s">
        <v>425</v>
      </c>
      <c r="K60" s="1068" t="n">
        <v>0</v>
      </c>
      <c r="L60" s="1069" t="n">
        <f aca="false">SUM(L51:L59)</f>
        <v>3</v>
      </c>
      <c r="M60" s="399"/>
      <c r="N60" s="1067" t="s">
        <v>425</v>
      </c>
      <c r="O60" s="1068" t="n">
        <v>0</v>
      </c>
      <c r="P60" s="1069" t="n">
        <f aca="false">SUM(P54:P59)</f>
        <v>5</v>
      </c>
      <c r="Q60" s="399"/>
      <c r="R60" s="954" t="s">
        <v>425</v>
      </c>
      <c r="S60" s="953" t="n">
        <f aca="false">SUM(S54:S59)</f>
        <v>88</v>
      </c>
      <c r="T60" s="955" t="n">
        <f aca="false">SUM(T54:T59)</f>
        <v>0</v>
      </c>
    </row>
    <row r="61" customFormat="false" ht="16.5" hidden="false" customHeight="true" outlineLevel="0" collapsed="false">
      <c r="A61" s="686" t="s">
        <v>126</v>
      </c>
      <c r="B61" s="957" t="s">
        <v>415</v>
      </c>
      <c r="C61" s="958" t="n">
        <v>40</v>
      </c>
      <c r="D61" s="925"/>
      <c r="E61" s="367" t="s">
        <v>702</v>
      </c>
      <c r="F61" s="928" t="s">
        <v>463</v>
      </c>
      <c r="G61" s="1070" t="n">
        <v>70.5</v>
      </c>
      <c r="H61" s="926"/>
      <c r="I61" s="960" t="s">
        <v>703</v>
      </c>
      <c r="J61" s="571" t="s">
        <v>458</v>
      </c>
      <c r="K61" s="961" t="n">
        <v>20</v>
      </c>
      <c r="L61" s="925"/>
      <c r="M61" s="399" t="s">
        <v>62</v>
      </c>
      <c r="N61" s="944" t="s">
        <v>539</v>
      </c>
      <c r="O61" s="958" t="n">
        <v>87</v>
      </c>
      <c r="P61" s="925"/>
      <c r="Q61" s="399" t="s">
        <v>361</v>
      </c>
      <c r="R61" s="530" t="s">
        <v>768</v>
      </c>
      <c r="S61" s="958" t="n">
        <v>14</v>
      </c>
      <c r="T61" s="930"/>
    </row>
    <row r="62" customFormat="false" ht="16.5" hidden="false" customHeight="true" outlineLevel="0" collapsed="false">
      <c r="A62" s="686"/>
      <c r="B62" s="964" t="s">
        <v>614</v>
      </c>
      <c r="C62" s="965" t="n">
        <v>5.5</v>
      </c>
      <c r="D62" s="925"/>
      <c r="E62" s="367"/>
      <c r="F62" s="928" t="s">
        <v>526</v>
      </c>
      <c r="G62" s="1070" t="n">
        <v>29</v>
      </c>
      <c r="H62" s="926" t="n">
        <v>3</v>
      </c>
      <c r="I62" s="960"/>
      <c r="J62" s="571" t="s">
        <v>526</v>
      </c>
      <c r="K62" s="961" t="n">
        <v>45</v>
      </c>
      <c r="L62" s="925"/>
      <c r="M62" s="399"/>
      <c r="N62" s="944" t="s">
        <v>669</v>
      </c>
      <c r="O62" s="958" t="n">
        <v>14</v>
      </c>
      <c r="P62" s="925"/>
      <c r="Q62" s="399"/>
      <c r="R62" s="530" t="s">
        <v>706</v>
      </c>
      <c r="S62" s="958" t="n">
        <v>6.5</v>
      </c>
      <c r="T62" s="930"/>
    </row>
    <row r="63" customFormat="false" ht="16.5" hidden="false" customHeight="false" outlineLevel="0" collapsed="false">
      <c r="A63" s="686"/>
      <c r="B63" s="937" t="s">
        <v>707</v>
      </c>
      <c r="C63" s="965" t="n">
        <v>14</v>
      </c>
      <c r="D63" s="925"/>
      <c r="E63" s="367"/>
      <c r="F63" s="928" t="s">
        <v>708</v>
      </c>
      <c r="G63" s="1070" t="n">
        <v>47</v>
      </c>
      <c r="H63" s="1071"/>
      <c r="I63" s="960"/>
      <c r="J63" s="571" t="s">
        <v>709</v>
      </c>
      <c r="K63" s="961"/>
      <c r="L63" s="925"/>
      <c r="M63" s="399"/>
      <c r="N63" s="944" t="s">
        <v>541</v>
      </c>
      <c r="O63" s="958" t="n">
        <v>5.5</v>
      </c>
      <c r="P63" s="925"/>
      <c r="Q63" s="399"/>
      <c r="R63" s="530" t="s">
        <v>439</v>
      </c>
      <c r="S63" s="958" t="n">
        <v>12</v>
      </c>
      <c r="T63" s="930"/>
    </row>
    <row r="64" customFormat="false" ht="16.5" hidden="false" customHeight="false" outlineLevel="0" collapsed="false">
      <c r="A64" s="686"/>
      <c r="B64" s="967" t="s">
        <v>677</v>
      </c>
      <c r="C64" s="968" t="n">
        <v>10</v>
      </c>
      <c r="D64" s="925"/>
      <c r="E64" s="367"/>
      <c r="F64" s="937" t="s">
        <v>580</v>
      </c>
      <c r="G64" s="937" t="n">
        <v>1</v>
      </c>
      <c r="H64" s="925" t="n">
        <v>1</v>
      </c>
      <c r="I64" s="960"/>
      <c r="J64" s="571" t="s">
        <v>710</v>
      </c>
      <c r="K64" s="961"/>
      <c r="L64" s="925"/>
      <c r="M64" s="399"/>
      <c r="N64" s="969" t="s">
        <v>712</v>
      </c>
      <c r="O64" s="970" t="n">
        <v>0.5</v>
      </c>
      <c r="P64" s="926"/>
      <c r="Q64" s="399"/>
      <c r="R64" s="530" t="s">
        <v>713</v>
      </c>
      <c r="S64" s="958" t="n">
        <v>70</v>
      </c>
      <c r="T64" s="930"/>
    </row>
    <row r="65" customFormat="false" ht="16.5" hidden="false" customHeight="false" outlineLevel="0" collapsed="false">
      <c r="A65" s="686"/>
      <c r="B65" s="967"/>
      <c r="C65" s="968" t="n">
        <v>4</v>
      </c>
      <c r="D65" s="925"/>
      <c r="E65" s="367"/>
      <c r="F65" s="937"/>
      <c r="G65" s="937"/>
      <c r="H65" s="925"/>
      <c r="I65" s="960"/>
      <c r="J65" s="571"/>
      <c r="K65" s="385"/>
      <c r="L65" s="925"/>
      <c r="M65" s="399"/>
      <c r="N65" s="937" t="s">
        <v>465</v>
      </c>
      <c r="O65" s="380"/>
      <c r="P65" s="932" t="n">
        <v>0.2</v>
      </c>
      <c r="Q65" s="399"/>
      <c r="R65" s="530" t="s">
        <v>714</v>
      </c>
      <c r="S65" s="958" t="n">
        <v>12</v>
      </c>
      <c r="T65" s="930"/>
    </row>
    <row r="66" customFormat="false" ht="16.5" hidden="false" customHeight="false" outlineLevel="0" collapsed="false">
      <c r="A66" s="686"/>
      <c r="B66" s="973"/>
      <c r="C66" s="968" t="n">
        <v>1</v>
      </c>
      <c r="D66" s="925"/>
      <c r="E66" s="367"/>
      <c r="F66" s="937"/>
      <c r="G66" s="937"/>
      <c r="H66" s="925"/>
      <c r="I66" s="960"/>
      <c r="J66" s="571"/>
      <c r="K66" s="385"/>
      <c r="L66" s="925"/>
      <c r="M66" s="399"/>
      <c r="N66" s="1072" t="s">
        <v>716</v>
      </c>
      <c r="O66" s="1073" t="n">
        <v>3</v>
      </c>
      <c r="P66" s="925"/>
      <c r="Q66" s="399"/>
      <c r="R66" s="530" t="s">
        <v>717</v>
      </c>
      <c r="S66" s="383" t="n">
        <v>0.5</v>
      </c>
      <c r="T66" s="930"/>
    </row>
    <row r="67" customFormat="false" ht="16.5" hidden="false" customHeight="false" outlineLevel="0" collapsed="false">
      <c r="A67" s="686"/>
      <c r="B67" s="973"/>
      <c r="C67" s="968"/>
      <c r="D67" s="925"/>
      <c r="E67" s="367"/>
      <c r="F67" s="937"/>
      <c r="G67" s="937"/>
      <c r="H67" s="925"/>
      <c r="I67" s="960"/>
      <c r="J67" s="571"/>
      <c r="K67" s="403"/>
      <c r="L67" s="925"/>
      <c r="M67" s="399"/>
      <c r="N67" s="990"/>
      <c r="O67" s="403"/>
      <c r="P67" s="925" t="n">
        <f aca="false">O67*$D$3/1000</f>
        <v>0</v>
      </c>
      <c r="Q67" s="399"/>
      <c r="R67" s="976"/>
      <c r="S67" s="403"/>
      <c r="T67" s="930" t="n">
        <f aca="false">S67*$T$3/1000</f>
        <v>0</v>
      </c>
    </row>
    <row r="68" customFormat="false" ht="16.5" hidden="false" customHeight="false" outlineLevel="0" collapsed="false">
      <c r="A68" s="686"/>
      <c r="B68" s="584" t="s">
        <v>425</v>
      </c>
      <c r="C68" s="953" t="n">
        <f aca="false">SUM(C61:C67)</f>
        <v>74.5</v>
      </c>
      <c r="D68" s="953" t="n">
        <f aca="false">SUM(D61:D67)</f>
        <v>0</v>
      </c>
      <c r="E68" s="367"/>
      <c r="F68" s="937" t="s">
        <v>425</v>
      </c>
      <c r="G68" s="937" t="n">
        <f aca="false">SUM(G61:G67)</f>
        <v>147.5</v>
      </c>
      <c r="H68" s="953" t="n">
        <f aca="false">SUM(H61:H67)</f>
        <v>4</v>
      </c>
      <c r="I68" s="960"/>
      <c r="J68" s="390"/>
      <c r="K68" s="1074"/>
      <c r="L68" s="1074"/>
      <c r="M68" s="399"/>
      <c r="N68" s="584" t="s">
        <v>425</v>
      </c>
      <c r="O68" s="953" t="n">
        <f aca="false">SUM(O61:O67)</f>
        <v>110</v>
      </c>
      <c r="P68" s="953" t="n">
        <f aca="false">SUM(P61:P67)</f>
        <v>0.2</v>
      </c>
      <c r="Q68" s="399"/>
      <c r="R68" s="977" t="s">
        <v>425</v>
      </c>
      <c r="S68" s="953" t="n">
        <f aca="false">SUM(S61:S67)</f>
        <v>115</v>
      </c>
      <c r="T68" s="955" t="n">
        <f aca="false">SUM(T61:T67)</f>
        <v>0</v>
      </c>
    </row>
    <row r="69" customFormat="false" ht="16.5" hidden="false" customHeight="false" outlineLevel="0" collapsed="false">
      <c r="A69" s="980" t="s">
        <v>718</v>
      </c>
      <c r="B69" s="570" t="s">
        <v>719</v>
      </c>
      <c r="C69" s="981" t="n">
        <v>75</v>
      </c>
      <c r="D69" s="925"/>
      <c r="E69" s="983" t="s">
        <v>720</v>
      </c>
      <c r="F69" s="570" t="s">
        <v>721</v>
      </c>
      <c r="G69" s="981" t="n">
        <v>75</v>
      </c>
      <c r="H69" s="925"/>
      <c r="I69" s="982" t="s">
        <v>12</v>
      </c>
      <c r="J69" s="570" t="s">
        <v>130</v>
      </c>
      <c r="K69" s="981" t="n">
        <v>75</v>
      </c>
      <c r="L69" s="925"/>
      <c r="M69" s="983" t="s">
        <v>51</v>
      </c>
      <c r="N69" s="570" t="s">
        <v>722</v>
      </c>
      <c r="O69" s="981" t="n">
        <v>75</v>
      </c>
      <c r="P69" s="925"/>
      <c r="Q69" s="982" t="s">
        <v>12</v>
      </c>
      <c r="R69" s="570" t="s">
        <v>549</v>
      </c>
      <c r="S69" s="981" t="n">
        <v>75</v>
      </c>
      <c r="T69" s="930"/>
    </row>
    <row r="70" customFormat="false" ht="16.5" hidden="false" customHeight="true" outlineLevel="0" collapsed="false">
      <c r="A70" s="980"/>
      <c r="B70" s="570" t="s">
        <v>464</v>
      </c>
      <c r="C70" s="948" t="n">
        <v>0.5</v>
      </c>
      <c r="D70" s="932" t="n">
        <v>0.3</v>
      </c>
      <c r="E70" s="983"/>
      <c r="F70" s="570" t="s">
        <v>464</v>
      </c>
      <c r="G70" s="948" t="n">
        <v>0.5</v>
      </c>
      <c r="H70" s="932" t="n">
        <v>0.3</v>
      </c>
      <c r="I70" s="982"/>
      <c r="J70" s="570" t="s">
        <v>464</v>
      </c>
      <c r="K70" s="948" t="n">
        <v>0.5</v>
      </c>
      <c r="L70" s="932" t="n">
        <v>0.3</v>
      </c>
      <c r="M70" s="983"/>
      <c r="N70" s="570" t="s">
        <v>464</v>
      </c>
      <c r="O70" s="948" t="n">
        <v>0.5</v>
      </c>
      <c r="P70" s="932" t="n">
        <v>0.3</v>
      </c>
      <c r="Q70" s="982"/>
      <c r="R70" s="570" t="s">
        <v>464</v>
      </c>
      <c r="S70" s="948" t="n">
        <v>0.5</v>
      </c>
      <c r="T70" s="932" t="n">
        <v>0.3</v>
      </c>
    </row>
    <row r="71" customFormat="false" ht="17.25" hidden="false" customHeight="false" outlineLevel="0" collapsed="false">
      <c r="A71" s="980"/>
      <c r="B71" s="990"/>
      <c r="C71" s="948"/>
      <c r="D71" s="986"/>
      <c r="E71" s="983"/>
      <c r="F71" s="570" t="s">
        <v>510</v>
      </c>
      <c r="G71" s="935"/>
      <c r="H71" s="986"/>
      <c r="I71" s="982"/>
      <c r="J71" s="990"/>
      <c r="K71" s="987"/>
      <c r="L71" s="988"/>
      <c r="M71" s="983"/>
      <c r="N71" s="990"/>
      <c r="O71" s="935"/>
      <c r="P71" s="986"/>
      <c r="Q71" s="982"/>
      <c r="R71" s="570" t="s">
        <v>510</v>
      </c>
      <c r="S71" s="948"/>
      <c r="T71" s="932"/>
    </row>
    <row r="72" customFormat="false" ht="16.5" hidden="false" customHeight="false" outlineLevel="0" collapsed="false">
      <c r="A72" s="980"/>
      <c r="B72" s="990"/>
      <c r="C72" s="948"/>
      <c r="D72" s="989"/>
      <c r="E72" s="983"/>
      <c r="F72" s="990" t="s">
        <v>448</v>
      </c>
      <c r="G72" s="935"/>
      <c r="H72" s="989"/>
      <c r="I72" s="982"/>
      <c r="J72" s="991" t="s">
        <v>663</v>
      </c>
      <c r="K72" s="992" t="n">
        <v>20</v>
      </c>
      <c r="L72" s="993"/>
      <c r="M72" s="983"/>
      <c r="N72" s="990"/>
      <c r="O72" s="935"/>
      <c r="P72" s="989"/>
      <c r="Q72" s="982"/>
      <c r="R72" s="990"/>
      <c r="S72" s="948"/>
      <c r="T72" s="994"/>
    </row>
    <row r="73" customFormat="false" ht="17.25" hidden="false" customHeight="false" outlineLevel="0" collapsed="false">
      <c r="A73" s="980"/>
      <c r="B73" s="990"/>
      <c r="C73" s="948"/>
      <c r="D73" s="989"/>
      <c r="E73" s="983"/>
      <c r="F73" s="990"/>
      <c r="G73" s="935"/>
      <c r="H73" s="925"/>
      <c r="I73" s="982"/>
      <c r="J73" s="996" t="s">
        <v>666</v>
      </c>
      <c r="K73" s="997"/>
      <c r="L73" s="998"/>
      <c r="M73" s="983"/>
      <c r="N73" s="990" t="s">
        <v>448</v>
      </c>
      <c r="O73" s="935"/>
      <c r="P73" s="989"/>
      <c r="Q73" s="982"/>
      <c r="R73" s="990"/>
      <c r="S73" s="948"/>
      <c r="T73" s="994"/>
    </row>
    <row r="74" customFormat="false" ht="16.5" hidden="false" customHeight="false" outlineLevel="0" collapsed="false">
      <c r="A74" s="980"/>
      <c r="B74" s="584" t="s">
        <v>425</v>
      </c>
      <c r="C74" s="953" t="e">
        <f aca="false">SUM(C67:C74)</f>
        <v>#VALUE!</v>
      </c>
      <c r="D74" s="953" t="e">
        <f aca="false">SUM(D67:D74)</f>
        <v>#VALUE!</v>
      </c>
      <c r="E74" s="983"/>
      <c r="F74" s="1075"/>
      <c r="G74" s="426"/>
      <c r="H74" s="989"/>
      <c r="I74" s="982"/>
      <c r="J74" s="1076" t="s">
        <v>425</v>
      </c>
      <c r="K74" s="1077" t="e">
        <f aca="false">SUM(K67:K74)</f>
        <v>#VALUE!</v>
      </c>
      <c r="L74" s="1077" t="e">
        <f aca="false">SUM(L67:L74)</f>
        <v>#VALUE!</v>
      </c>
      <c r="M74" s="983"/>
      <c r="N74" s="1075"/>
      <c r="O74" s="797"/>
      <c r="P74" s="1078"/>
      <c r="Q74" s="982"/>
      <c r="R74" s="1079" t="s">
        <v>425</v>
      </c>
      <c r="S74" s="953" t="e">
        <f aca="false">SUM(S67:S74)</f>
        <v>#VALUE!</v>
      </c>
      <c r="T74" s="955" t="e">
        <f aca="false">SUM(T67:T74)</f>
        <v>#VALUE!</v>
      </c>
      <c r="V74" s="947"/>
      <c r="W74" s="947"/>
      <c r="X74" s="947"/>
      <c r="Y74" s="947"/>
    </row>
    <row r="75" customFormat="false" ht="16.5" hidden="false" customHeight="false" outlineLevel="0" collapsed="false">
      <c r="A75" s="610" t="s">
        <v>769</v>
      </c>
      <c r="B75" s="937" t="s">
        <v>725</v>
      </c>
      <c r="C75" s="999" t="n">
        <v>37.5</v>
      </c>
      <c r="D75" s="925"/>
      <c r="E75" s="431" t="s">
        <v>726</v>
      </c>
      <c r="F75" s="937" t="s">
        <v>619</v>
      </c>
      <c r="G75" s="948" t="n">
        <v>21</v>
      </c>
      <c r="H75" s="925"/>
      <c r="I75" s="431" t="s">
        <v>727</v>
      </c>
      <c r="J75" s="937" t="s">
        <v>487</v>
      </c>
      <c r="K75" s="999" t="n">
        <v>20</v>
      </c>
      <c r="L75" s="925"/>
      <c r="M75" s="430" t="s">
        <v>181</v>
      </c>
      <c r="N75" s="1000" t="s">
        <v>130</v>
      </c>
      <c r="O75" s="948" t="n">
        <v>10</v>
      </c>
      <c r="P75" s="1014"/>
      <c r="Q75" s="430" t="s">
        <v>728</v>
      </c>
      <c r="R75" s="1001" t="s">
        <v>729</v>
      </c>
      <c r="S75" s="1002" t="n">
        <v>14</v>
      </c>
      <c r="T75" s="1008"/>
      <c r="V75" s="1080"/>
      <c r="W75" s="1081"/>
      <c r="X75" s="1082"/>
      <c r="Y75" s="947"/>
    </row>
    <row r="76" customFormat="false" ht="16.5" hidden="false" customHeight="true" outlineLevel="0" collapsed="false">
      <c r="A76" s="610"/>
      <c r="B76" s="928" t="s">
        <v>770</v>
      </c>
      <c r="C76" s="1083" t="n">
        <v>8.4</v>
      </c>
      <c r="D76" s="1084"/>
      <c r="E76" s="431"/>
      <c r="F76" s="937" t="s">
        <v>731</v>
      </c>
      <c r="G76" s="948" t="n">
        <v>5</v>
      </c>
      <c r="H76" s="925"/>
      <c r="I76" s="431"/>
      <c r="J76" s="937" t="s">
        <v>437</v>
      </c>
      <c r="K76" s="999" t="n">
        <v>3</v>
      </c>
      <c r="L76" s="925"/>
      <c r="M76" s="430"/>
      <c r="N76" s="1000" t="s">
        <v>732</v>
      </c>
      <c r="O76" s="948" t="n">
        <v>12</v>
      </c>
      <c r="P76" s="1014"/>
      <c r="Q76" s="430"/>
      <c r="R76" s="939" t="s">
        <v>733</v>
      </c>
      <c r="S76" s="1003" t="n">
        <v>17</v>
      </c>
      <c r="T76" s="1008"/>
      <c r="V76" s="1085"/>
      <c r="W76" s="1086"/>
      <c r="X76" s="1082"/>
      <c r="Y76" s="947"/>
    </row>
    <row r="77" customFormat="false" ht="16.5" hidden="false" customHeight="false" outlineLevel="0" collapsed="false">
      <c r="A77" s="610"/>
      <c r="B77" s="1087" t="s">
        <v>771</v>
      </c>
      <c r="C77" s="947"/>
      <c r="D77" s="932" t="n">
        <v>0.6</v>
      </c>
      <c r="E77" s="431"/>
      <c r="F77" s="937" t="s">
        <v>439</v>
      </c>
      <c r="G77" s="948" t="n">
        <v>5</v>
      </c>
      <c r="H77" s="925"/>
      <c r="I77" s="431"/>
      <c r="J77" s="937" t="s">
        <v>734</v>
      </c>
      <c r="K77" s="999" t="n">
        <v>5</v>
      </c>
      <c r="L77" s="925"/>
      <c r="M77" s="430"/>
      <c r="N77" s="1000" t="s">
        <v>735</v>
      </c>
      <c r="O77" s="948" t="n">
        <v>5</v>
      </c>
      <c r="P77" s="1014"/>
      <c r="Q77" s="430"/>
      <c r="R77" s="1005" t="s">
        <v>521</v>
      </c>
      <c r="S77" s="1006"/>
      <c r="T77" s="1008"/>
      <c r="V77" s="1080"/>
      <c r="W77" s="1081"/>
      <c r="X77" s="1082"/>
      <c r="Y77" s="947"/>
    </row>
    <row r="78" customFormat="false" ht="16.5" hidden="false" customHeight="false" outlineLevel="0" collapsed="false">
      <c r="A78" s="610"/>
      <c r="B78" s="937" t="s">
        <v>464</v>
      </c>
      <c r="C78" s="999" t="n">
        <v>1</v>
      </c>
      <c r="D78" s="932" t="n">
        <v>0.1</v>
      </c>
      <c r="E78" s="431"/>
      <c r="F78" s="937" t="s">
        <v>464</v>
      </c>
      <c r="G78" s="948"/>
      <c r="H78" s="925"/>
      <c r="I78" s="431"/>
      <c r="J78" s="937" t="s">
        <v>510</v>
      </c>
      <c r="K78" s="948" t="n">
        <v>5</v>
      </c>
      <c r="L78" s="925"/>
      <c r="M78" s="430"/>
      <c r="N78" s="1000" t="s">
        <v>737</v>
      </c>
      <c r="O78" s="948" t="n">
        <v>5</v>
      </c>
      <c r="P78" s="1084"/>
      <c r="Q78" s="430"/>
      <c r="R78" s="1000"/>
      <c r="S78" s="948"/>
      <c r="T78" s="1008" t="n">
        <f aca="false">S78*$T$3/1000</f>
        <v>0</v>
      </c>
      <c r="V78" s="947"/>
      <c r="W78" s="947"/>
      <c r="X78" s="947"/>
      <c r="Y78" s="947"/>
    </row>
    <row r="79" customFormat="false" ht="13.5" hidden="false" customHeight="true" outlineLevel="0" collapsed="false">
      <c r="A79" s="610"/>
      <c r="B79" s="433"/>
      <c r="C79" s="948"/>
      <c r="D79" s="925" t="n">
        <f aca="false">C79*$D$3/1000</f>
        <v>0</v>
      </c>
      <c r="E79" s="431"/>
      <c r="F79" s="937"/>
      <c r="G79" s="948"/>
      <c r="H79" s="925"/>
      <c r="I79" s="431"/>
      <c r="J79" s="1009" t="s">
        <v>738</v>
      </c>
      <c r="K79" s="948" t="n">
        <v>2</v>
      </c>
      <c r="L79" s="925"/>
      <c r="M79" s="430"/>
      <c r="N79" s="1000"/>
      <c r="O79" s="948"/>
      <c r="P79" s="1014"/>
      <c r="Q79" s="430"/>
      <c r="R79" s="1000"/>
      <c r="S79" s="948"/>
      <c r="T79" s="1008" t="n">
        <f aca="false">S79*$T$3/1000</f>
        <v>0</v>
      </c>
      <c r="V79" s="947"/>
      <c r="W79" s="947"/>
      <c r="X79" s="947"/>
      <c r="Y79" s="947"/>
    </row>
    <row r="80" customFormat="false" ht="13.5" hidden="false" customHeight="true" outlineLevel="0" collapsed="false">
      <c r="A80" s="610"/>
      <c r="B80" s="435"/>
      <c r="C80" s="436"/>
      <c r="D80" s="925" t="n">
        <f aca="false">C80*$D$3/1000</f>
        <v>0</v>
      </c>
      <c r="E80" s="431"/>
      <c r="F80" s="435"/>
      <c r="G80" s="436"/>
      <c r="H80" s="925" t="n">
        <f aca="false">G80*$D$3/1000</f>
        <v>0</v>
      </c>
      <c r="I80" s="431"/>
      <c r="J80" s="1010"/>
      <c r="K80" s="436"/>
      <c r="L80" s="932"/>
      <c r="M80" s="430"/>
      <c r="N80" s="1011"/>
      <c r="O80" s="981"/>
      <c r="P80" s="1014" t="n">
        <f aca="false">O80*$P$3/1000</f>
        <v>0</v>
      </c>
      <c r="Q80" s="430"/>
      <c r="R80" s="434"/>
      <c r="S80" s="383"/>
      <c r="T80" s="1008" t="n">
        <f aca="false">S80*$T$3/1000</f>
        <v>0</v>
      </c>
    </row>
    <row r="81" customFormat="false" ht="16.5" hidden="false" customHeight="false" outlineLevel="0" collapsed="false">
      <c r="A81" s="610"/>
      <c r="B81" s="437"/>
      <c r="C81" s="438"/>
      <c r="D81" s="925" t="n">
        <f aca="false">C81*$D$3/1000</f>
        <v>0</v>
      </c>
      <c r="E81" s="431"/>
      <c r="F81" s="437"/>
      <c r="G81" s="438"/>
      <c r="H81" s="925" t="n">
        <f aca="false">G81*$D$3/1000</f>
        <v>0</v>
      </c>
      <c r="I81" s="431"/>
      <c r="J81" s="1011"/>
      <c r="K81" s="438"/>
      <c r="L81" s="925" t="n">
        <f aca="false">K81*$D$3/1000</f>
        <v>0</v>
      </c>
      <c r="M81" s="430"/>
      <c r="N81" s="1013" t="s">
        <v>744</v>
      </c>
      <c r="O81" s="436"/>
      <c r="P81" s="1014" t="n">
        <f aca="false">O81*$P$3/1000</f>
        <v>0</v>
      </c>
      <c r="Q81" s="430"/>
      <c r="R81" s="1015" t="s">
        <v>745</v>
      </c>
      <c r="S81" s="439"/>
      <c r="T81" s="1008" t="n">
        <f aca="false">S81*$T$3/1000</f>
        <v>0</v>
      </c>
    </row>
    <row r="82" customFormat="false" ht="16.5" hidden="false" customHeight="false" outlineLevel="0" collapsed="false">
      <c r="A82" s="610"/>
      <c r="B82" s="433"/>
      <c r="C82" s="436"/>
      <c r="D82" s="925" t="n">
        <f aca="false">C82*$D$3/1000</f>
        <v>0</v>
      </c>
      <c r="E82" s="431"/>
      <c r="G82" s="436"/>
      <c r="H82" s="925" t="n">
        <f aca="false">G82*$D$3/1000</f>
        <v>0</v>
      </c>
      <c r="I82" s="431"/>
      <c r="J82" s="1012" t="s">
        <v>742</v>
      </c>
      <c r="K82" s="436"/>
      <c r="L82" s="925" t="n">
        <f aca="false">K82*$D$3/1000</f>
        <v>0</v>
      </c>
      <c r="M82" s="430"/>
      <c r="N82" s="1012" t="s">
        <v>742</v>
      </c>
      <c r="O82" s="436"/>
      <c r="P82" s="1014" t="n">
        <f aca="false">O82*$P$3/1000</f>
        <v>0</v>
      </c>
      <c r="Q82" s="430"/>
      <c r="R82" s="1012" t="s">
        <v>742</v>
      </c>
      <c r="S82" s="436"/>
      <c r="T82" s="1008" t="n">
        <f aca="false">S82*$T$3/1000</f>
        <v>0</v>
      </c>
    </row>
    <row r="83" customFormat="false" ht="16.5" hidden="false" customHeight="false" outlineLevel="0" collapsed="false">
      <c r="A83" s="610"/>
      <c r="B83" s="584" t="s">
        <v>425</v>
      </c>
      <c r="C83" s="953" t="e">
        <f aca="false">SUM(C76:C83)</f>
        <v>#VALUE!</v>
      </c>
      <c r="D83" s="953" t="n">
        <f aca="false">SUM(D75:D82)</f>
        <v>0.7</v>
      </c>
      <c r="E83" s="431"/>
      <c r="F83" s="584" t="s">
        <v>425</v>
      </c>
      <c r="G83" s="953" t="e">
        <f aca="false">SUM(G76:G83)</f>
        <v>#VALUE!</v>
      </c>
      <c r="H83" s="953" t="e">
        <f aca="false">SUM(H75:H83)</f>
        <v>#VALUE!</v>
      </c>
      <c r="I83" s="431"/>
      <c r="J83" s="584" t="s">
        <v>425</v>
      </c>
      <c r="K83" s="953" t="e">
        <f aca="false">SUM(K76:K83)</f>
        <v>#VALUE!</v>
      </c>
      <c r="L83" s="953" t="e">
        <f aca="false">SUM(L75:L83)</f>
        <v>#VALUE!</v>
      </c>
      <c r="M83" s="430"/>
      <c r="N83" s="584" t="s">
        <v>425</v>
      </c>
      <c r="O83" s="953" t="e">
        <f aca="false">SUM(O75:O83)</f>
        <v>#VALUE!</v>
      </c>
      <c r="P83" s="1016" t="e">
        <f aca="false">SUM(P75:P83)</f>
        <v>#VALUE!</v>
      </c>
      <c r="Q83" s="430"/>
      <c r="R83" s="584" t="s">
        <v>425</v>
      </c>
      <c r="S83" s="953" t="e">
        <f aca="false">SUM(S75:S83)</f>
        <v>#VALUE!</v>
      </c>
      <c r="T83" s="955" t="e">
        <f aca="false">SUM(T75:T83)</f>
        <v>#VALUE!</v>
      </c>
    </row>
    <row r="84" customFormat="false" ht="16.5" hidden="false" customHeight="false" outlineLevel="0" collapsed="false">
      <c r="A84" s="1017"/>
      <c r="B84" s="1018" t="s">
        <v>14</v>
      </c>
      <c r="C84" s="935"/>
      <c r="D84" s="1019"/>
      <c r="E84" s="1020"/>
      <c r="F84" s="935"/>
      <c r="G84" s="935"/>
      <c r="H84" s="1021"/>
      <c r="I84" s="1020"/>
      <c r="J84" s="935"/>
      <c r="K84" s="935"/>
      <c r="L84" s="1022"/>
      <c r="M84" s="1020"/>
      <c r="N84" s="1018" t="s">
        <v>749</v>
      </c>
      <c r="O84" s="935"/>
      <c r="P84" s="1019"/>
      <c r="Q84" s="935"/>
      <c r="R84" s="935"/>
      <c r="S84" s="935"/>
      <c r="T84" s="1023"/>
    </row>
    <row r="85" customFormat="false" ht="16.5" hidden="false" customHeight="true" outlineLevel="0" collapsed="false">
      <c r="A85" s="1024" t="s">
        <v>467</v>
      </c>
      <c r="B85" s="1025" t="s">
        <v>468</v>
      </c>
      <c r="C85" s="1025"/>
      <c r="D85" s="1026" t="n">
        <v>4.8</v>
      </c>
      <c r="E85" s="1027" t="s">
        <v>467</v>
      </c>
      <c r="F85" s="1025" t="s">
        <v>468</v>
      </c>
      <c r="G85" s="1025"/>
      <c r="H85" s="1026" t="n">
        <v>4.2</v>
      </c>
      <c r="I85" s="1027" t="s">
        <v>467</v>
      </c>
      <c r="J85" s="1025" t="s">
        <v>468</v>
      </c>
      <c r="K85" s="1025"/>
      <c r="L85" s="1026" t="n">
        <v>4.2</v>
      </c>
      <c r="M85" s="1027" t="s">
        <v>467</v>
      </c>
      <c r="N85" s="1025" t="s">
        <v>468</v>
      </c>
      <c r="O85" s="1025"/>
      <c r="P85" s="1026" t="n">
        <v>4.5</v>
      </c>
      <c r="Q85" s="1027" t="s">
        <v>467</v>
      </c>
      <c r="R85" s="1025" t="s">
        <v>468</v>
      </c>
      <c r="S85" s="1025"/>
      <c r="T85" s="1028" t="n">
        <v>4.7</v>
      </c>
    </row>
    <row r="86" customFormat="false" ht="16.5" hidden="false" customHeight="true" outlineLevel="0" collapsed="false">
      <c r="A86" s="1024"/>
      <c r="B86" s="1025" t="s">
        <v>469</v>
      </c>
      <c r="C86" s="1025"/>
      <c r="D86" s="1026" t="n">
        <v>2</v>
      </c>
      <c r="E86" s="1027"/>
      <c r="F86" s="1025" t="s">
        <v>469</v>
      </c>
      <c r="G86" s="1025"/>
      <c r="H86" s="1088" t="n">
        <v>2</v>
      </c>
      <c r="I86" s="1027"/>
      <c r="J86" s="1025" t="s">
        <v>469</v>
      </c>
      <c r="K86" s="1025"/>
      <c r="L86" s="1026" t="n">
        <v>2.2</v>
      </c>
      <c r="M86" s="1027"/>
      <c r="N86" s="1025" t="s">
        <v>469</v>
      </c>
      <c r="O86" s="1025"/>
      <c r="P86" s="1026" t="n">
        <v>2</v>
      </c>
      <c r="Q86" s="1027"/>
      <c r="R86" s="1025" t="s">
        <v>469</v>
      </c>
      <c r="S86" s="1025"/>
      <c r="T86" s="1028" t="n">
        <v>2</v>
      </c>
    </row>
    <row r="87" customFormat="false" ht="16.5" hidden="false" customHeight="false" outlineLevel="0" collapsed="false">
      <c r="A87" s="1024"/>
      <c r="B87" s="1025" t="s">
        <v>470</v>
      </c>
      <c r="C87" s="1025"/>
      <c r="D87" s="1026" t="n">
        <v>1.5</v>
      </c>
      <c r="E87" s="1027"/>
      <c r="F87" s="1025" t="s">
        <v>470</v>
      </c>
      <c r="G87" s="1025"/>
      <c r="H87" s="1026" t="n">
        <v>2</v>
      </c>
      <c r="I87" s="1027"/>
      <c r="J87" s="1025" t="s">
        <v>470</v>
      </c>
      <c r="K87" s="1025"/>
      <c r="L87" s="1026" t="n">
        <v>1.7</v>
      </c>
      <c r="M87" s="1027"/>
      <c r="N87" s="1025" t="s">
        <v>470</v>
      </c>
      <c r="O87" s="1025"/>
      <c r="P87" s="1026" t="n">
        <v>2</v>
      </c>
      <c r="Q87" s="1027"/>
      <c r="R87" s="1025" t="s">
        <v>470</v>
      </c>
      <c r="S87" s="1025"/>
      <c r="T87" s="1028" t="n">
        <v>1.8</v>
      </c>
    </row>
    <row r="88" customFormat="false" ht="16.5" hidden="false" customHeight="false" outlineLevel="0" collapsed="false">
      <c r="A88" s="1024"/>
      <c r="B88" s="1025" t="s">
        <v>471</v>
      </c>
      <c r="C88" s="1025"/>
      <c r="D88" s="1026" t="n">
        <v>2.5</v>
      </c>
      <c r="E88" s="1027"/>
      <c r="F88" s="1025" t="s">
        <v>471</v>
      </c>
      <c r="G88" s="1025"/>
      <c r="H88" s="1026" t="n">
        <v>2.8</v>
      </c>
      <c r="I88" s="1027"/>
      <c r="J88" s="1025" t="s">
        <v>471</v>
      </c>
      <c r="K88" s="1025"/>
      <c r="L88" s="1026" t="n">
        <v>2.8</v>
      </c>
      <c r="M88" s="1027"/>
      <c r="N88" s="1025" t="s">
        <v>471</v>
      </c>
      <c r="O88" s="1025"/>
      <c r="P88" s="1026" t="n">
        <v>2.7</v>
      </c>
      <c r="Q88" s="1027"/>
      <c r="R88" s="1025" t="s">
        <v>471</v>
      </c>
      <c r="S88" s="1025"/>
      <c r="T88" s="1028" t="n">
        <v>2.5</v>
      </c>
    </row>
    <row r="89" customFormat="false" ht="16.5" hidden="false" customHeight="false" outlineLevel="0" collapsed="false">
      <c r="A89" s="1024"/>
      <c r="B89" s="1025" t="s">
        <v>472</v>
      </c>
      <c r="C89" s="1025"/>
      <c r="D89" s="1026" t="n">
        <v>1</v>
      </c>
      <c r="E89" s="1027"/>
      <c r="F89" s="1025" t="s">
        <v>472</v>
      </c>
      <c r="G89" s="1025"/>
      <c r="H89" s="1026" t="n">
        <v>0</v>
      </c>
      <c r="I89" s="1027"/>
      <c r="J89" s="1025" t="s">
        <v>472</v>
      </c>
      <c r="K89" s="1025"/>
      <c r="L89" s="1026" t="n">
        <v>0</v>
      </c>
      <c r="M89" s="1027"/>
      <c r="N89" s="1025" t="s">
        <v>472</v>
      </c>
      <c r="O89" s="1025"/>
      <c r="P89" s="1026" t="n">
        <v>1</v>
      </c>
      <c r="Q89" s="1027"/>
      <c r="R89" s="1025" t="s">
        <v>472</v>
      </c>
      <c r="S89" s="1025"/>
      <c r="T89" s="1028" t="n">
        <v>0</v>
      </c>
    </row>
    <row r="90" customFormat="false" ht="17.25" hidden="false" customHeight="false" outlineLevel="0" collapsed="false">
      <c r="A90" s="1024"/>
      <c r="B90" s="1032" t="s">
        <v>473</v>
      </c>
      <c r="C90" s="1032"/>
      <c r="D90" s="1033" t="n">
        <f aca="false">D85*70+D87*25+D89*60+D86*83+D88*45</f>
        <v>712</v>
      </c>
      <c r="E90" s="1027"/>
      <c r="F90" s="1032" t="s">
        <v>473</v>
      </c>
      <c r="G90" s="1032"/>
      <c r="H90" s="1033" t="n">
        <f aca="false">H85*70+H87*25+H89*60+H86*83+H88*45</f>
        <v>636</v>
      </c>
      <c r="I90" s="1027"/>
      <c r="J90" s="1032" t="s">
        <v>473</v>
      </c>
      <c r="K90" s="1032"/>
      <c r="L90" s="1033" t="n">
        <f aca="false">L85*70+L87*25+L89*60+L86*83+L88*45</f>
        <v>645.1</v>
      </c>
      <c r="M90" s="1027"/>
      <c r="N90" s="1032" t="s">
        <v>473</v>
      </c>
      <c r="O90" s="1032"/>
      <c r="P90" s="1033" t="n">
        <f aca="false">P85*70+P87*25+P89*60+P86*83+P88*45</f>
        <v>712.5</v>
      </c>
      <c r="Q90" s="1027"/>
      <c r="R90" s="1032" t="s">
        <v>473</v>
      </c>
      <c r="S90" s="1032"/>
      <c r="T90" s="1034" t="n">
        <f aca="false">T85*70+T87*25+T89*60+T86*83+T88*45</f>
        <v>652.5</v>
      </c>
    </row>
    <row r="91" customFormat="false" ht="16.5" hidden="false" customHeight="false" outlineLevel="0" collapsed="false">
      <c r="A91" s="1089" t="s">
        <v>474</v>
      </c>
      <c r="B91" s="1037"/>
      <c r="C91" s="1038"/>
      <c r="D91" s="1038"/>
      <c r="E91" s="1038"/>
      <c r="F91" s="1039"/>
      <c r="G91" s="1039"/>
      <c r="H91" s="1039"/>
      <c r="I91" s="1040"/>
      <c r="J91" s="1041"/>
      <c r="K91" s="1040"/>
      <c r="L91" s="1041"/>
      <c r="M91" s="1040"/>
      <c r="N91" s="1040"/>
      <c r="O91" s="1040"/>
      <c r="P91" s="1042"/>
      <c r="Q91" s="1043"/>
      <c r="R91" s="1044"/>
      <c r="S91" s="1044"/>
      <c r="T91" s="1044"/>
    </row>
    <row r="92" customFormat="false" ht="16.5" hidden="false" customHeight="false" outlineLevel="0" collapsed="false">
      <c r="A92" s="1090"/>
      <c r="B92" s="1047" t="s">
        <v>475</v>
      </c>
      <c r="C92" s="1047"/>
      <c r="D92" s="1091"/>
      <c r="E92" s="1091"/>
      <c r="F92" s="1092"/>
      <c r="G92" s="1092"/>
      <c r="H92" s="1093"/>
      <c r="I92" s="1092"/>
      <c r="J92" s="1047" t="s">
        <v>756</v>
      </c>
      <c r="K92" s="1094" t="s">
        <v>476</v>
      </c>
      <c r="L92" s="1095"/>
      <c r="M92" s="472"/>
      <c r="N92" s="473"/>
      <c r="O92" s="474"/>
      <c r="P92" s="1096"/>
      <c r="Q92" s="1097" t="s">
        <v>477</v>
      </c>
      <c r="R92" s="1098"/>
      <c r="S92" s="1098"/>
      <c r="T92" s="1098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472916666666667" bottom="0.472222222222222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/>
  </headerFooter>
  <rowBreaks count="1" manualBreakCount="1">
    <brk id="44" man="true" max="16383" min="0"/>
  </rowBreaks>
  <colBreaks count="1" manualBreakCount="1">
    <brk id="2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tru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4.5"/>
    <col collapsed="false" customWidth="true" hidden="false" outlineLevel="0" max="20" min="20" style="0" width="9.5"/>
    <col collapsed="false" customWidth="true" hidden="false" outlineLevel="0" max="22" min="22" style="0" width="48.87"/>
    <col collapsed="false" customWidth="true" hidden="false" outlineLevel="0" max="25" min="23" style="0" width="17.12"/>
  </cols>
  <sheetData>
    <row r="1" customFormat="false" ht="26.25" hidden="false" customHeight="false" outlineLevel="0" collapsed="false">
      <c r="A1" s="339" t="s">
        <v>77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</row>
    <row r="2" customFormat="false" ht="16.5" hidden="false" customHeight="true" outlineLevel="0" collapsed="false">
      <c r="A2" s="1099" t="s">
        <v>117</v>
      </c>
      <c r="B2" s="1100" t="n">
        <v>42086</v>
      </c>
      <c r="C2" s="1100"/>
      <c r="D2" s="1100"/>
      <c r="E2" s="1101" t="s">
        <v>48</v>
      </c>
      <c r="F2" s="1102" t="n">
        <f aca="false">B2+1</f>
        <v>42087</v>
      </c>
      <c r="G2" s="1102"/>
      <c r="H2" s="1102"/>
      <c r="I2" s="1103" t="s">
        <v>39</v>
      </c>
      <c r="J2" s="1104" t="n">
        <f aca="false">F2+1</f>
        <v>42088</v>
      </c>
      <c r="K2" s="1104"/>
      <c r="L2" s="1104"/>
      <c r="M2" s="1105" t="s">
        <v>48</v>
      </c>
      <c r="N2" s="1106" t="n">
        <f aca="false">J2+1</f>
        <v>42089</v>
      </c>
      <c r="O2" s="1106"/>
      <c r="P2" s="1106"/>
      <c r="Q2" s="1107" t="s">
        <v>108</v>
      </c>
      <c r="R2" s="1108" t="n">
        <f aca="false">N2+1</f>
        <v>42090</v>
      </c>
      <c r="S2" s="1108"/>
      <c r="T2" s="1108"/>
    </row>
    <row r="3" customFormat="false" ht="16.5" hidden="false" customHeight="false" outlineLevel="0" collapsed="false">
      <c r="A3" s="1099"/>
      <c r="B3" s="1109" t="s">
        <v>399</v>
      </c>
      <c r="C3" s="1110"/>
      <c r="D3" s="1111" t="n">
        <v>2125</v>
      </c>
      <c r="E3" s="1101"/>
      <c r="F3" s="1112" t="s">
        <v>399</v>
      </c>
      <c r="G3" s="1110"/>
      <c r="H3" s="1113" t="n">
        <f aca="false">D3</f>
        <v>2125</v>
      </c>
      <c r="I3" s="1103"/>
      <c r="J3" s="1114" t="s">
        <v>399</v>
      </c>
      <c r="K3" s="1110"/>
      <c r="L3" s="1113" t="n">
        <f aca="false">H3</f>
        <v>2125</v>
      </c>
      <c r="M3" s="1105"/>
      <c r="N3" s="1114" t="s">
        <v>399</v>
      </c>
      <c r="O3" s="1110"/>
      <c r="P3" s="1113" t="n">
        <f aca="false">L3-289</f>
        <v>1836</v>
      </c>
      <c r="Q3" s="1107"/>
      <c r="R3" s="1114" t="s">
        <v>399</v>
      </c>
      <c r="S3" s="1110"/>
      <c r="T3" s="1115" t="n">
        <v>2080</v>
      </c>
    </row>
    <row r="4" customFormat="false" ht="16.5" hidden="false" customHeight="false" outlineLevel="0" collapsed="false">
      <c r="A4" s="1099"/>
      <c r="B4" s="1112" t="s">
        <v>400</v>
      </c>
      <c r="C4" s="1116" t="s">
        <v>401</v>
      </c>
      <c r="D4" s="1117" t="s">
        <v>402</v>
      </c>
      <c r="E4" s="1101"/>
      <c r="F4" s="1112" t="s">
        <v>400</v>
      </c>
      <c r="G4" s="1116" t="s">
        <v>401</v>
      </c>
      <c r="H4" s="1117" t="s">
        <v>403</v>
      </c>
      <c r="I4" s="1103"/>
      <c r="J4" s="1112" t="s">
        <v>400</v>
      </c>
      <c r="K4" s="1116" t="s">
        <v>401</v>
      </c>
      <c r="L4" s="1117" t="s">
        <v>403</v>
      </c>
      <c r="M4" s="1105"/>
      <c r="N4" s="1112" t="s">
        <v>400</v>
      </c>
      <c r="O4" s="1116" t="s">
        <v>401</v>
      </c>
      <c r="P4" s="1117" t="s">
        <v>403</v>
      </c>
      <c r="Q4" s="1107"/>
      <c r="R4" s="1112" t="s">
        <v>400</v>
      </c>
      <c r="S4" s="1116" t="s">
        <v>401</v>
      </c>
      <c r="T4" s="1118" t="s">
        <v>403</v>
      </c>
    </row>
    <row r="5" customFormat="false" ht="16.5" hidden="false" customHeight="true" outlineLevel="0" collapsed="false">
      <c r="A5" s="1099"/>
      <c r="B5" s="1119" t="s">
        <v>404</v>
      </c>
      <c r="C5" s="1120" t="n">
        <v>47</v>
      </c>
      <c r="D5" s="364" t="n">
        <v>120</v>
      </c>
      <c r="E5" s="1101"/>
      <c r="F5" s="1119" t="s">
        <v>404</v>
      </c>
      <c r="G5" s="1120" t="n">
        <v>47</v>
      </c>
      <c r="H5" s="364" t="n">
        <f aca="false">G5*$D$3/1000</f>
        <v>99.875</v>
      </c>
      <c r="I5" s="726" t="s">
        <v>773</v>
      </c>
      <c r="J5" s="553" t="s">
        <v>774</v>
      </c>
      <c r="K5" s="566"/>
      <c r="L5" s="364" t="s">
        <v>775</v>
      </c>
      <c r="M5" s="1105"/>
      <c r="N5" s="1119" t="s">
        <v>404</v>
      </c>
      <c r="O5" s="1120" t="n">
        <v>47</v>
      </c>
      <c r="P5" s="366" t="n">
        <v>90</v>
      </c>
      <c r="Q5" s="1107"/>
      <c r="R5" s="1119" t="s">
        <v>404</v>
      </c>
      <c r="S5" s="1120" t="n">
        <v>47</v>
      </c>
      <c r="T5" s="370" t="n">
        <f aca="false">S5*$D$3/1000</f>
        <v>99.875</v>
      </c>
    </row>
    <row r="6" customFormat="false" ht="16.5" hidden="false" customHeight="false" outlineLevel="0" collapsed="false">
      <c r="A6" s="1099"/>
      <c r="B6" s="1121" t="s">
        <v>776</v>
      </c>
      <c r="C6" s="1120"/>
      <c r="D6" s="1122" t="s">
        <v>777</v>
      </c>
      <c r="E6" s="1101"/>
      <c r="F6" s="1121" t="s">
        <v>407</v>
      </c>
      <c r="G6" s="1120" t="n">
        <v>14</v>
      </c>
      <c r="H6" s="364" t="n">
        <f aca="false">G6*$D$3/1000</f>
        <v>29.75</v>
      </c>
      <c r="I6" s="726"/>
      <c r="J6" s="553" t="s">
        <v>778</v>
      </c>
      <c r="K6" s="566"/>
      <c r="L6" s="364" t="s">
        <v>779</v>
      </c>
      <c r="M6" s="1105"/>
      <c r="N6" s="1121" t="s">
        <v>407</v>
      </c>
      <c r="O6" s="1120" t="n">
        <v>14</v>
      </c>
      <c r="P6" s="366" t="n">
        <v>30</v>
      </c>
      <c r="Q6" s="1107"/>
      <c r="R6" s="1121" t="s">
        <v>407</v>
      </c>
      <c r="S6" s="1120" t="n">
        <v>14</v>
      </c>
      <c r="T6" s="370" t="n">
        <v>25</v>
      </c>
    </row>
    <row r="7" customFormat="false" ht="16.5" hidden="false" customHeight="false" outlineLevel="0" collapsed="false">
      <c r="A7" s="1099"/>
      <c r="B7" s="1123"/>
      <c r="C7" s="1114"/>
      <c r="D7" s="1124"/>
      <c r="E7" s="1101"/>
      <c r="F7" s="1125"/>
      <c r="G7" s="1126"/>
      <c r="H7" s="1127"/>
      <c r="I7" s="726"/>
      <c r="J7" s="553"/>
      <c r="K7" s="566"/>
      <c r="L7" s="364"/>
      <c r="M7" s="1105"/>
      <c r="N7" s="1119"/>
      <c r="O7" s="1126"/>
      <c r="P7" s="1127"/>
      <c r="Q7" s="1107"/>
      <c r="R7" s="1119" t="s">
        <v>780</v>
      </c>
      <c r="S7" s="1120"/>
      <c r="T7" s="370" t="n">
        <v>9</v>
      </c>
    </row>
    <row r="8" customFormat="false" ht="16.5" hidden="false" customHeight="true" outlineLevel="0" collapsed="false">
      <c r="A8" s="526" t="s">
        <v>781</v>
      </c>
      <c r="B8" s="559" t="s">
        <v>689</v>
      </c>
      <c r="C8" s="736" t="n">
        <v>65</v>
      </c>
      <c r="D8" s="735" t="n">
        <f aca="false">C8*$D$3/1000</f>
        <v>138.125</v>
      </c>
      <c r="E8" s="367" t="s">
        <v>782</v>
      </c>
      <c r="F8" s="553" t="s">
        <v>783</v>
      </c>
      <c r="G8" s="380" t="n">
        <v>50</v>
      </c>
      <c r="H8" s="366" t="n">
        <f aca="false">G8*$H$3/1000</f>
        <v>106.25</v>
      </c>
      <c r="I8" s="726"/>
      <c r="J8" s="553" t="s">
        <v>602</v>
      </c>
      <c r="K8" s="566"/>
      <c r="L8" s="364" t="s">
        <v>784</v>
      </c>
      <c r="M8" s="399" t="s">
        <v>785</v>
      </c>
      <c r="N8" s="527" t="s">
        <v>786</v>
      </c>
      <c r="O8" s="940" t="n">
        <v>76</v>
      </c>
      <c r="P8" s="364" t="n">
        <f aca="false">O8*$P$3/1000</f>
        <v>139.536</v>
      </c>
      <c r="Q8" s="367" t="s">
        <v>787</v>
      </c>
      <c r="R8" s="570" t="s">
        <v>788</v>
      </c>
      <c r="S8" s="380" t="n">
        <v>80</v>
      </c>
      <c r="T8" s="729" t="n">
        <f aca="false">S8*$T$3/1000</f>
        <v>166.4</v>
      </c>
    </row>
    <row r="9" customFormat="false" ht="16.5" hidden="false" customHeight="true" outlineLevel="0" collapsed="false">
      <c r="A9" s="526"/>
      <c r="B9" s="559" t="s">
        <v>575</v>
      </c>
      <c r="C9" s="736" t="n">
        <v>22.5</v>
      </c>
      <c r="D9" s="735" t="n">
        <v>20</v>
      </c>
      <c r="E9" s="367"/>
      <c r="F9" s="1128" t="s">
        <v>410</v>
      </c>
      <c r="G9" s="1129" t="n">
        <v>20</v>
      </c>
      <c r="H9" s="1130" t="n">
        <f aca="false">G9*$H$3/1000</f>
        <v>42.5</v>
      </c>
      <c r="I9" s="726"/>
      <c r="J9" s="553"/>
      <c r="K9" s="566"/>
      <c r="L9" s="364"/>
      <c r="M9" s="399"/>
      <c r="N9" s="527" t="s">
        <v>789</v>
      </c>
      <c r="O9" s="941"/>
      <c r="P9" s="364"/>
      <c r="Q9" s="367"/>
      <c r="R9" s="570" t="s">
        <v>790</v>
      </c>
      <c r="S9" s="383"/>
      <c r="T9" s="370" t="s">
        <v>791</v>
      </c>
    </row>
    <row r="10" customFormat="false" ht="16.5" hidden="false" customHeight="true" outlineLevel="0" collapsed="false">
      <c r="A10" s="526"/>
      <c r="B10" s="1131" t="s">
        <v>792</v>
      </c>
      <c r="C10" s="736" t="n">
        <v>14</v>
      </c>
      <c r="D10" s="735" t="n">
        <f aca="false">C10*$D$3/1000</f>
        <v>29.75</v>
      </c>
      <c r="E10" s="367"/>
      <c r="F10" s="1132" t="s">
        <v>734</v>
      </c>
      <c r="G10" s="1132" t="n">
        <v>15</v>
      </c>
      <c r="H10" s="364" t="n">
        <f aca="false">G10*$H$3/1000</f>
        <v>31.875</v>
      </c>
      <c r="I10" s="726"/>
      <c r="J10" s="553"/>
      <c r="K10" s="1133"/>
      <c r="L10" s="386"/>
      <c r="M10" s="399"/>
      <c r="N10" s="559" t="s">
        <v>410</v>
      </c>
      <c r="O10" s="380" t="n">
        <v>15</v>
      </c>
      <c r="P10" s="366" t="n">
        <f aca="false">O10*$P$3/1000</f>
        <v>27.54</v>
      </c>
      <c r="Q10" s="367"/>
      <c r="R10" s="990"/>
      <c r="S10" s="380"/>
      <c r="T10" s="370" t="n">
        <f aca="false">S10*$T$3/1000</f>
        <v>0</v>
      </c>
    </row>
    <row r="11" customFormat="false" ht="16.5" hidden="false" customHeight="true" outlineLevel="0" collapsed="false">
      <c r="A11" s="526"/>
      <c r="B11" s="1134" t="s">
        <v>793</v>
      </c>
      <c r="C11" s="1135" t="n">
        <v>2</v>
      </c>
      <c r="D11" s="1136" t="s">
        <v>794</v>
      </c>
      <c r="E11" s="367"/>
      <c r="F11" s="612" t="s">
        <v>510</v>
      </c>
      <c r="G11" s="1137" t="n">
        <v>8.4</v>
      </c>
      <c r="H11" s="1138" t="n">
        <f aca="false">G11*$H$3/1000</f>
        <v>17.85</v>
      </c>
      <c r="I11" s="726"/>
      <c r="J11" s="737"/>
      <c r="K11" s="1139"/>
      <c r="L11" s="364"/>
      <c r="M11" s="399"/>
      <c r="N11" s="559" t="s">
        <v>483</v>
      </c>
      <c r="O11" s="380" t="n">
        <v>8</v>
      </c>
      <c r="P11" s="366" t="n">
        <f aca="false">O11*$P$3/1000</f>
        <v>14.688</v>
      </c>
      <c r="Q11" s="367"/>
      <c r="R11" s="990"/>
      <c r="S11" s="380"/>
      <c r="T11" s="370"/>
    </row>
    <row r="12" customFormat="false" ht="16.5" hidden="false" customHeight="true" outlineLevel="0" collapsed="false">
      <c r="A12" s="526"/>
      <c r="B12" s="1134" t="s">
        <v>795</v>
      </c>
      <c r="C12" s="1140" t="n">
        <v>1.2</v>
      </c>
      <c r="D12" s="735" t="n">
        <f aca="false">C12*$D$3/1000</f>
        <v>2.55</v>
      </c>
      <c r="E12" s="367"/>
      <c r="F12" s="737" t="s">
        <v>796</v>
      </c>
      <c r="G12" s="380" t="n">
        <v>1</v>
      </c>
      <c r="H12" s="364" t="n">
        <f aca="false">G12*$K$3/1000</f>
        <v>0</v>
      </c>
      <c r="I12" s="726"/>
      <c r="J12" s="553"/>
      <c r="K12" s="1139"/>
      <c r="L12" s="364"/>
      <c r="M12" s="399"/>
      <c r="N12" s="574" t="s">
        <v>418</v>
      </c>
      <c r="O12" s="940" t="n">
        <v>8</v>
      </c>
      <c r="P12" s="364" t="n">
        <f aca="false">O12*$P$3/1000</f>
        <v>14.688</v>
      </c>
      <c r="Q12" s="367"/>
      <c r="R12" s="990"/>
      <c r="S12" s="380"/>
      <c r="T12" s="370"/>
    </row>
    <row r="13" customFormat="false" ht="16.5" hidden="false" customHeight="true" outlineLevel="0" collapsed="false">
      <c r="A13" s="526"/>
      <c r="B13" s="1141" t="s">
        <v>797</v>
      </c>
      <c r="C13" s="1142" t="n">
        <v>0.8</v>
      </c>
      <c r="D13" s="364" t="n">
        <v>15</v>
      </c>
      <c r="E13" s="367"/>
      <c r="F13" s="553"/>
      <c r="G13" s="389"/>
      <c r="H13" s="364" t="n">
        <f aca="false">G13*$D$3/1000</f>
        <v>0</v>
      </c>
      <c r="I13" s="726"/>
      <c r="J13" s="1143"/>
      <c r="K13" s="1139"/>
      <c r="L13" s="1144"/>
      <c r="M13" s="399"/>
      <c r="N13" s="574" t="s">
        <v>798</v>
      </c>
      <c r="O13" s="940" t="n">
        <v>10</v>
      </c>
      <c r="P13" s="364" t="n">
        <f aca="false">O13*$P$3/1000</f>
        <v>18.36</v>
      </c>
      <c r="Q13" s="367"/>
      <c r="R13" s="990"/>
      <c r="S13" s="389"/>
      <c r="T13" s="1145"/>
    </row>
    <row r="14" customFormat="false" ht="16.5" hidden="false" customHeight="false" outlineLevel="0" collapsed="false">
      <c r="A14" s="526"/>
      <c r="B14" s="584" t="s">
        <v>425</v>
      </c>
      <c r="C14" s="586" t="n">
        <f aca="false">SUM(C8:C13)</f>
        <v>105.5</v>
      </c>
      <c r="D14" s="586" t="n">
        <f aca="false">SUM(D8:D13)</f>
        <v>205.425</v>
      </c>
      <c r="E14" s="367"/>
      <c r="F14" s="1079" t="s">
        <v>425</v>
      </c>
      <c r="G14" s="1146" t="n">
        <f aca="false">SUM(G8:G13)</f>
        <v>94.4</v>
      </c>
      <c r="H14" s="1146" t="n">
        <f aca="false">SUM(H8:H13)</f>
        <v>198.475</v>
      </c>
      <c r="I14" s="726"/>
      <c r="J14" s="584" t="s">
        <v>425</v>
      </c>
      <c r="K14" s="586" t="n">
        <f aca="false">SUM(K5:K13)</f>
        <v>0</v>
      </c>
      <c r="L14" s="586" t="n">
        <f aca="false">SUM(L5:L13)</f>
        <v>0</v>
      </c>
      <c r="M14" s="399"/>
      <c r="N14" s="1147" t="s">
        <v>425</v>
      </c>
      <c r="O14" s="1148" t="n">
        <v>0</v>
      </c>
      <c r="P14" s="586" t="n">
        <f aca="false">SUM(P8:P13)</f>
        <v>214.812</v>
      </c>
      <c r="Q14" s="367"/>
      <c r="R14" s="584" t="s">
        <v>425</v>
      </c>
      <c r="S14" s="586" t="n">
        <f aca="false">SUM(S8:S13)</f>
        <v>80</v>
      </c>
      <c r="T14" s="1149" t="n">
        <f aca="false">SUM(T8:T13)</f>
        <v>166.4</v>
      </c>
    </row>
    <row r="15" customFormat="false" ht="16.5" hidden="false" customHeight="true" outlineLevel="0" collapsed="false">
      <c r="A15" s="1150" t="s">
        <v>799</v>
      </c>
      <c r="B15" s="742" t="s">
        <v>658</v>
      </c>
      <c r="C15" s="621" t="n">
        <v>11.5</v>
      </c>
      <c r="D15" s="366" t="n">
        <f aca="false">C15*$D$3/1000</f>
        <v>24.4375</v>
      </c>
      <c r="E15" s="367" t="s">
        <v>192</v>
      </c>
      <c r="F15" s="417" t="s">
        <v>800</v>
      </c>
      <c r="G15" s="369" t="n">
        <v>5.5</v>
      </c>
      <c r="H15" s="366" t="n">
        <f aca="false">G15*$H$3/1000</f>
        <v>11.6875</v>
      </c>
      <c r="I15" s="367" t="s">
        <v>801</v>
      </c>
      <c r="J15" s="368" t="s">
        <v>802</v>
      </c>
      <c r="K15" s="621" t="n">
        <v>43.5</v>
      </c>
      <c r="L15" s="366" t="n">
        <v>114</v>
      </c>
      <c r="M15" s="1151" t="s">
        <v>100</v>
      </c>
      <c r="N15" s="742" t="s">
        <v>803</v>
      </c>
      <c r="O15" s="554" t="n">
        <v>11.5</v>
      </c>
      <c r="P15" s="364" t="n">
        <f aca="false">O15*$P$3/1000</f>
        <v>21.114</v>
      </c>
      <c r="Q15" s="367" t="s">
        <v>804</v>
      </c>
      <c r="R15" s="1131" t="s">
        <v>805</v>
      </c>
      <c r="S15" s="736" t="n">
        <v>50</v>
      </c>
      <c r="T15" s="729" t="n">
        <f aca="false">S15*$T$3/1000</f>
        <v>104</v>
      </c>
    </row>
    <row r="16" customFormat="false" ht="16.5" hidden="false" customHeight="false" outlineLevel="0" collapsed="false">
      <c r="A16" s="1150"/>
      <c r="B16" s="742" t="s">
        <v>415</v>
      </c>
      <c r="C16" s="621" t="n">
        <v>65</v>
      </c>
      <c r="D16" s="1152" t="n">
        <f aca="false">C16*$D$3/1000</f>
        <v>138.125</v>
      </c>
      <c r="E16" s="367"/>
      <c r="F16" s="381" t="s">
        <v>806</v>
      </c>
      <c r="G16" s="369" t="n">
        <v>84.5</v>
      </c>
      <c r="H16" s="366" t="n">
        <f aca="false">G16*$H$3/1000</f>
        <v>179.5625</v>
      </c>
      <c r="I16" s="367"/>
      <c r="J16" s="368" t="s">
        <v>807</v>
      </c>
      <c r="K16" s="621" t="n">
        <v>51.5</v>
      </c>
      <c r="L16" s="366" t="n">
        <v>90</v>
      </c>
      <c r="M16" s="1151"/>
      <c r="N16" s="742" t="s">
        <v>130</v>
      </c>
      <c r="O16" s="1153" t="n">
        <v>25</v>
      </c>
      <c r="P16" s="364" t="n">
        <f aca="false">O16*$P$3/1000</f>
        <v>45.9</v>
      </c>
      <c r="Q16" s="367"/>
      <c r="R16" s="777" t="s">
        <v>808</v>
      </c>
      <c r="S16" s="380" t="n">
        <v>5</v>
      </c>
      <c r="T16" s="729" t="n">
        <f aca="false">S16*$D$3/1000</f>
        <v>10.625</v>
      </c>
    </row>
    <row r="17" customFormat="false" ht="16.5" hidden="false" customHeight="false" outlineLevel="0" collapsed="false">
      <c r="A17" s="1150"/>
      <c r="B17" s="742" t="s">
        <v>715</v>
      </c>
      <c r="C17" s="621" t="n">
        <v>3</v>
      </c>
      <c r="D17" s="1152" t="n">
        <f aca="false">C17*$D$3/1000</f>
        <v>6.375</v>
      </c>
      <c r="E17" s="367"/>
      <c r="F17" s="381" t="s">
        <v>442</v>
      </c>
      <c r="G17" s="1154" t="n">
        <v>0.5</v>
      </c>
      <c r="H17" s="366" t="n">
        <v>2</v>
      </c>
      <c r="I17" s="367"/>
      <c r="J17" s="368" t="s">
        <v>809</v>
      </c>
      <c r="K17" s="621"/>
      <c r="L17" s="366" t="s">
        <v>810</v>
      </c>
      <c r="M17" s="1151"/>
      <c r="N17" s="742" t="s">
        <v>738</v>
      </c>
      <c r="O17" s="554" t="n">
        <v>5.5</v>
      </c>
      <c r="P17" s="364" t="n">
        <f aca="false">O17*$P$3/1000</f>
        <v>10.098</v>
      </c>
      <c r="Q17" s="367"/>
      <c r="R17" s="777" t="s">
        <v>811</v>
      </c>
      <c r="S17" s="380" t="n">
        <v>5</v>
      </c>
      <c r="T17" s="729" t="n">
        <f aca="false">S17*$D$3/1000</f>
        <v>10.625</v>
      </c>
    </row>
    <row r="18" customFormat="false" ht="16.5" hidden="false" customHeight="false" outlineLevel="0" collapsed="false">
      <c r="A18" s="1150"/>
      <c r="B18" s="742" t="s">
        <v>614</v>
      </c>
      <c r="C18" s="621" t="n">
        <v>6</v>
      </c>
      <c r="D18" s="366" t="n">
        <f aca="false">C18*$D$3/1000</f>
        <v>12.75</v>
      </c>
      <c r="E18" s="367"/>
      <c r="F18" s="1155" t="s">
        <v>416</v>
      </c>
      <c r="G18" s="1156" t="n">
        <v>2</v>
      </c>
      <c r="H18" s="414" t="n">
        <v>2</v>
      </c>
      <c r="I18" s="367"/>
      <c r="J18" s="368"/>
      <c r="K18" s="621"/>
      <c r="L18" s="366"/>
      <c r="M18" s="1151"/>
      <c r="N18" s="742" t="s">
        <v>510</v>
      </c>
      <c r="O18" s="554" t="n">
        <v>5.5</v>
      </c>
      <c r="P18" s="364" t="n">
        <f aca="false">O18*$P$3/1000</f>
        <v>10.098</v>
      </c>
      <c r="Q18" s="367"/>
      <c r="R18" s="1131" t="s">
        <v>604</v>
      </c>
      <c r="S18" s="736" t="n">
        <v>30</v>
      </c>
      <c r="T18" s="729" t="n">
        <f aca="false">S18*$D$3/1000</f>
        <v>63.75</v>
      </c>
      <c r="V18" s="483"/>
      <c r="W18" s="483"/>
      <c r="X18" s="483"/>
      <c r="Y18" s="483"/>
      <c r="Z18" s="483"/>
      <c r="AA18" s="483"/>
      <c r="AB18" s="483"/>
      <c r="AC18" s="483"/>
    </row>
    <row r="19" customFormat="false" ht="16.5" hidden="false" customHeight="false" outlineLevel="0" collapsed="false">
      <c r="A19" s="1150"/>
      <c r="B19" s="742" t="s">
        <v>812</v>
      </c>
      <c r="C19" s="384"/>
      <c r="D19" s="366"/>
      <c r="E19" s="367"/>
      <c r="F19" s="1157" t="s">
        <v>813</v>
      </c>
      <c r="G19" s="1157" t="n">
        <v>0.5</v>
      </c>
      <c r="H19" s="414" t="n">
        <f aca="false">G19*$H$3/1000</f>
        <v>1.0625</v>
      </c>
      <c r="I19" s="367"/>
      <c r="J19" s="368"/>
      <c r="K19" s="402"/>
      <c r="L19" s="366"/>
      <c r="M19" s="1151"/>
      <c r="N19" s="742" t="s">
        <v>814</v>
      </c>
      <c r="O19" s="383" t="n">
        <v>5</v>
      </c>
      <c r="P19" s="364" t="n">
        <f aca="false">O19*$P$3/1000</f>
        <v>9.18</v>
      </c>
      <c r="Q19" s="367"/>
      <c r="R19" s="1158" t="s">
        <v>815</v>
      </c>
      <c r="S19" s="736" t="n">
        <v>2</v>
      </c>
      <c r="T19" s="744" t="n">
        <v>76</v>
      </c>
      <c r="V19" s="483"/>
      <c r="W19" s="483"/>
      <c r="X19" s="483"/>
      <c r="Y19" s="483"/>
      <c r="Z19" s="483"/>
      <c r="AA19" s="483"/>
      <c r="AB19" s="483"/>
      <c r="AC19" s="483"/>
    </row>
    <row r="20" customFormat="false" ht="21.75" hidden="false" customHeight="true" outlineLevel="0" collapsed="false">
      <c r="A20" s="1150"/>
      <c r="B20" s="1159"/>
      <c r="C20" s="402"/>
      <c r="D20" s="387"/>
      <c r="E20" s="367"/>
      <c r="F20" s="1157"/>
      <c r="G20" s="1157"/>
      <c r="H20" s="1157"/>
      <c r="I20" s="367"/>
      <c r="J20" s="368"/>
      <c r="K20" s="402"/>
      <c r="L20" s="868"/>
      <c r="M20" s="1151"/>
      <c r="N20" s="1160" t="s">
        <v>816</v>
      </c>
      <c r="O20" s="385"/>
      <c r="P20" s="387"/>
      <c r="Q20" s="367"/>
      <c r="R20" s="822"/>
      <c r="S20" s="736"/>
      <c r="T20" s="744"/>
      <c r="V20" s="1161"/>
      <c r="W20" s="1161"/>
      <c r="X20" s="1161"/>
      <c r="Y20" s="25"/>
      <c r="Z20" s="483"/>
      <c r="AA20" s="483"/>
      <c r="AB20" s="483"/>
      <c r="AC20" s="483"/>
    </row>
    <row r="21" customFormat="false" ht="23.25" hidden="false" customHeight="false" outlineLevel="0" collapsed="false">
      <c r="A21" s="1150"/>
      <c r="B21" s="990"/>
      <c r="C21" s="402"/>
      <c r="D21" s="366" t="n">
        <f aca="false">C21*$D$3/1000</f>
        <v>0</v>
      </c>
      <c r="E21" s="367"/>
      <c r="F21" s="781"/>
      <c r="G21" s="1162"/>
      <c r="H21" s="874" t="n">
        <f aca="false">G21*$D$3/1000</f>
        <v>0</v>
      </c>
      <c r="I21" s="367"/>
      <c r="J21" s="750"/>
      <c r="K21" s="402"/>
      <c r="L21" s="366"/>
      <c r="M21" s="1151"/>
      <c r="N21" s="750"/>
      <c r="O21" s="403"/>
      <c r="P21" s="364" t="n">
        <f aca="false">O21*$D$3/1000</f>
        <v>0</v>
      </c>
      <c r="Q21" s="367"/>
      <c r="R21" s="1163" t="s">
        <v>817</v>
      </c>
      <c r="S21" s="402"/>
      <c r="T21" s="729" t="n">
        <f aca="false">S21*$D$3/1000</f>
        <v>0</v>
      </c>
      <c r="V21" s="1164"/>
      <c r="W21" s="1165"/>
      <c r="X21" s="1166"/>
      <c r="Y21" s="1167"/>
      <c r="Z21" s="483"/>
      <c r="AA21" s="483"/>
      <c r="AB21" s="483"/>
      <c r="AC21" s="483"/>
    </row>
    <row r="22" customFormat="false" ht="23.25" hidden="false" customHeight="false" outlineLevel="0" collapsed="false">
      <c r="A22" s="1150"/>
      <c r="B22" s="584" t="s">
        <v>425</v>
      </c>
      <c r="C22" s="747" t="n">
        <f aca="false">SUM(C15:C21)</f>
        <v>85.5</v>
      </c>
      <c r="D22" s="747" t="n">
        <f aca="false">SUM(D15:D21)</f>
        <v>181.6875</v>
      </c>
      <c r="E22" s="367"/>
      <c r="F22" s="748" t="s">
        <v>425</v>
      </c>
      <c r="G22" s="747" t="n">
        <f aca="false">SUM(G15:G21)</f>
        <v>93</v>
      </c>
      <c r="H22" s="747" t="n">
        <f aca="false">SUM(H15:H21)</f>
        <v>196.3125</v>
      </c>
      <c r="I22" s="367"/>
      <c r="J22" s="748"/>
      <c r="K22" s="747"/>
      <c r="L22" s="747"/>
      <c r="M22" s="1151"/>
      <c r="N22" s="748" t="s">
        <v>425</v>
      </c>
      <c r="O22" s="586" t="n">
        <f aca="false">SUM(O15:O21)</f>
        <v>52.5</v>
      </c>
      <c r="P22" s="586" t="n">
        <f aca="false">SUM(P15:P21)</f>
        <v>96.39</v>
      </c>
      <c r="Q22" s="367"/>
      <c r="R22" s="748" t="s">
        <v>425</v>
      </c>
      <c r="S22" s="747" t="n">
        <f aca="false">SUM(S15:S21)</f>
        <v>92</v>
      </c>
      <c r="T22" s="747" t="n">
        <f aca="false">SUM(T15:T21)</f>
        <v>265</v>
      </c>
      <c r="V22" s="1164"/>
      <c r="W22" s="1165"/>
      <c r="X22" s="1166"/>
      <c r="Y22" s="1167"/>
      <c r="Z22" s="483"/>
      <c r="AA22" s="483"/>
      <c r="AB22" s="483"/>
      <c r="AC22" s="483"/>
    </row>
    <row r="23" customFormat="false" ht="15.75" hidden="false" customHeight="true" outlineLevel="0" collapsed="false">
      <c r="A23" s="1168" t="s">
        <v>12</v>
      </c>
      <c r="B23" s="570" t="s">
        <v>130</v>
      </c>
      <c r="C23" s="1169" t="n">
        <v>73</v>
      </c>
      <c r="D23" s="1152" t="n">
        <f aca="false">C23*$D$3/1000</f>
        <v>155.125</v>
      </c>
      <c r="E23" s="1170" t="s">
        <v>51</v>
      </c>
      <c r="F23" s="777" t="s">
        <v>444</v>
      </c>
      <c r="G23" s="1169" t="n">
        <v>75.5</v>
      </c>
      <c r="H23" s="366" t="n">
        <f aca="false">G23*$D$3/1000</f>
        <v>160.4375</v>
      </c>
      <c r="I23" s="1171" t="s">
        <v>12</v>
      </c>
      <c r="J23" s="777" t="s">
        <v>549</v>
      </c>
      <c r="K23" s="1169" t="n">
        <v>73</v>
      </c>
      <c r="L23" s="366" t="n">
        <v>160</v>
      </c>
      <c r="M23" s="1170" t="s">
        <v>51</v>
      </c>
      <c r="N23" s="777" t="s">
        <v>547</v>
      </c>
      <c r="O23" s="1172" t="n">
        <v>75</v>
      </c>
      <c r="P23" s="364" t="n">
        <f aca="false">O23*$P$3/1000</f>
        <v>137.7</v>
      </c>
      <c r="Q23" s="1171" t="s">
        <v>12</v>
      </c>
      <c r="R23" s="570" t="s">
        <v>646</v>
      </c>
      <c r="S23" s="1172" t="n">
        <v>75</v>
      </c>
      <c r="T23" s="370" t="n">
        <f aca="false">S23*$T$3/1000</f>
        <v>156</v>
      </c>
      <c r="V23" s="1164"/>
      <c r="W23" s="1165"/>
      <c r="X23" s="1166"/>
      <c r="Y23" s="1167"/>
      <c r="Z23" s="483"/>
      <c r="AA23" s="483"/>
      <c r="AB23" s="483"/>
      <c r="AC23" s="483"/>
    </row>
    <row r="24" customFormat="false" ht="15.75" hidden="false" customHeight="true" outlineLevel="0" collapsed="false">
      <c r="A24" s="1168"/>
      <c r="B24" s="570" t="s">
        <v>818</v>
      </c>
      <c r="C24" s="621" t="n">
        <v>0.5</v>
      </c>
      <c r="D24" s="366" t="n">
        <f aca="false">C24*$D$3/1000</f>
        <v>1.0625</v>
      </c>
      <c r="E24" s="1170"/>
      <c r="F24" s="777" t="s">
        <v>442</v>
      </c>
      <c r="G24" s="621" t="n">
        <v>0.5</v>
      </c>
      <c r="H24" s="366" t="n">
        <f aca="false">G24*$D$3/1000</f>
        <v>1.0625</v>
      </c>
      <c r="I24" s="1171"/>
      <c r="J24" s="777" t="s">
        <v>818</v>
      </c>
      <c r="K24" s="621" t="n">
        <v>0.5</v>
      </c>
      <c r="L24" s="366" t="n">
        <f aca="false">K24*$D$3/1000</f>
        <v>1.0625</v>
      </c>
      <c r="M24" s="1170"/>
      <c r="N24" s="777" t="s">
        <v>442</v>
      </c>
      <c r="O24" s="554" t="n">
        <v>0.5</v>
      </c>
      <c r="P24" s="364" t="n">
        <f aca="false">O24*$D$3/1000</f>
        <v>1.0625</v>
      </c>
      <c r="Q24" s="1171"/>
      <c r="R24" s="570" t="s">
        <v>818</v>
      </c>
      <c r="S24" s="554" t="n">
        <v>0.5</v>
      </c>
      <c r="T24" s="370" t="n">
        <f aca="false">S24*$D$3/1000</f>
        <v>1.0625</v>
      </c>
      <c r="V24" s="1164"/>
      <c r="W24" s="1165"/>
      <c r="X24" s="1166"/>
      <c r="Y24" s="1167"/>
      <c r="Z24" s="483"/>
      <c r="AA24" s="483"/>
      <c r="AB24" s="483"/>
      <c r="AC24" s="483"/>
    </row>
    <row r="25" customFormat="false" ht="15.75" hidden="false" customHeight="true" outlineLevel="0" collapsed="false">
      <c r="A25" s="1168"/>
      <c r="B25" s="570" t="s">
        <v>510</v>
      </c>
      <c r="C25" s="621" t="n">
        <v>4.5</v>
      </c>
      <c r="D25" s="366" t="n">
        <f aca="false">C25*$D$3/1000</f>
        <v>9.5625</v>
      </c>
      <c r="E25" s="1170"/>
      <c r="F25" s="777" t="s">
        <v>510</v>
      </c>
      <c r="G25" s="1126"/>
      <c r="H25" s="366" t="n">
        <v>10</v>
      </c>
      <c r="I25" s="1171"/>
      <c r="J25" s="789"/>
      <c r="K25" s="790"/>
      <c r="L25" s="414"/>
      <c r="M25" s="1170"/>
      <c r="N25" s="750"/>
      <c r="O25" s="1126"/>
      <c r="P25" s="986"/>
      <c r="Q25" s="1171"/>
      <c r="R25" s="990"/>
      <c r="S25" s="554"/>
      <c r="T25" s="370"/>
      <c r="V25" s="1164"/>
      <c r="W25" s="1165"/>
      <c r="X25" s="1173"/>
      <c r="Y25" s="1174"/>
      <c r="Z25" s="483"/>
      <c r="AA25" s="483"/>
      <c r="AB25" s="483"/>
      <c r="AC25" s="483"/>
    </row>
    <row r="26" customFormat="false" ht="15.75" hidden="false" customHeight="true" outlineLevel="0" collapsed="false">
      <c r="A26" s="1168"/>
      <c r="B26" s="990"/>
      <c r="C26" s="621"/>
      <c r="D26" s="791"/>
      <c r="E26" s="1170"/>
      <c r="F26" s="750" t="s">
        <v>448</v>
      </c>
      <c r="G26" s="1126"/>
      <c r="H26" s="791"/>
      <c r="I26" s="1171"/>
      <c r="J26" s="811" t="s">
        <v>663</v>
      </c>
      <c r="K26" s="812" t="n">
        <v>19</v>
      </c>
      <c r="L26" s="421" t="n">
        <f aca="false">K26*$D$3/1000</f>
        <v>40.375</v>
      </c>
      <c r="M26" s="1170"/>
      <c r="N26" s="750"/>
      <c r="O26" s="1126"/>
      <c r="P26" s="989"/>
      <c r="Q26" s="1171"/>
      <c r="R26" s="990"/>
      <c r="S26" s="554"/>
      <c r="T26" s="994"/>
      <c r="V26" s="1164"/>
      <c r="W26" s="1175"/>
      <c r="X26" s="1176"/>
      <c r="Y26" s="583"/>
      <c r="Z26" s="483"/>
      <c r="AA26" s="483"/>
      <c r="AB26" s="483"/>
      <c r="AC26" s="483"/>
    </row>
    <row r="27" customFormat="false" ht="15.75" hidden="false" customHeight="true" outlineLevel="0" collapsed="false">
      <c r="A27" s="1168"/>
      <c r="B27" s="990"/>
      <c r="C27" s="621"/>
      <c r="D27" s="791"/>
      <c r="E27" s="1170"/>
      <c r="F27" s="750"/>
      <c r="G27" s="1126"/>
      <c r="H27" s="366"/>
      <c r="I27" s="1171"/>
      <c r="J27" s="816" t="s">
        <v>666</v>
      </c>
      <c r="K27" s="817"/>
      <c r="L27" s="818" t="s">
        <v>667</v>
      </c>
      <c r="M27" s="1170"/>
      <c r="N27" s="750" t="s">
        <v>448</v>
      </c>
      <c r="O27" s="1126"/>
      <c r="P27" s="989"/>
      <c r="Q27" s="1171"/>
      <c r="R27" s="990"/>
      <c r="S27" s="554"/>
      <c r="T27" s="994"/>
      <c r="V27" s="1164"/>
      <c r="W27" s="1177"/>
      <c r="X27" s="604"/>
      <c r="Y27" s="583"/>
      <c r="Z27" s="483"/>
      <c r="AA27" s="483"/>
      <c r="AB27" s="483"/>
      <c r="AC27" s="483"/>
    </row>
    <row r="28" customFormat="false" ht="15.75" hidden="false" customHeight="true" outlineLevel="0" collapsed="false">
      <c r="A28" s="1168"/>
      <c r="B28" s="584" t="s">
        <v>425</v>
      </c>
      <c r="C28" s="747" t="e">
        <f aca="false">SUM(C21:C28)</f>
        <v>#VALUE!</v>
      </c>
      <c r="D28" s="747" t="e">
        <f aca="false">SUM(D21:D28)</f>
        <v>#VALUE!</v>
      </c>
      <c r="E28" s="1170"/>
      <c r="F28" s="789"/>
      <c r="G28" s="426"/>
      <c r="H28" s="791"/>
      <c r="I28" s="1171"/>
      <c r="J28" s="795" t="s">
        <v>425</v>
      </c>
      <c r="K28" s="796" t="e">
        <f aca="false">SUM(K21:K28)</f>
        <v>#VALUE!</v>
      </c>
      <c r="L28" s="796" t="e">
        <f aca="false">SUM(L21:L28)</f>
        <v>#VALUE!</v>
      </c>
      <c r="M28" s="1170"/>
      <c r="N28" s="750"/>
      <c r="O28" s="426"/>
      <c r="P28" s="989"/>
      <c r="Q28" s="1171"/>
      <c r="R28" s="584" t="s">
        <v>425</v>
      </c>
      <c r="S28" s="586" t="e">
        <f aca="false">SUM(S21:S28)</f>
        <v>#VALUE!</v>
      </c>
      <c r="T28" s="1149" t="e">
        <f aca="false">SUM(T21:T28)</f>
        <v>#VALUE!</v>
      </c>
      <c r="V28" s="1164" t="s">
        <v>819</v>
      </c>
      <c r="W28" s="1178"/>
      <c r="X28" s="609"/>
      <c r="Y28" s="609"/>
      <c r="Z28" s="483"/>
      <c r="AA28" s="483"/>
      <c r="AB28" s="483"/>
      <c r="AC28" s="483"/>
    </row>
    <row r="29" customFormat="false" ht="16.5" hidden="false" customHeight="true" outlineLevel="0" collapsed="false">
      <c r="A29" s="431" t="s">
        <v>820</v>
      </c>
      <c r="B29" s="553" t="s">
        <v>487</v>
      </c>
      <c r="C29" s="554" t="n">
        <v>28</v>
      </c>
      <c r="D29" s="364" t="n">
        <f aca="false">C29*$D$3/1000</f>
        <v>59.5</v>
      </c>
      <c r="E29" s="430" t="s">
        <v>821</v>
      </c>
      <c r="F29" s="553" t="s">
        <v>822</v>
      </c>
      <c r="G29" s="614" t="n">
        <v>10</v>
      </c>
      <c r="H29" s="510" t="n">
        <f aca="false">G29*$H$3/1000</f>
        <v>21.25</v>
      </c>
      <c r="I29" s="431" t="s">
        <v>823</v>
      </c>
      <c r="J29" s="553" t="s">
        <v>824</v>
      </c>
      <c r="K29" s="1179" t="n">
        <v>0.5</v>
      </c>
      <c r="L29" s="1180" t="n">
        <f aca="false">K29*$L$3/1000</f>
        <v>1.0625</v>
      </c>
      <c r="M29" s="430" t="s">
        <v>825</v>
      </c>
      <c r="N29" s="613" t="s">
        <v>826</v>
      </c>
      <c r="O29" s="614" t="n">
        <v>35</v>
      </c>
      <c r="P29" s="509" t="n">
        <f aca="false">O29*$P$3/1000</f>
        <v>64.26</v>
      </c>
      <c r="Q29" s="430" t="s">
        <v>827</v>
      </c>
      <c r="R29" s="1181" t="s">
        <v>587</v>
      </c>
      <c r="S29" s="554"/>
      <c r="T29" s="370"/>
      <c r="V29" s="219"/>
      <c r="W29" s="219"/>
      <c r="X29" s="219"/>
      <c r="Y29" s="219"/>
      <c r="Z29" s="483"/>
      <c r="AA29" s="483"/>
      <c r="AB29" s="483"/>
      <c r="AC29" s="483"/>
    </row>
    <row r="30" customFormat="false" ht="16.5" hidden="false" customHeight="false" outlineLevel="0" collapsed="false">
      <c r="A30" s="431"/>
      <c r="B30" s="553" t="s">
        <v>707</v>
      </c>
      <c r="C30" s="554" t="n">
        <v>7</v>
      </c>
      <c r="D30" s="364" t="n">
        <f aca="false">C30*$D$3/1000</f>
        <v>14.875</v>
      </c>
      <c r="E30" s="430"/>
      <c r="F30" s="553" t="s">
        <v>441</v>
      </c>
      <c r="G30" s="575" t="n">
        <v>3</v>
      </c>
      <c r="H30" s="510" t="n">
        <f aca="false">G30*$H$3/1000</f>
        <v>6.375</v>
      </c>
      <c r="I30" s="431"/>
      <c r="J30" s="737" t="s">
        <v>828</v>
      </c>
      <c r="K30" s="1179"/>
      <c r="L30" s="1182" t="n">
        <v>8</v>
      </c>
      <c r="M30" s="430"/>
      <c r="N30" s="527" t="s">
        <v>660</v>
      </c>
      <c r="O30" s="575" t="n">
        <v>0.5</v>
      </c>
      <c r="P30" s="509" t="n">
        <f aca="false">O30*$P$3/1000</f>
        <v>0.918</v>
      </c>
      <c r="Q30" s="430"/>
      <c r="R30" s="553" t="s">
        <v>829</v>
      </c>
      <c r="S30" s="554" t="n">
        <v>30</v>
      </c>
      <c r="T30" s="370" t="n">
        <f aca="false">S30*$T$3/1000</f>
        <v>62.4</v>
      </c>
      <c r="V30" s="483"/>
      <c r="W30" s="483"/>
      <c r="X30" s="483"/>
      <c r="Y30" s="483"/>
      <c r="Z30" s="483"/>
      <c r="AA30" s="483"/>
      <c r="AB30" s="483"/>
      <c r="AC30" s="483"/>
    </row>
    <row r="31" customFormat="false" ht="16.5" hidden="false" customHeight="false" outlineLevel="0" collapsed="false">
      <c r="A31" s="431"/>
      <c r="B31" s="737" t="s">
        <v>570</v>
      </c>
      <c r="C31" s="554"/>
      <c r="D31" s="364" t="n">
        <v>10</v>
      </c>
      <c r="E31" s="430"/>
      <c r="F31" s="553" t="s">
        <v>803</v>
      </c>
      <c r="G31" s="618" t="n">
        <v>5.5</v>
      </c>
      <c r="H31" s="510" t="n">
        <f aca="false">G31*$H$3/1000</f>
        <v>11.6875</v>
      </c>
      <c r="I31" s="431"/>
      <c r="J31" s="737" t="s">
        <v>830</v>
      </c>
      <c r="K31" s="1183"/>
      <c r="L31" s="1122" t="s">
        <v>831</v>
      </c>
      <c r="M31" s="430"/>
      <c r="N31" s="1184" t="s">
        <v>832</v>
      </c>
      <c r="O31" s="618" t="n">
        <v>5</v>
      </c>
      <c r="P31" s="509" t="n">
        <f aca="false">O31*$P$3/1000</f>
        <v>9.18</v>
      </c>
      <c r="Q31" s="430"/>
      <c r="R31" s="553" t="s">
        <v>526</v>
      </c>
      <c r="S31" s="554" t="n">
        <v>6</v>
      </c>
      <c r="T31" s="370" t="n">
        <f aca="false">S31*$T$3/1000</f>
        <v>12.48</v>
      </c>
      <c r="V31" s="483"/>
      <c r="W31" s="483"/>
      <c r="X31" s="483"/>
      <c r="Y31" s="483"/>
      <c r="Z31" s="483"/>
      <c r="AA31" s="483"/>
      <c r="AB31" s="483"/>
      <c r="AC31" s="483"/>
    </row>
    <row r="32" customFormat="false" ht="16.5" hidden="false" customHeight="false" outlineLevel="0" collapsed="false">
      <c r="A32" s="431"/>
      <c r="B32" s="553" t="s">
        <v>738</v>
      </c>
      <c r="C32" s="554" t="n">
        <v>2</v>
      </c>
      <c r="D32" s="364" t="n">
        <v>2</v>
      </c>
      <c r="E32" s="430"/>
      <c r="F32" s="737" t="s">
        <v>570</v>
      </c>
      <c r="G32" s="618" t="n">
        <v>5.5</v>
      </c>
      <c r="H32" s="510" t="n">
        <f aca="false">G32*$H$3/1000</f>
        <v>11.6875</v>
      </c>
      <c r="I32" s="431"/>
      <c r="J32" s="737" t="s">
        <v>833</v>
      </c>
      <c r="K32" s="554"/>
      <c r="L32" s="364" t="n">
        <v>3</v>
      </c>
      <c r="M32" s="430"/>
      <c r="N32" s="622"/>
      <c r="O32" s="618"/>
      <c r="P32" s="509"/>
      <c r="Q32" s="430"/>
      <c r="R32" s="553" t="s">
        <v>416</v>
      </c>
      <c r="S32" s="554" t="n">
        <v>1</v>
      </c>
      <c r="T32" s="370" t="n">
        <f aca="false">S32*$D$3/1000</f>
        <v>2.125</v>
      </c>
      <c r="V32" s="483"/>
      <c r="W32" s="483"/>
      <c r="X32" s="483"/>
      <c r="Y32" s="483"/>
      <c r="Z32" s="483"/>
      <c r="AA32" s="483"/>
      <c r="AB32" s="483"/>
      <c r="AC32" s="483"/>
    </row>
    <row r="33" customFormat="false" ht="16.5" hidden="false" customHeight="false" outlineLevel="0" collapsed="false">
      <c r="A33" s="431"/>
      <c r="B33" s="433"/>
      <c r="C33" s="554"/>
      <c r="D33" s="364" t="n">
        <f aca="false">C33*$D$3/1000</f>
        <v>0</v>
      </c>
      <c r="E33" s="430"/>
      <c r="F33" s="553" t="s">
        <v>464</v>
      </c>
      <c r="G33" s="618" t="n">
        <v>1</v>
      </c>
      <c r="H33" s="510" t="n">
        <f aca="false">G33*$H$3/1000</f>
        <v>2.125</v>
      </c>
      <c r="I33" s="431"/>
      <c r="J33" s="762" t="s">
        <v>834</v>
      </c>
      <c r="K33" s="554"/>
      <c r="L33" s="364"/>
      <c r="M33" s="430"/>
      <c r="N33" s="1184"/>
      <c r="O33" s="618"/>
      <c r="P33" s="509"/>
      <c r="Q33" s="430"/>
      <c r="R33" s="553"/>
      <c r="S33" s="554"/>
      <c r="T33" s="364"/>
      <c r="V33" s="483"/>
      <c r="W33" s="483"/>
      <c r="X33" s="483"/>
      <c r="Y33" s="483"/>
      <c r="Z33" s="483"/>
      <c r="AA33" s="483"/>
      <c r="AB33" s="483"/>
      <c r="AC33" s="483"/>
    </row>
    <row r="34" customFormat="false" ht="16.5" hidden="false" customHeight="false" outlineLevel="0" collapsed="false">
      <c r="A34" s="431"/>
      <c r="B34" s="435"/>
      <c r="C34" s="436"/>
      <c r="D34" s="364" t="n">
        <f aca="false">C34*$D$3/1000</f>
        <v>0</v>
      </c>
      <c r="E34" s="430"/>
      <c r="F34" s="1185"/>
      <c r="G34" s="618"/>
      <c r="H34" s="542"/>
      <c r="I34" s="431"/>
      <c r="J34" s="435"/>
      <c r="K34" s="436"/>
      <c r="L34" s="364"/>
      <c r="M34" s="430"/>
      <c r="N34" s="1186" t="s">
        <v>835</v>
      </c>
      <c r="O34" s="618"/>
      <c r="P34" s="628"/>
      <c r="Q34" s="430"/>
      <c r="R34" s="990"/>
      <c r="S34" s="383"/>
      <c r="T34" s="370" t="n">
        <f aca="false">S34*$D$3/1000</f>
        <v>0</v>
      </c>
      <c r="V34" s="483"/>
      <c r="W34" s="483"/>
      <c r="X34" s="483"/>
      <c r="Y34" s="483"/>
      <c r="Z34" s="483"/>
      <c r="AA34" s="483"/>
      <c r="AB34" s="483"/>
      <c r="AC34" s="483"/>
    </row>
    <row r="35" customFormat="false" ht="16.5" hidden="false" customHeight="false" outlineLevel="0" collapsed="false">
      <c r="A35" s="431"/>
      <c r="B35" s="437"/>
      <c r="C35" s="438"/>
      <c r="D35" s="364" t="n">
        <f aca="false">C35*$D$3/1000</f>
        <v>0</v>
      </c>
      <c r="E35" s="430"/>
      <c r="F35" s="1185"/>
      <c r="G35" s="436"/>
      <c r="H35" s="1187" t="n">
        <f aca="false">G35*$D$3/1000</f>
        <v>0</v>
      </c>
      <c r="I35" s="431"/>
      <c r="J35" s="437"/>
      <c r="K35" s="438"/>
      <c r="L35" s="364"/>
      <c r="M35" s="430"/>
      <c r="N35" s="1188" t="s">
        <v>836</v>
      </c>
      <c r="O35" s="436"/>
      <c r="P35" s="364"/>
      <c r="Q35" s="430"/>
      <c r="R35" s="1188" t="s">
        <v>837</v>
      </c>
      <c r="S35" s="439"/>
      <c r="T35" s="370" t="n">
        <f aca="false">S35*$D$3/1000</f>
        <v>0</v>
      </c>
    </row>
    <row r="36" customFormat="false" ht="16.5" hidden="false" customHeight="false" outlineLevel="0" collapsed="false">
      <c r="A36" s="431"/>
      <c r="B36" s="433"/>
      <c r="C36" s="436"/>
      <c r="D36" s="364" t="n">
        <f aca="false">C36*$D$3/1000</f>
        <v>0</v>
      </c>
      <c r="E36" s="430"/>
      <c r="F36" s="1185"/>
      <c r="G36" s="436"/>
      <c r="H36" s="1187" t="n">
        <f aca="false">G36*$D$3/1000</f>
        <v>0</v>
      </c>
      <c r="I36" s="431"/>
      <c r="J36" s="433"/>
      <c r="K36" s="436"/>
      <c r="L36" s="364"/>
      <c r="M36" s="430"/>
      <c r="N36" s="1189" t="s">
        <v>838</v>
      </c>
      <c r="O36" s="436"/>
      <c r="P36" s="364"/>
      <c r="Q36" s="430"/>
      <c r="R36" s="436"/>
      <c r="S36" s="436"/>
      <c r="T36" s="370" t="n">
        <f aca="false">S36*$D$3/1000</f>
        <v>0</v>
      </c>
    </row>
    <row r="37" customFormat="false" ht="18.75" hidden="false" customHeight="false" outlineLevel="0" collapsed="false">
      <c r="A37" s="431"/>
      <c r="B37" s="584" t="s">
        <v>425</v>
      </c>
      <c r="C37" s="586" t="e">
        <f aca="false">SUM(C30:C37)</f>
        <v>#VALUE!</v>
      </c>
      <c r="D37" s="586" t="e">
        <f aca="false">SUM(D29:D37)</f>
        <v>#VALUE!</v>
      </c>
      <c r="E37" s="430"/>
      <c r="F37" s="584" t="s">
        <v>425</v>
      </c>
      <c r="G37" s="586" t="e">
        <f aca="false">SUM(G29:G37)</f>
        <v>#VALUE!</v>
      </c>
      <c r="H37" s="1190" t="e">
        <f aca="false">SUM(H29:H37)</f>
        <v>#VALUE!</v>
      </c>
      <c r="I37" s="431"/>
      <c r="J37" s="584"/>
      <c r="K37" s="586"/>
      <c r="L37" s="586"/>
      <c r="M37" s="430"/>
      <c r="N37" s="584" t="s">
        <v>425</v>
      </c>
      <c r="O37" s="586" t="e">
        <f aca="false">SUM(O29:O37)</f>
        <v>#VALUE!</v>
      </c>
      <c r="P37" s="586" t="e">
        <f aca="false">SUM(P29:P37)</f>
        <v>#VALUE!</v>
      </c>
      <c r="Q37" s="430"/>
      <c r="R37" s="584" t="s">
        <v>425</v>
      </c>
      <c r="S37" s="586" t="e">
        <f aca="false">SUM(S29:S37)</f>
        <v>#VALUE!</v>
      </c>
      <c r="T37" s="1149" t="e">
        <f aca="false">SUM(T29:T37)</f>
        <v>#VALUE!</v>
      </c>
      <c r="X37" s="159"/>
      <c r="Y37" s="159"/>
      <c r="Z37" s="159"/>
      <c r="AA37" s="159"/>
      <c r="AB37" s="159"/>
      <c r="AC37" s="159"/>
      <c r="AD37" s="482"/>
    </row>
    <row r="38" customFormat="false" ht="18.75" hidden="false" customHeight="false" outlineLevel="0" collapsed="false">
      <c r="A38" s="1191"/>
      <c r="B38" s="1192" t="s">
        <v>14</v>
      </c>
      <c r="C38" s="1126"/>
      <c r="D38" s="1193" t="n">
        <f aca="false">D3</f>
        <v>2125</v>
      </c>
      <c r="E38" s="1194"/>
      <c r="F38" s="1126"/>
      <c r="G38" s="1126"/>
      <c r="H38" s="1195"/>
      <c r="I38" s="1194"/>
      <c r="J38" s="1126"/>
      <c r="K38" s="1126"/>
      <c r="L38" s="1196"/>
      <c r="M38" s="1194"/>
      <c r="N38" s="1192" t="s">
        <v>839</v>
      </c>
      <c r="O38" s="1126"/>
      <c r="P38" s="1193" t="n">
        <f aca="false">P3</f>
        <v>1836</v>
      </c>
      <c r="Q38" s="1126"/>
      <c r="R38" s="1126"/>
      <c r="S38" s="1126"/>
      <c r="T38" s="1197"/>
      <c r="X38" s="159"/>
      <c r="Y38" s="159"/>
      <c r="Z38" s="159"/>
      <c r="AA38" s="159"/>
      <c r="AB38" s="159"/>
      <c r="AC38" s="159"/>
      <c r="AD38" s="482"/>
    </row>
    <row r="39" s="452" customFormat="true" ht="18.75" hidden="false" customHeight="true" outlineLevel="0" collapsed="false">
      <c r="A39" s="447" t="s">
        <v>467</v>
      </c>
      <c r="B39" s="448" t="s">
        <v>468</v>
      </c>
      <c r="C39" s="448"/>
      <c r="D39" s="449" t="n">
        <v>4.3</v>
      </c>
      <c r="E39" s="450" t="s">
        <v>467</v>
      </c>
      <c r="F39" s="448" t="s">
        <v>468</v>
      </c>
      <c r="G39" s="448"/>
      <c r="H39" s="449" t="n">
        <v>4.2</v>
      </c>
      <c r="I39" s="450" t="s">
        <v>467</v>
      </c>
      <c r="J39" s="448" t="s">
        <v>468</v>
      </c>
      <c r="K39" s="448"/>
      <c r="L39" s="449" t="n">
        <v>4.5</v>
      </c>
      <c r="M39" s="450" t="s">
        <v>467</v>
      </c>
      <c r="N39" s="448" t="s">
        <v>468</v>
      </c>
      <c r="O39" s="448"/>
      <c r="P39" s="449" t="n">
        <v>4.5</v>
      </c>
      <c r="Q39" s="450" t="s">
        <v>467</v>
      </c>
      <c r="R39" s="448" t="s">
        <v>468</v>
      </c>
      <c r="S39" s="448"/>
      <c r="T39" s="1198" t="n">
        <v>4.5</v>
      </c>
      <c r="X39" s="159"/>
      <c r="Y39" s="159"/>
      <c r="Z39" s="159"/>
      <c r="AA39" s="159"/>
      <c r="AB39" s="681"/>
      <c r="AC39" s="681"/>
      <c r="AD39" s="482"/>
    </row>
    <row r="40" s="452" customFormat="true" ht="18.75" hidden="false" customHeight="false" outlineLevel="0" collapsed="false">
      <c r="A40" s="447"/>
      <c r="B40" s="448" t="s">
        <v>469</v>
      </c>
      <c r="C40" s="448"/>
      <c r="D40" s="449" t="n">
        <v>2.1</v>
      </c>
      <c r="E40" s="450"/>
      <c r="F40" s="448" t="s">
        <v>469</v>
      </c>
      <c r="G40" s="448"/>
      <c r="H40" s="449" t="n">
        <v>2</v>
      </c>
      <c r="I40" s="450"/>
      <c r="J40" s="448" t="s">
        <v>469</v>
      </c>
      <c r="K40" s="448"/>
      <c r="L40" s="449" t="n">
        <v>2</v>
      </c>
      <c r="M40" s="450"/>
      <c r="N40" s="448" t="s">
        <v>469</v>
      </c>
      <c r="O40" s="448"/>
      <c r="P40" s="449" t="n">
        <v>2.2</v>
      </c>
      <c r="Q40" s="450"/>
      <c r="R40" s="448" t="s">
        <v>469</v>
      </c>
      <c r="S40" s="448"/>
      <c r="T40" s="451" t="n">
        <v>2</v>
      </c>
      <c r="X40" s="159"/>
      <c r="Y40" s="159"/>
      <c r="Z40" s="159"/>
      <c r="AA40" s="159"/>
      <c r="AB40" s="159"/>
      <c r="AC40" s="159"/>
      <c r="AD40" s="482"/>
    </row>
    <row r="41" s="452" customFormat="true" ht="18.75" hidden="false" customHeight="false" outlineLevel="0" collapsed="false">
      <c r="A41" s="447"/>
      <c r="B41" s="448" t="s">
        <v>470</v>
      </c>
      <c r="C41" s="448"/>
      <c r="D41" s="449" t="n">
        <v>1.9</v>
      </c>
      <c r="E41" s="450"/>
      <c r="F41" s="448" t="s">
        <v>470</v>
      </c>
      <c r="G41" s="448"/>
      <c r="H41" s="449" t="n">
        <v>1.2</v>
      </c>
      <c r="I41" s="450"/>
      <c r="J41" s="448" t="s">
        <v>470</v>
      </c>
      <c r="K41" s="448"/>
      <c r="L41" s="449" t="n">
        <v>1</v>
      </c>
      <c r="M41" s="450"/>
      <c r="N41" s="448" t="s">
        <v>470</v>
      </c>
      <c r="O41" s="448"/>
      <c r="P41" s="449" t="n">
        <v>2</v>
      </c>
      <c r="Q41" s="450"/>
      <c r="R41" s="448" t="s">
        <v>470</v>
      </c>
      <c r="S41" s="448"/>
      <c r="T41" s="451" t="n">
        <v>1</v>
      </c>
      <c r="V41" s="1199"/>
      <c r="W41" s="1200"/>
      <c r="X41" s="1201"/>
      <c r="Y41" s="552"/>
      <c r="Z41" s="159"/>
      <c r="AA41" s="159"/>
      <c r="AB41" s="159"/>
      <c r="AC41" s="159"/>
      <c r="AD41" s="482"/>
    </row>
    <row r="42" s="452" customFormat="true" ht="18.75" hidden="false" customHeight="false" outlineLevel="0" collapsed="false">
      <c r="A42" s="447"/>
      <c r="B42" s="448" t="s">
        <v>471</v>
      </c>
      <c r="C42" s="448"/>
      <c r="D42" s="449" t="n">
        <v>2.9</v>
      </c>
      <c r="E42" s="450"/>
      <c r="F42" s="448" t="s">
        <v>471</v>
      </c>
      <c r="G42" s="448"/>
      <c r="H42" s="449" t="n">
        <v>2.8</v>
      </c>
      <c r="I42" s="450"/>
      <c r="J42" s="448" t="s">
        <v>471</v>
      </c>
      <c r="K42" s="448"/>
      <c r="L42" s="449" t="n">
        <v>3.5</v>
      </c>
      <c r="M42" s="450"/>
      <c r="N42" s="448" t="s">
        <v>471</v>
      </c>
      <c r="O42" s="448"/>
      <c r="P42" s="449" t="n">
        <v>2.8</v>
      </c>
      <c r="Q42" s="450"/>
      <c r="R42" s="448" t="s">
        <v>471</v>
      </c>
      <c r="S42" s="448"/>
      <c r="T42" s="451" t="n">
        <v>2.7</v>
      </c>
      <c r="V42" s="1199"/>
      <c r="W42" s="576"/>
      <c r="X42" s="1202"/>
      <c r="Y42" s="552"/>
      <c r="Z42" s="159"/>
      <c r="AA42" s="159"/>
      <c r="AB42" s="159"/>
      <c r="AC42" s="159"/>
      <c r="AD42" s="482"/>
    </row>
    <row r="43" s="452" customFormat="true" ht="18.75" hidden="false" customHeight="false" outlineLevel="0" collapsed="false">
      <c r="A43" s="447"/>
      <c r="B43" s="448" t="s">
        <v>472</v>
      </c>
      <c r="C43" s="448"/>
      <c r="D43" s="449" t="n">
        <v>1</v>
      </c>
      <c r="E43" s="450"/>
      <c r="F43" s="448" t="s">
        <v>472</v>
      </c>
      <c r="G43" s="448"/>
      <c r="H43" s="449" t="n">
        <v>0</v>
      </c>
      <c r="I43" s="450"/>
      <c r="J43" s="448" t="s">
        <v>472</v>
      </c>
      <c r="K43" s="448"/>
      <c r="L43" s="449" t="n">
        <v>0</v>
      </c>
      <c r="M43" s="450"/>
      <c r="N43" s="448" t="s">
        <v>472</v>
      </c>
      <c r="O43" s="448"/>
      <c r="P43" s="449" t="n">
        <v>1</v>
      </c>
      <c r="Q43" s="450"/>
      <c r="R43" s="448" t="s">
        <v>472</v>
      </c>
      <c r="S43" s="448"/>
      <c r="T43" s="451" t="n">
        <v>0</v>
      </c>
      <c r="V43" s="1199"/>
      <c r="W43" s="1200"/>
      <c r="X43" s="1201"/>
      <c r="Y43" s="552"/>
      <c r="Z43" s="159"/>
      <c r="AA43" s="159"/>
      <c r="AB43" s="159"/>
      <c r="AC43" s="159"/>
      <c r="AD43" s="482"/>
    </row>
    <row r="44" s="452" customFormat="true" ht="19.5" hidden="false" customHeight="false" outlineLevel="0" collapsed="false">
      <c r="A44" s="447"/>
      <c r="B44" s="453" t="s">
        <v>473</v>
      </c>
      <c r="C44" s="453"/>
      <c r="D44" s="454" t="n">
        <f aca="false">D39*70+D41*25+D43*60+D40*83+D42*45</f>
        <v>713.3</v>
      </c>
      <c r="E44" s="450"/>
      <c r="F44" s="453" t="s">
        <v>473</v>
      </c>
      <c r="G44" s="453"/>
      <c r="H44" s="454" t="n">
        <f aca="false">H39*70+H41*25+H43*60+H40*83+H42*45</f>
        <v>616</v>
      </c>
      <c r="I44" s="450"/>
      <c r="J44" s="453" t="s">
        <v>473</v>
      </c>
      <c r="K44" s="453"/>
      <c r="L44" s="454" t="n">
        <f aca="false">L39*70+L41*25+L43*60+L40*83+L42*45</f>
        <v>663.5</v>
      </c>
      <c r="M44" s="450"/>
      <c r="N44" s="453" t="s">
        <v>473</v>
      </c>
      <c r="O44" s="453"/>
      <c r="P44" s="454" t="n">
        <f aca="false">P39*70+P41*25+P43*60+P40*83+P42*45</f>
        <v>733.6</v>
      </c>
      <c r="Q44" s="450"/>
      <c r="R44" s="453" t="s">
        <v>473</v>
      </c>
      <c r="S44" s="453"/>
      <c r="T44" s="455" t="n">
        <f aca="false">T39*70+T41*25+T43*60+T40*83+T42*45</f>
        <v>627.5</v>
      </c>
      <c r="V44" s="1199"/>
      <c r="W44" s="785"/>
      <c r="X44" s="1201"/>
      <c r="Y44" s="552"/>
      <c r="Z44" s="159"/>
      <c r="AA44" s="159"/>
      <c r="AB44" s="481"/>
      <c r="AC44" s="481"/>
      <c r="AD44" s="482"/>
    </row>
    <row r="45" customFormat="false" ht="16.5" hidden="false" customHeight="true" outlineLevel="0" collapsed="false">
      <c r="A45" s="1203" t="s">
        <v>474</v>
      </c>
      <c r="B45" s="1204"/>
      <c r="C45" s="1205"/>
      <c r="D45" s="1205"/>
      <c r="E45" s="1205"/>
      <c r="F45" s="1206"/>
      <c r="G45" s="1206"/>
      <c r="H45" s="1206"/>
      <c r="I45" s="1207"/>
      <c r="J45" s="1208"/>
      <c r="K45" s="1207"/>
      <c r="L45" s="1208"/>
      <c r="M45" s="1207"/>
      <c r="N45" s="1207"/>
      <c r="O45" s="1207"/>
      <c r="P45" s="1209"/>
      <c r="Q45" s="463"/>
      <c r="R45" s="464"/>
      <c r="S45" s="464"/>
      <c r="T45" s="464"/>
      <c r="V45" s="1199"/>
      <c r="W45" s="1200"/>
      <c r="X45" s="1201"/>
      <c r="Y45" s="552"/>
    </row>
    <row r="46" customFormat="false" ht="16.5" hidden="false" customHeight="false" outlineLevel="0" collapsed="false">
      <c r="A46" s="1210"/>
      <c r="B46" s="1211" t="s">
        <v>475</v>
      </c>
      <c r="C46" s="1211"/>
      <c r="D46" s="1212"/>
      <c r="E46" s="1212"/>
      <c r="F46" s="1213"/>
      <c r="G46" s="1213"/>
      <c r="H46" s="1214"/>
      <c r="I46" s="1213"/>
      <c r="J46" s="1212"/>
      <c r="K46" s="1215" t="s">
        <v>476</v>
      </c>
      <c r="L46" s="471"/>
      <c r="M46" s="472"/>
      <c r="N46" s="473"/>
      <c r="O46" s="474"/>
      <c r="P46" s="1216"/>
      <c r="Q46" s="1217" t="s">
        <v>477</v>
      </c>
      <c r="R46" s="477"/>
      <c r="S46" s="477"/>
      <c r="T46" s="477"/>
      <c r="V46" s="1199"/>
      <c r="W46" s="1200"/>
      <c r="X46" s="1201"/>
      <c r="Y46" s="1218"/>
    </row>
    <row r="47" customFormat="false" ht="16.5" hidden="false" customHeight="false" outlineLevel="0" collapsed="false">
      <c r="N47" s="595"/>
      <c r="O47" s="1219"/>
      <c r="P47" s="583"/>
      <c r="Q47" s="483"/>
      <c r="V47" s="1199"/>
      <c r="W47" s="1220"/>
      <c r="X47" s="1221"/>
      <c r="Y47" s="583"/>
    </row>
    <row r="48" customFormat="false" ht="26.25" hidden="false" customHeight="false" outlineLevel="0" collapsed="false">
      <c r="A48" s="339" t="s">
        <v>840</v>
      </c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V48" s="1199"/>
      <c r="W48" s="1220"/>
      <c r="X48" s="1221"/>
      <c r="Y48" s="583"/>
    </row>
    <row r="49" customFormat="false" ht="16.5" hidden="false" customHeight="true" outlineLevel="0" collapsed="false">
      <c r="A49" s="1099" t="s">
        <v>117</v>
      </c>
      <c r="B49" s="1100" t="n">
        <v>42086</v>
      </c>
      <c r="C49" s="1100"/>
      <c r="D49" s="1100"/>
      <c r="E49" s="1101" t="s">
        <v>48</v>
      </c>
      <c r="F49" s="1102" t="n">
        <f aca="false">B49+1</f>
        <v>42087</v>
      </c>
      <c r="G49" s="1102"/>
      <c r="H49" s="1102"/>
      <c r="I49" s="1103" t="s">
        <v>39</v>
      </c>
      <c r="J49" s="1104" t="n">
        <f aca="false">F49+1</f>
        <v>42088</v>
      </c>
      <c r="K49" s="1104"/>
      <c r="L49" s="1104"/>
      <c r="M49" s="1105" t="s">
        <v>48</v>
      </c>
      <c r="N49" s="1106" t="n">
        <f aca="false">J49+1</f>
        <v>42089</v>
      </c>
      <c r="O49" s="1106"/>
      <c r="P49" s="1106"/>
      <c r="Q49" s="1107" t="s">
        <v>108</v>
      </c>
      <c r="R49" s="1108" t="n">
        <f aca="false">N49+1</f>
        <v>42090</v>
      </c>
      <c r="S49" s="1108"/>
      <c r="T49" s="1108"/>
      <c r="V49" s="1199"/>
      <c r="W49" s="608"/>
      <c r="X49" s="609"/>
      <c r="Y49" s="609"/>
    </row>
    <row r="50" customFormat="false" ht="16.5" hidden="false" customHeight="false" outlineLevel="0" collapsed="false">
      <c r="A50" s="1099"/>
      <c r="B50" s="1109" t="s">
        <v>399</v>
      </c>
      <c r="C50" s="1110"/>
      <c r="D50" s="1111" t="n">
        <v>74</v>
      </c>
      <c r="E50" s="1101"/>
      <c r="F50" s="1112" t="s">
        <v>399</v>
      </c>
      <c r="G50" s="1110"/>
      <c r="H50" s="1113" t="n">
        <f aca="false">D50</f>
        <v>74</v>
      </c>
      <c r="I50" s="1103"/>
      <c r="J50" s="1114" t="s">
        <v>399</v>
      </c>
      <c r="K50" s="1110"/>
      <c r="L50" s="1113" t="n">
        <f aca="false">H50</f>
        <v>74</v>
      </c>
      <c r="M50" s="1105"/>
      <c r="N50" s="1114" t="s">
        <v>399</v>
      </c>
      <c r="O50" s="1110"/>
      <c r="P50" s="1113" t="n">
        <v>74</v>
      </c>
      <c r="Q50" s="1107"/>
      <c r="R50" s="1114" t="s">
        <v>399</v>
      </c>
      <c r="S50" s="1110"/>
      <c r="T50" s="1115" t="n">
        <v>74</v>
      </c>
    </row>
    <row r="51" customFormat="false" ht="16.5" hidden="false" customHeight="false" outlineLevel="0" collapsed="false">
      <c r="A51" s="1099"/>
      <c r="B51" s="1112" t="s">
        <v>400</v>
      </c>
      <c r="C51" s="1116" t="s">
        <v>401</v>
      </c>
      <c r="D51" s="1117" t="s">
        <v>402</v>
      </c>
      <c r="E51" s="1101"/>
      <c r="F51" s="1112" t="s">
        <v>400</v>
      </c>
      <c r="G51" s="1116" t="s">
        <v>401</v>
      </c>
      <c r="H51" s="1117" t="s">
        <v>403</v>
      </c>
      <c r="I51" s="1103"/>
      <c r="J51" s="1112" t="s">
        <v>400</v>
      </c>
      <c r="K51" s="1116" t="s">
        <v>401</v>
      </c>
      <c r="L51" s="1117" t="s">
        <v>403</v>
      </c>
      <c r="M51" s="1105"/>
      <c r="N51" s="1112" t="s">
        <v>400</v>
      </c>
      <c r="O51" s="1116" t="s">
        <v>401</v>
      </c>
      <c r="P51" s="1117" t="s">
        <v>403</v>
      </c>
      <c r="Q51" s="1107"/>
      <c r="R51" s="1112" t="s">
        <v>400</v>
      </c>
      <c r="S51" s="1116" t="s">
        <v>401</v>
      </c>
      <c r="T51" s="1118" t="s">
        <v>403</v>
      </c>
    </row>
    <row r="52" customFormat="false" ht="16.5" hidden="false" customHeight="true" outlineLevel="0" collapsed="false">
      <c r="A52" s="1099"/>
      <c r="B52" s="1119" t="s">
        <v>404</v>
      </c>
      <c r="C52" s="1120" t="n">
        <v>47</v>
      </c>
      <c r="D52" s="364"/>
      <c r="E52" s="1101"/>
      <c r="F52" s="1119" t="s">
        <v>404</v>
      </c>
      <c r="G52" s="1120" t="n">
        <v>47</v>
      </c>
      <c r="H52" s="364"/>
      <c r="I52" s="726" t="s">
        <v>841</v>
      </c>
      <c r="J52" s="553" t="s">
        <v>842</v>
      </c>
      <c r="K52" s="566"/>
      <c r="L52" s="364"/>
      <c r="M52" s="1105"/>
      <c r="N52" s="1119" t="s">
        <v>404</v>
      </c>
      <c r="O52" s="1120" t="n">
        <v>47</v>
      </c>
      <c r="P52" s="364"/>
      <c r="Q52" s="1107"/>
      <c r="R52" s="1119" t="s">
        <v>404</v>
      </c>
      <c r="S52" s="1120" t="n">
        <v>47</v>
      </c>
      <c r="T52" s="370"/>
    </row>
    <row r="53" customFormat="false" ht="16.5" hidden="false" customHeight="false" outlineLevel="0" collapsed="false">
      <c r="A53" s="1099"/>
      <c r="B53" s="1121" t="s">
        <v>776</v>
      </c>
      <c r="C53" s="1120"/>
      <c r="D53" s="1122"/>
      <c r="E53" s="1101"/>
      <c r="F53" s="1121" t="s">
        <v>407</v>
      </c>
      <c r="G53" s="1120" t="n">
        <v>14</v>
      </c>
      <c r="H53" s="364"/>
      <c r="I53" s="726"/>
      <c r="J53" s="553" t="s">
        <v>439</v>
      </c>
      <c r="K53" s="566"/>
      <c r="L53" s="364" t="n">
        <v>4</v>
      </c>
      <c r="M53" s="1105"/>
      <c r="N53" s="1121" t="s">
        <v>407</v>
      </c>
      <c r="O53" s="1120" t="n">
        <v>14</v>
      </c>
      <c r="P53" s="364"/>
      <c r="Q53" s="1107"/>
      <c r="R53" s="1121" t="s">
        <v>407</v>
      </c>
      <c r="S53" s="1120" t="n">
        <v>14</v>
      </c>
      <c r="T53" s="370"/>
    </row>
    <row r="54" customFormat="false" ht="16.5" hidden="false" customHeight="false" outlineLevel="0" collapsed="false">
      <c r="A54" s="1099"/>
      <c r="B54" s="1121"/>
      <c r="C54" s="1120"/>
      <c r="D54" s="1122"/>
      <c r="E54" s="1101"/>
      <c r="F54" s="1125"/>
      <c r="G54" s="1126"/>
      <c r="H54" s="1127"/>
      <c r="I54" s="726"/>
      <c r="J54" s="553" t="s">
        <v>843</v>
      </c>
      <c r="K54" s="566"/>
      <c r="L54" s="364" t="n">
        <v>3</v>
      </c>
      <c r="M54" s="1105"/>
      <c r="N54" s="1119"/>
      <c r="O54" s="1126"/>
      <c r="P54" s="1127"/>
      <c r="Q54" s="1107"/>
      <c r="R54" s="1119" t="s">
        <v>780</v>
      </c>
      <c r="S54" s="1120"/>
      <c r="T54" s="370"/>
    </row>
    <row r="55" customFormat="false" ht="16.5" hidden="false" customHeight="true" outlineLevel="0" collapsed="false">
      <c r="A55" s="526" t="s">
        <v>844</v>
      </c>
      <c r="B55" s="1222" t="s">
        <v>575</v>
      </c>
      <c r="C55" s="1142" t="n">
        <v>20</v>
      </c>
      <c r="D55" s="364"/>
      <c r="E55" s="367" t="s">
        <v>845</v>
      </c>
      <c r="F55" s="553" t="s">
        <v>846</v>
      </c>
      <c r="G55" s="380"/>
      <c r="H55" s="364" t="s">
        <v>847</v>
      </c>
      <c r="I55" s="726"/>
      <c r="J55" s="553"/>
      <c r="K55" s="566"/>
      <c r="L55" s="364"/>
      <c r="M55" s="399" t="s">
        <v>848</v>
      </c>
      <c r="N55" s="368" t="s">
        <v>849</v>
      </c>
      <c r="O55" s="940"/>
      <c r="P55" s="364" t="n">
        <v>2</v>
      </c>
      <c r="Q55" s="367" t="s">
        <v>787</v>
      </c>
      <c r="R55" s="570" t="s">
        <v>788</v>
      </c>
      <c r="S55" s="380" t="n">
        <v>80</v>
      </c>
      <c r="T55" s="729"/>
    </row>
    <row r="56" customFormat="false" ht="16.5" hidden="false" customHeight="false" outlineLevel="0" collapsed="false">
      <c r="A56" s="526"/>
      <c r="B56" s="1223" t="s">
        <v>792</v>
      </c>
      <c r="C56" s="566" t="n">
        <v>10</v>
      </c>
      <c r="D56" s="364" t="n">
        <v>3</v>
      </c>
      <c r="E56" s="367"/>
      <c r="F56" s="1128"/>
      <c r="G56" s="1129"/>
      <c r="H56" s="1130"/>
      <c r="I56" s="726"/>
      <c r="J56" s="553"/>
      <c r="K56" s="566"/>
      <c r="L56" s="364"/>
      <c r="M56" s="399"/>
      <c r="N56" s="368" t="s">
        <v>850</v>
      </c>
      <c r="O56" s="941"/>
      <c r="P56" s="364" t="n">
        <v>2</v>
      </c>
      <c r="Q56" s="367"/>
      <c r="R56" s="570" t="s">
        <v>790</v>
      </c>
      <c r="S56" s="383"/>
      <c r="T56" s="370"/>
    </row>
    <row r="57" customFormat="false" ht="16.5" hidden="false" customHeight="false" outlineLevel="0" collapsed="false">
      <c r="A57" s="526"/>
      <c r="B57" s="1224" t="s">
        <v>465</v>
      </c>
      <c r="C57" s="1225"/>
      <c r="D57" s="1226"/>
      <c r="E57" s="367"/>
      <c r="F57" s="1132"/>
      <c r="G57" s="1132"/>
      <c r="H57" s="364"/>
      <c r="I57" s="726"/>
      <c r="J57" s="553"/>
      <c r="K57" s="1133"/>
      <c r="L57" s="386"/>
      <c r="M57" s="399"/>
      <c r="N57" s="559" t="s">
        <v>851</v>
      </c>
      <c r="O57" s="940"/>
      <c r="P57" s="364" t="n">
        <v>2</v>
      </c>
      <c r="Q57" s="367"/>
      <c r="R57" s="990"/>
      <c r="S57" s="380"/>
      <c r="T57" s="370"/>
    </row>
    <row r="58" customFormat="false" ht="16.5" hidden="false" customHeight="false" outlineLevel="0" collapsed="false">
      <c r="A58" s="526"/>
      <c r="B58" s="1224" t="s">
        <v>852</v>
      </c>
      <c r="C58" s="1225"/>
      <c r="D58" s="1226"/>
      <c r="E58" s="367"/>
      <c r="F58" s="612"/>
      <c r="G58" s="1137"/>
      <c r="H58" s="1138"/>
      <c r="I58" s="726"/>
      <c r="J58" s="553"/>
      <c r="K58" s="1139"/>
      <c r="L58" s="364"/>
      <c r="M58" s="399"/>
      <c r="N58" s="559" t="s">
        <v>581</v>
      </c>
      <c r="O58" s="940"/>
      <c r="P58" s="364" t="n">
        <v>1</v>
      </c>
      <c r="Q58" s="367"/>
      <c r="R58" s="990"/>
      <c r="S58" s="380"/>
      <c r="T58" s="370"/>
    </row>
    <row r="59" customFormat="false" ht="16.5" hidden="false" customHeight="false" outlineLevel="0" collapsed="false">
      <c r="A59" s="526"/>
      <c r="B59" s="1224"/>
      <c r="C59" s="1227"/>
      <c r="D59" s="364"/>
      <c r="E59" s="367"/>
      <c r="F59" s="553"/>
      <c r="G59" s="380"/>
      <c r="H59" s="364"/>
      <c r="I59" s="726"/>
      <c r="J59" s="553"/>
      <c r="K59" s="1139"/>
      <c r="L59" s="364"/>
      <c r="M59" s="399"/>
      <c r="N59" s="559"/>
      <c r="O59" s="940"/>
      <c r="P59" s="364"/>
      <c r="Q59" s="367"/>
      <c r="R59" s="990"/>
      <c r="S59" s="380"/>
      <c r="T59" s="370"/>
    </row>
    <row r="60" customFormat="false" ht="16.5" hidden="false" customHeight="false" outlineLevel="0" collapsed="false">
      <c r="A60" s="526"/>
      <c r="B60" s="1141"/>
      <c r="C60" s="1142" t="n">
        <v>0.8</v>
      </c>
      <c r="D60" s="364"/>
      <c r="E60" s="367"/>
      <c r="F60" s="553"/>
      <c r="G60" s="389"/>
      <c r="H60" s="364" t="n">
        <f aca="false">G60*$D$3/1000</f>
        <v>0</v>
      </c>
      <c r="I60" s="726"/>
      <c r="J60" s="1143"/>
      <c r="K60" s="1139"/>
      <c r="L60" s="1144"/>
      <c r="M60" s="399"/>
      <c r="N60" s="559"/>
      <c r="O60" s="949"/>
      <c r="P60" s="364"/>
      <c r="Q60" s="367"/>
      <c r="R60" s="990"/>
      <c r="S60" s="389"/>
      <c r="T60" s="1145"/>
    </row>
    <row r="61" customFormat="false" ht="16.5" hidden="false" customHeight="false" outlineLevel="0" collapsed="false">
      <c r="A61" s="526"/>
      <c r="B61" s="584" t="s">
        <v>425</v>
      </c>
      <c r="C61" s="586" t="n">
        <f aca="false">SUM(C55:C60)</f>
        <v>30.8</v>
      </c>
      <c r="D61" s="586"/>
      <c r="E61" s="367"/>
      <c r="F61" s="1079" t="s">
        <v>425</v>
      </c>
      <c r="G61" s="1146" t="n">
        <f aca="false">SUM(G55:G60)</f>
        <v>0</v>
      </c>
      <c r="H61" s="1146" t="n">
        <f aca="false">SUM(H55:H60)</f>
        <v>0</v>
      </c>
      <c r="I61" s="726"/>
      <c r="J61" s="584" t="s">
        <v>425</v>
      </c>
      <c r="K61" s="586" t="n">
        <f aca="false">SUM(K52:K60)</f>
        <v>0</v>
      </c>
      <c r="L61" s="586" t="n">
        <f aca="false">SUM(L52:L60)</f>
        <v>7</v>
      </c>
      <c r="M61" s="399"/>
      <c r="N61" s="1228" t="s">
        <v>425</v>
      </c>
      <c r="O61" s="1148" t="n">
        <v>0</v>
      </c>
      <c r="P61" s="586" t="n">
        <f aca="false">SUM(P55:P60)</f>
        <v>7</v>
      </c>
      <c r="Q61" s="367"/>
      <c r="R61" s="584" t="s">
        <v>425</v>
      </c>
      <c r="S61" s="586" t="n">
        <f aca="false">SUM(S55:S60)</f>
        <v>80</v>
      </c>
      <c r="T61" s="1149" t="n">
        <f aca="false">SUM(T55:T60)</f>
        <v>0</v>
      </c>
    </row>
    <row r="62" customFormat="false" ht="16.5" hidden="false" customHeight="true" outlineLevel="0" collapsed="false">
      <c r="A62" s="1150" t="s">
        <v>799</v>
      </c>
      <c r="B62" s="742" t="s">
        <v>658</v>
      </c>
      <c r="C62" s="554" t="n">
        <v>11.5</v>
      </c>
      <c r="D62" s="364"/>
      <c r="E62" s="399" t="s">
        <v>192</v>
      </c>
      <c r="F62" s="571" t="s">
        <v>439</v>
      </c>
      <c r="G62" s="398"/>
      <c r="H62" s="364" t="n">
        <v>2</v>
      </c>
      <c r="I62" s="399" t="s">
        <v>801</v>
      </c>
      <c r="J62" s="527" t="s">
        <v>802</v>
      </c>
      <c r="K62" s="554" t="n">
        <v>43.5</v>
      </c>
      <c r="L62" s="364"/>
      <c r="M62" s="1150" t="s">
        <v>100</v>
      </c>
      <c r="N62" s="742" t="s">
        <v>803</v>
      </c>
      <c r="O62" s="554" t="n">
        <v>11.5</v>
      </c>
      <c r="P62" s="364"/>
      <c r="Q62" s="367" t="s">
        <v>804</v>
      </c>
      <c r="R62" s="1131" t="s">
        <v>805</v>
      </c>
      <c r="S62" s="736" t="n">
        <v>50</v>
      </c>
      <c r="T62" s="729"/>
    </row>
    <row r="63" customFormat="false" ht="16.5" hidden="false" customHeight="false" outlineLevel="0" collapsed="false">
      <c r="A63" s="1150"/>
      <c r="B63" s="742" t="s">
        <v>415</v>
      </c>
      <c r="C63" s="554" t="n">
        <v>65</v>
      </c>
      <c r="D63" s="1229"/>
      <c r="E63" s="399"/>
      <c r="F63" s="571" t="s">
        <v>806</v>
      </c>
      <c r="G63" s="398" t="n">
        <v>84.5</v>
      </c>
      <c r="H63" s="364"/>
      <c r="I63" s="399"/>
      <c r="J63" s="527" t="s">
        <v>807</v>
      </c>
      <c r="K63" s="554" t="n">
        <v>51.5</v>
      </c>
      <c r="L63" s="364"/>
      <c r="M63" s="1150"/>
      <c r="N63" s="742" t="s">
        <v>130</v>
      </c>
      <c r="O63" s="1153" t="n">
        <v>25</v>
      </c>
      <c r="P63" s="364"/>
      <c r="Q63" s="367"/>
      <c r="R63" s="777" t="s">
        <v>808</v>
      </c>
      <c r="S63" s="380" t="n">
        <v>5</v>
      </c>
      <c r="T63" s="729"/>
    </row>
    <row r="64" customFormat="false" ht="16.5" hidden="false" customHeight="false" outlineLevel="0" collapsed="false">
      <c r="A64" s="1150"/>
      <c r="B64" s="742" t="s">
        <v>478</v>
      </c>
      <c r="C64" s="554"/>
      <c r="D64" s="1122" t="n">
        <v>0.2</v>
      </c>
      <c r="E64" s="399"/>
      <c r="F64" s="1132" t="s">
        <v>813</v>
      </c>
      <c r="G64" s="1132" t="n">
        <v>0.5</v>
      </c>
      <c r="H64" s="1130"/>
      <c r="I64" s="399"/>
      <c r="J64" s="527" t="s">
        <v>809</v>
      </c>
      <c r="K64" s="554"/>
      <c r="L64" s="364"/>
      <c r="M64" s="1150"/>
      <c r="N64" s="742" t="s">
        <v>738</v>
      </c>
      <c r="O64" s="554" t="n">
        <v>5.5</v>
      </c>
      <c r="P64" s="364"/>
      <c r="Q64" s="367"/>
      <c r="R64" s="777" t="s">
        <v>811</v>
      </c>
      <c r="S64" s="380" t="n">
        <v>5</v>
      </c>
      <c r="T64" s="729"/>
    </row>
    <row r="65" customFormat="false" ht="16.5" hidden="false" customHeight="false" outlineLevel="0" collapsed="false">
      <c r="A65" s="1150"/>
      <c r="B65" s="742" t="s">
        <v>614</v>
      </c>
      <c r="C65" s="554" t="n">
        <v>6</v>
      </c>
      <c r="D65" s="364"/>
      <c r="E65" s="399"/>
      <c r="F65" s="1132" t="s">
        <v>510</v>
      </c>
      <c r="G65" s="1132"/>
      <c r="H65" s="1122" t="n">
        <v>0.2</v>
      </c>
      <c r="I65" s="399"/>
      <c r="J65" s="527"/>
      <c r="K65" s="554"/>
      <c r="L65" s="364"/>
      <c r="M65" s="1150"/>
      <c r="N65" s="742" t="s">
        <v>510</v>
      </c>
      <c r="O65" s="554" t="n">
        <v>5.5</v>
      </c>
      <c r="P65" s="364"/>
      <c r="Q65" s="367"/>
      <c r="R65" s="1131" t="s">
        <v>604</v>
      </c>
      <c r="S65" s="736" t="n">
        <v>30</v>
      </c>
      <c r="T65" s="729"/>
    </row>
    <row r="66" customFormat="false" ht="16.5" hidden="false" customHeight="false" outlineLevel="0" collapsed="false">
      <c r="A66" s="1150"/>
      <c r="B66" s="742"/>
      <c r="C66" s="383"/>
      <c r="D66" s="364"/>
      <c r="E66" s="399"/>
      <c r="F66" s="1132"/>
      <c r="G66" s="1132"/>
      <c r="H66" s="1130"/>
      <c r="I66" s="399"/>
      <c r="J66" s="527"/>
      <c r="K66" s="385"/>
      <c r="L66" s="364"/>
      <c r="M66" s="1150"/>
      <c r="N66" s="1159"/>
      <c r="O66" s="383"/>
      <c r="P66" s="364"/>
      <c r="Q66" s="367"/>
      <c r="R66" s="1158" t="s">
        <v>815</v>
      </c>
      <c r="S66" s="736" t="n">
        <v>2</v>
      </c>
      <c r="T66" s="1230"/>
    </row>
    <row r="67" customFormat="false" ht="16.5" hidden="false" customHeight="false" outlineLevel="0" collapsed="false">
      <c r="A67" s="1150"/>
      <c r="B67" s="1159"/>
      <c r="C67" s="385"/>
      <c r="D67" s="386"/>
      <c r="E67" s="399"/>
      <c r="F67" s="1132"/>
      <c r="G67" s="1132"/>
      <c r="H67" s="1132"/>
      <c r="I67" s="399"/>
      <c r="J67" s="527"/>
      <c r="K67" s="385"/>
      <c r="L67" s="1231"/>
      <c r="M67" s="1150"/>
      <c r="N67" s="1159"/>
      <c r="O67" s="385" t="n">
        <v>0.5</v>
      </c>
      <c r="P67" s="386"/>
      <c r="Q67" s="367"/>
      <c r="R67" s="1232"/>
      <c r="S67" s="736"/>
      <c r="T67" s="744"/>
    </row>
    <row r="68" customFormat="false" ht="16.5" hidden="false" customHeight="false" outlineLevel="0" collapsed="false">
      <c r="A68" s="1150"/>
      <c r="B68" s="990"/>
      <c r="C68" s="403"/>
      <c r="D68" s="364" t="n">
        <f aca="false">C68*$D$3/1000</f>
        <v>0</v>
      </c>
      <c r="E68" s="399"/>
      <c r="F68" s="976"/>
      <c r="G68" s="1233"/>
      <c r="H68" s="1138" t="n">
        <f aca="false">G68*$D$3/1000</f>
        <v>0</v>
      </c>
      <c r="I68" s="399"/>
      <c r="J68" s="990"/>
      <c r="K68" s="403"/>
      <c r="L68" s="364"/>
      <c r="M68" s="1150"/>
      <c r="N68" s="990"/>
      <c r="O68" s="403"/>
      <c r="P68" s="364" t="n">
        <f aca="false">O68*$D$3/1000</f>
        <v>0</v>
      </c>
      <c r="Q68" s="367"/>
      <c r="R68" s="1163" t="s">
        <v>817</v>
      </c>
      <c r="S68" s="402"/>
      <c r="T68" s="729"/>
    </row>
    <row r="69" customFormat="false" ht="16.5" hidden="false" customHeight="false" outlineLevel="0" collapsed="false">
      <c r="A69" s="1150"/>
      <c r="B69" s="584" t="s">
        <v>425</v>
      </c>
      <c r="C69" s="586" t="n">
        <f aca="false">SUM(C62:C68)</f>
        <v>82.5</v>
      </c>
      <c r="D69" s="586" t="n">
        <f aca="false">SUM(D62:D68)</f>
        <v>0.2</v>
      </c>
      <c r="E69" s="399"/>
      <c r="F69" s="977" t="s">
        <v>425</v>
      </c>
      <c r="G69" s="586" t="n">
        <f aca="false">SUM(G62:G68)</f>
        <v>85</v>
      </c>
      <c r="H69" s="586" t="n">
        <f aca="false">SUM(H62:H68)</f>
        <v>2.2</v>
      </c>
      <c r="I69" s="399"/>
      <c r="J69" s="584"/>
      <c r="K69" s="586"/>
      <c r="L69" s="586"/>
      <c r="M69" s="1150"/>
      <c r="N69" s="584" t="s">
        <v>425</v>
      </c>
      <c r="O69" s="586" t="n">
        <f aca="false">SUM(O62:O68)</f>
        <v>48</v>
      </c>
      <c r="P69" s="586" t="n">
        <f aca="false">SUM(P62:P68)</f>
        <v>0</v>
      </c>
      <c r="Q69" s="367"/>
      <c r="R69" s="748" t="s">
        <v>425</v>
      </c>
      <c r="S69" s="747" t="n">
        <f aca="false">SUM(S62:S68)</f>
        <v>92</v>
      </c>
      <c r="T69" s="747" t="n">
        <f aca="false">SUM(T62:T68)</f>
        <v>0</v>
      </c>
    </row>
    <row r="70" customFormat="false" ht="16.5" hidden="false" customHeight="false" outlineLevel="0" collapsed="false">
      <c r="A70" s="1168" t="s">
        <v>12</v>
      </c>
      <c r="B70" s="570" t="s">
        <v>130</v>
      </c>
      <c r="C70" s="1172" t="n">
        <v>73</v>
      </c>
      <c r="D70" s="1229"/>
      <c r="E70" s="1170" t="s">
        <v>51</v>
      </c>
      <c r="F70" s="570" t="s">
        <v>444</v>
      </c>
      <c r="G70" s="1172" t="n">
        <v>75</v>
      </c>
      <c r="H70" s="364"/>
      <c r="I70" s="1171" t="s">
        <v>12</v>
      </c>
      <c r="J70" s="570" t="s">
        <v>549</v>
      </c>
      <c r="K70" s="1172" t="n">
        <v>73</v>
      </c>
      <c r="L70" s="364"/>
      <c r="M70" s="1170" t="s">
        <v>51</v>
      </c>
      <c r="N70" s="570" t="s">
        <v>547</v>
      </c>
      <c r="O70" s="1172" t="n">
        <v>75</v>
      </c>
      <c r="P70" s="364"/>
      <c r="Q70" s="1171" t="s">
        <v>12</v>
      </c>
      <c r="R70" s="570" t="s">
        <v>646</v>
      </c>
      <c r="S70" s="1172" t="n">
        <v>75</v>
      </c>
      <c r="T70" s="370"/>
    </row>
    <row r="71" customFormat="false" ht="16.5" hidden="false" customHeight="false" outlineLevel="0" collapsed="false">
      <c r="A71" s="1168"/>
      <c r="B71" s="527" t="s">
        <v>660</v>
      </c>
      <c r="C71" s="575" t="n">
        <v>0.5</v>
      </c>
      <c r="D71" s="364"/>
      <c r="E71" s="1170"/>
      <c r="F71" s="527" t="s">
        <v>660</v>
      </c>
      <c r="G71" s="575" t="n">
        <v>0.5</v>
      </c>
      <c r="H71" s="364"/>
      <c r="I71" s="1171"/>
      <c r="J71" s="527" t="s">
        <v>660</v>
      </c>
      <c r="K71" s="575" t="n">
        <v>0.5</v>
      </c>
      <c r="L71" s="1122" t="n">
        <v>0.2</v>
      </c>
      <c r="M71" s="1170"/>
      <c r="N71" s="527" t="s">
        <v>660</v>
      </c>
      <c r="O71" s="575" t="n">
        <v>0.5</v>
      </c>
      <c r="P71" s="1122" t="n">
        <v>0.2</v>
      </c>
      <c r="Q71" s="1171"/>
      <c r="R71" s="527" t="s">
        <v>660</v>
      </c>
      <c r="S71" s="575" t="n">
        <v>0.5</v>
      </c>
      <c r="T71" s="1122" t="n">
        <v>0.2</v>
      </c>
    </row>
    <row r="72" customFormat="false" ht="17.25" hidden="false" customHeight="false" outlineLevel="0" collapsed="false">
      <c r="A72" s="1168"/>
      <c r="B72" s="570" t="s">
        <v>510</v>
      </c>
      <c r="C72" s="554" t="n">
        <v>4.5</v>
      </c>
      <c r="D72" s="1122" t="n">
        <v>0.2</v>
      </c>
      <c r="E72" s="1170"/>
      <c r="F72" s="570" t="s">
        <v>510</v>
      </c>
      <c r="G72" s="1126"/>
      <c r="H72" s="1122" t="n">
        <v>0.2</v>
      </c>
      <c r="I72" s="1171"/>
      <c r="J72" s="1075"/>
      <c r="K72" s="1234"/>
      <c r="L72" s="1130"/>
      <c r="M72" s="1170"/>
      <c r="N72" s="990"/>
      <c r="O72" s="1126"/>
      <c r="P72" s="986"/>
      <c r="Q72" s="1171"/>
      <c r="R72" s="990"/>
      <c r="S72" s="554"/>
      <c r="T72" s="370"/>
    </row>
    <row r="73" customFormat="false" ht="16.5" hidden="false" customHeight="false" outlineLevel="0" collapsed="false">
      <c r="A73" s="1168"/>
      <c r="B73" s="990"/>
      <c r="C73" s="554"/>
      <c r="D73" s="989"/>
      <c r="E73" s="1170"/>
      <c r="F73" s="990" t="s">
        <v>448</v>
      </c>
      <c r="G73" s="1126"/>
      <c r="H73" s="989"/>
      <c r="I73" s="1171"/>
      <c r="J73" s="991" t="s">
        <v>663</v>
      </c>
      <c r="K73" s="1235" t="n">
        <v>19</v>
      </c>
      <c r="L73" s="1236"/>
      <c r="M73" s="1170"/>
      <c r="N73" s="990"/>
      <c r="O73" s="1126"/>
      <c r="P73" s="989"/>
      <c r="Q73" s="1171"/>
      <c r="R73" s="990"/>
      <c r="S73" s="554"/>
      <c r="T73" s="994"/>
    </row>
    <row r="74" customFormat="false" ht="17.25" hidden="false" customHeight="false" outlineLevel="0" collapsed="false">
      <c r="A74" s="1168"/>
      <c r="B74" s="990"/>
      <c r="C74" s="554"/>
      <c r="D74" s="989"/>
      <c r="E74" s="1170"/>
      <c r="F74" s="990"/>
      <c r="G74" s="1126"/>
      <c r="H74" s="364"/>
      <c r="I74" s="1171"/>
      <c r="J74" s="996" t="s">
        <v>666</v>
      </c>
      <c r="K74" s="1237"/>
      <c r="L74" s="1238"/>
      <c r="M74" s="1170"/>
      <c r="N74" s="990" t="s">
        <v>448</v>
      </c>
      <c r="O74" s="1126"/>
      <c r="P74" s="989"/>
      <c r="Q74" s="1171"/>
      <c r="R74" s="990"/>
      <c r="S74" s="554"/>
      <c r="T74" s="994"/>
    </row>
    <row r="75" customFormat="false" ht="16.5" hidden="false" customHeight="false" outlineLevel="0" collapsed="false">
      <c r="A75" s="1168"/>
      <c r="B75" s="584" t="s">
        <v>425</v>
      </c>
      <c r="C75" s="586" t="e">
        <f aca="false">SUM(C68:C75)</f>
        <v>#VALUE!</v>
      </c>
      <c r="D75" s="586" t="e">
        <f aca="false">SUM(D68:D75)</f>
        <v>#VALUE!</v>
      </c>
      <c r="E75" s="1170"/>
      <c r="F75" s="1075"/>
      <c r="G75" s="426"/>
      <c r="H75" s="989"/>
      <c r="I75" s="1171"/>
      <c r="J75" s="1076" t="s">
        <v>425</v>
      </c>
      <c r="K75" s="1239" t="e">
        <f aca="false">SUM(K68:K75)</f>
        <v>#VALUE!</v>
      </c>
      <c r="L75" s="1239" t="e">
        <f aca="false">SUM(L68:L75)</f>
        <v>#VALUE!</v>
      </c>
      <c r="M75" s="1170"/>
      <c r="N75" s="990"/>
      <c r="O75" s="426"/>
      <c r="P75" s="989"/>
      <c r="Q75" s="1171"/>
      <c r="R75" s="584" t="s">
        <v>425</v>
      </c>
      <c r="S75" s="586" t="e">
        <f aca="false">SUM(S68:S75)</f>
        <v>#VALUE!</v>
      </c>
      <c r="T75" s="1149" t="e">
        <f aca="false">SUM(T68:T75)</f>
        <v>#VALUE!</v>
      </c>
    </row>
    <row r="76" customFormat="false" ht="16.5" hidden="false" customHeight="false" outlineLevel="0" collapsed="false">
      <c r="A76" s="431" t="s">
        <v>820</v>
      </c>
      <c r="B76" s="737" t="s">
        <v>487</v>
      </c>
      <c r="C76" s="621" t="n">
        <v>30</v>
      </c>
      <c r="D76" s="366"/>
      <c r="E76" s="431" t="s">
        <v>821</v>
      </c>
      <c r="F76" s="737" t="s">
        <v>822</v>
      </c>
      <c r="G76" s="1240" t="n">
        <v>10</v>
      </c>
      <c r="H76" s="1241"/>
      <c r="I76" s="431" t="s">
        <v>823</v>
      </c>
      <c r="J76" s="553" t="s">
        <v>824</v>
      </c>
      <c r="K76" s="1179" t="n">
        <v>0.5</v>
      </c>
      <c r="L76" s="1180"/>
      <c r="M76" s="430" t="s">
        <v>853</v>
      </c>
      <c r="N76" s="613" t="s">
        <v>826</v>
      </c>
      <c r="O76" s="614" t="n">
        <v>35</v>
      </c>
      <c r="P76" s="509"/>
      <c r="Q76" s="430" t="s">
        <v>827</v>
      </c>
      <c r="R76" s="553"/>
      <c r="S76" s="554"/>
      <c r="T76" s="370"/>
    </row>
    <row r="77" customFormat="false" ht="16.5" hidden="false" customHeight="false" outlineLevel="0" collapsed="false">
      <c r="A77" s="431"/>
      <c r="B77" s="737" t="s">
        <v>707</v>
      </c>
      <c r="C77" s="621" t="n">
        <v>7</v>
      </c>
      <c r="D77" s="366"/>
      <c r="E77" s="431"/>
      <c r="F77" s="737" t="s">
        <v>854</v>
      </c>
      <c r="G77" s="400" t="n">
        <v>3</v>
      </c>
      <c r="H77" s="1241"/>
      <c r="I77" s="431"/>
      <c r="J77" s="553" t="s">
        <v>833</v>
      </c>
      <c r="K77" s="1179"/>
      <c r="L77" s="1182"/>
      <c r="M77" s="430"/>
      <c r="N77" s="527" t="s">
        <v>660</v>
      </c>
      <c r="O77" s="575" t="n">
        <v>0.5</v>
      </c>
      <c r="P77" s="509"/>
      <c r="Q77" s="430"/>
      <c r="R77" s="553" t="s">
        <v>829</v>
      </c>
      <c r="S77" s="554" t="n">
        <v>30</v>
      </c>
      <c r="T77" s="370"/>
    </row>
    <row r="78" customFormat="false" ht="16.5" hidden="false" customHeight="false" outlineLevel="0" collapsed="false">
      <c r="A78" s="431"/>
      <c r="B78" s="737" t="s">
        <v>738</v>
      </c>
      <c r="C78" s="621"/>
      <c r="D78" s="366"/>
      <c r="E78" s="431"/>
      <c r="F78" s="737" t="s">
        <v>803</v>
      </c>
      <c r="G78" s="761" t="n">
        <v>5.5</v>
      </c>
      <c r="H78" s="1241"/>
      <c r="I78" s="431"/>
      <c r="J78" s="553" t="s">
        <v>855</v>
      </c>
      <c r="K78" s="1183"/>
      <c r="L78" s="1122"/>
      <c r="M78" s="430"/>
      <c r="N78" s="1184" t="s">
        <v>856</v>
      </c>
      <c r="O78" s="618"/>
      <c r="P78" s="509" t="n">
        <v>1</v>
      </c>
      <c r="Q78" s="430"/>
      <c r="R78" s="553" t="s">
        <v>526</v>
      </c>
      <c r="S78" s="554" t="n">
        <v>6</v>
      </c>
      <c r="T78" s="370"/>
    </row>
    <row r="79" customFormat="false" ht="16.5" hidden="false" customHeight="false" outlineLevel="0" collapsed="false">
      <c r="A79" s="431"/>
      <c r="B79" s="1181"/>
      <c r="C79" s="621"/>
      <c r="D79" s="366"/>
      <c r="E79" s="431"/>
      <c r="F79" s="737" t="s">
        <v>464</v>
      </c>
      <c r="G79" s="761" t="n">
        <v>1</v>
      </c>
      <c r="H79" s="1241"/>
      <c r="I79" s="431"/>
      <c r="J79" s="553" t="s">
        <v>830</v>
      </c>
      <c r="K79" s="554"/>
      <c r="L79" s="364"/>
      <c r="M79" s="430"/>
      <c r="N79" s="622"/>
      <c r="O79" s="618"/>
      <c r="P79" s="509"/>
      <c r="Q79" s="430"/>
      <c r="R79" s="553" t="s">
        <v>416</v>
      </c>
      <c r="S79" s="554" t="n">
        <v>1</v>
      </c>
      <c r="T79" s="370"/>
    </row>
    <row r="80" customFormat="false" ht="16.5" hidden="false" customHeight="false" outlineLevel="0" collapsed="false">
      <c r="A80" s="431"/>
      <c r="B80" s="434"/>
      <c r="C80" s="621"/>
      <c r="D80" s="366" t="n">
        <f aca="false">C80*$D$3/1000</f>
        <v>0</v>
      </c>
      <c r="E80" s="431"/>
      <c r="F80" s="1181"/>
      <c r="G80" s="761"/>
      <c r="H80" s="1241"/>
      <c r="I80" s="431"/>
      <c r="J80" s="762" t="s">
        <v>834</v>
      </c>
      <c r="K80" s="554"/>
      <c r="L80" s="364"/>
      <c r="M80" s="430"/>
      <c r="N80" s="1184"/>
      <c r="O80" s="618"/>
      <c r="P80" s="509"/>
      <c r="Q80" s="430"/>
      <c r="R80" s="553"/>
      <c r="S80" s="554"/>
      <c r="T80" s="364"/>
    </row>
    <row r="81" customFormat="false" ht="16.5" hidden="false" customHeight="false" outlineLevel="0" collapsed="false">
      <c r="A81" s="431"/>
      <c r="B81" s="435"/>
      <c r="C81" s="384"/>
      <c r="D81" s="366" t="n">
        <f aca="false">C81*$D$3/1000</f>
        <v>0</v>
      </c>
      <c r="E81" s="431"/>
      <c r="F81" s="1181"/>
      <c r="G81" s="761"/>
      <c r="H81" s="1242"/>
      <c r="I81" s="431"/>
      <c r="J81" s="435"/>
      <c r="K81" s="436"/>
      <c r="L81" s="364"/>
      <c r="M81" s="430"/>
      <c r="N81" s="1186" t="s">
        <v>835</v>
      </c>
      <c r="O81" s="618"/>
      <c r="P81" s="628"/>
      <c r="Q81" s="430"/>
      <c r="R81" s="990"/>
      <c r="S81" s="383"/>
      <c r="T81" s="370" t="n">
        <f aca="false">S81*$D$3/1000</f>
        <v>0</v>
      </c>
    </row>
    <row r="82" customFormat="false" ht="16.5" hidden="false" customHeight="false" outlineLevel="0" collapsed="false">
      <c r="A82" s="431"/>
      <c r="B82" s="437"/>
      <c r="C82" s="440"/>
      <c r="D82" s="366" t="n">
        <f aca="false">C82*$D$3/1000</f>
        <v>0</v>
      </c>
      <c r="E82" s="431"/>
      <c r="F82" s="439"/>
      <c r="G82" s="384"/>
      <c r="H82" s="757"/>
      <c r="I82" s="431"/>
      <c r="J82" s="437"/>
      <c r="K82" s="438"/>
      <c r="L82" s="364"/>
      <c r="M82" s="430"/>
      <c r="N82" s="1188" t="s">
        <v>836</v>
      </c>
      <c r="O82" s="436"/>
      <c r="P82" s="364"/>
      <c r="Q82" s="430"/>
      <c r="R82" s="1188" t="s">
        <v>837</v>
      </c>
      <c r="S82" s="439"/>
      <c r="T82" s="370" t="n">
        <f aca="false">S82*$D$3/1000</f>
        <v>0</v>
      </c>
    </row>
    <row r="83" customFormat="false" ht="16.5" hidden="false" customHeight="false" outlineLevel="0" collapsed="false">
      <c r="A83" s="431"/>
      <c r="B83" s="434"/>
      <c r="C83" s="384"/>
      <c r="D83" s="366" t="n">
        <f aca="false">C83*$D$3/1000</f>
        <v>0</v>
      </c>
      <c r="E83" s="431"/>
      <c r="F83" s="439"/>
      <c r="G83" s="384"/>
      <c r="H83" s="757" t="n">
        <f aca="false">G83*$D$3/1000</f>
        <v>0</v>
      </c>
      <c r="I83" s="431"/>
      <c r="J83" s="433"/>
      <c r="K83" s="436"/>
      <c r="L83" s="364"/>
      <c r="M83" s="430"/>
      <c r="N83" s="1189" t="s">
        <v>838</v>
      </c>
      <c r="O83" s="436"/>
      <c r="P83" s="364"/>
      <c r="Q83" s="430"/>
      <c r="R83" s="436"/>
      <c r="S83" s="436"/>
      <c r="T83" s="370" t="n">
        <f aca="false">S83*$D$3/1000</f>
        <v>0</v>
      </c>
    </row>
    <row r="84" customFormat="false" ht="16.5" hidden="false" customHeight="false" outlineLevel="0" collapsed="false">
      <c r="A84" s="431"/>
      <c r="B84" s="748" t="s">
        <v>425</v>
      </c>
      <c r="C84" s="747" t="e">
        <f aca="false">SUM(C77:C84)</f>
        <v>#VALUE!</v>
      </c>
      <c r="D84" s="747" t="e">
        <f aca="false">SUM(D76:D84)</f>
        <v>#VALUE!</v>
      </c>
      <c r="E84" s="431"/>
      <c r="F84" s="748" t="s">
        <v>425</v>
      </c>
      <c r="G84" s="747" t="e">
        <f aca="false">SUM(G76:G84)</f>
        <v>#VALUE!</v>
      </c>
      <c r="H84" s="824" t="e">
        <f aca="false">SUM(H76:H84)</f>
        <v>#VALUE!</v>
      </c>
      <c r="I84" s="431"/>
      <c r="J84" s="584"/>
      <c r="K84" s="586"/>
      <c r="L84" s="586"/>
      <c r="M84" s="430"/>
      <c r="N84" s="584" t="s">
        <v>425</v>
      </c>
      <c r="O84" s="586" t="e">
        <f aca="false">SUM(O76:O84)</f>
        <v>#VALUE!</v>
      </c>
      <c r="P84" s="586" t="e">
        <f aca="false">SUM(P76:P84)</f>
        <v>#VALUE!</v>
      </c>
      <c r="Q84" s="430"/>
      <c r="R84" s="584" t="s">
        <v>425</v>
      </c>
      <c r="S84" s="586" t="e">
        <f aca="false">SUM(S76:S84)</f>
        <v>#VALUE!</v>
      </c>
      <c r="T84" s="1149" t="e">
        <f aca="false">SUM(T76:T84)</f>
        <v>#VALUE!</v>
      </c>
    </row>
    <row r="85" customFormat="false" ht="16.5" hidden="false" customHeight="false" outlineLevel="0" collapsed="false">
      <c r="A85" s="1191"/>
      <c r="B85" s="1192" t="s">
        <v>14</v>
      </c>
      <c r="C85" s="1126"/>
      <c r="D85" s="1193"/>
      <c r="E85" s="1194"/>
      <c r="F85" s="1126"/>
      <c r="G85" s="1126"/>
      <c r="H85" s="1195"/>
      <c r="I85" s="1194"/>
      <c r="J85" s="1126"/>
      <c r="K85" s="1126"/>
      <c r="L85" s="1196"/>
      <c r="M85" s="1194"/>
      <c r="N85" s="1192" t="s">
        <v>14</v>
      </c>
      <c r="O85" s="1126"/>
      <c r="P85" s="1193"/>
      <c r="Q85" s="1126"/>
      <c r="R85" s="1126"/>
      <c r="S85" s="1126"/>
      <c r="T85" s="1197"/>
    </row>
    <row r="86" customFormat="false" ht="16.5" hidden="false" customHeight="true" outlineLevel="0" collapsed="false">
      <c r="A86" s="447" t="s">
        <v>467</v>
      </c>
      <c r="B86" s="448" t="s">
        <v>468</v>
      </c>
      <c r="C86" s="448"/>
      <c r="D86" s="449" t="n">
        <v>4.3</v>
      </c>
      <c r="E86" s="450" t="s">
        <v>467</v>
      </c>
      <c r="F86" s="448" t="s">
        <v>468</v>
      </c>
      <c r="G86" s="448"/>
      <c r="H86" s="449" t="n">
        <v>4.2</v>
      </c>
      <c r="I86" s="450" t="s">
        <v>467</v>
      </c>
      <c r="J86" s="448" t="s">
        <v>468</v>
      </c>
      <c r="K86" s="448"/>
      <c r="L86" s="449" t="n">
        <v>4.5</v>
      </c>
      <c r="M86" s="450" t="s">
        <v>467</v>
      </c>
      <c r="N86" s="448" t="s">
        <v>468</v>
      </c>
      <c r="O86" s="448"/>
      <c r="P86" s="449" t="n">
        <v>4.5</v>
      </c>
      <c r="Q86" s="450" t="s">
        <v>467</v>
      </c>
      <c r="R86" s="448" t="s">
        <v>468</v>
      </c>
      <c r="S86" s="448"/>
      <c r="T86" s="451" t="n">
        <v>4</v>
      </c>
    </row>
    <row r="87" customFormat="false" ht="16.5" hidden="false" customHeight="false" outlineLevel="0" collapsed="false">
      <c r="A87" s="447"/>
      <c r="B87" s="448" t="s">
        <v>469</v>
      </c>
      <c r="C87" s="448"/>
      <c r="D87" s="449" t="n">
        <v>2.1</v>
      </c>
      <c r="E87" s="450"/>
      <c r="F87" s="448" t="s">
        <v>469</v>
      </c>
      <c r="G87" s="448"/>
      <c r="H87" s="449" t="n">
        <v>2</v>
      </c>
      <c r="I87" s="450"/>
      <c r="J87" s="448" t="s">
        <v>469</v>
      </c>
      <c r="K87" s="448"/>
      <c r="L87" s="449" t="n">
        <v>2</v>
      </c>
      <c r="M87" s="450"/>
      <c r="N87" s="448" t="s">
        <v>469</v>
      </c>
      <c r="O87" s="448"/>
      <c r="P87" s="449" t="n">
        <v>2.2</v>
      </c>
      <c r="Q87" s="450"/>
      <c r="R87" s="448" t="s">
        <v>469</v>
      </c>
      <c r="S87" s="448"/>
      <c r="T87" s="451" t="n">
        <v>2</v>
      </c>
    </row>
    <row r="88" customFormat="false" ht="16.5" hidden="false" customHeight="false" outlineLevel="0" collapsed="false">
      <c r="A88" s="447"/>
      <c r="B88" s="448" t="s">
        <v>470</v>
      </c>
      <c r="C88" s="448"/>
      <c r="D88" s="449" t="n">
        <v>1.9</v>
      </c>
      <c r="E88" s="450"/>
      <c r="F88" s="448" t="s">
        <v>470</v>
      </c>
      <c r="G88" s="448"/>
      <c r="H88" s="449" t="n">
        <v>1.2</v>
      </c>
      <c r="I88" s="450"/>
      <c r="J88" s="448" t="s">
        <v>470</v>
      </c>
      <c r="K88" s="448"/>
      <c r="L88" s="449" t="n">
        <v>1</v>
      </c>
      <c r="M88" s="450"/>
      <c r="N88" s="448" t="s">
        <v>470</v>
      </c>
      <c r="O88" s="448"/>
      <c r="P88" s="449" t="n">
        <v>2</v>
      </c>
      <c r="Q88" s="450"/>
      <c r="R88" s="448" t="s">
        <v>470</v>
      </c>
      <c r="S88" s="448"/>
      <c r="T88" s="451" t="n">
        <v>1</v>
      </c>
    </row>
    <row r="89" customFormat="false" ht="16.5" hidden="false" customHeight="false" outlineLevel="0" collapsed="false">
      <c r="A89" s="447"/>
      <c r="B89" s="448" t="s">
        <v>471</v>
      </c>
      <c r="C89" s="448"/>
      <c r="D89" s="449" t="n">
        <v>2.9</v>
      </c>
      <c r="E89" s="450"/>
      <c r="F89" s="448" t="s">
        <v>471</v>
      </c>
      <c r="G89" s="448"/>
      <c r="H89" s="449" t="n">
        <v>2.8</v>
      </c>
      <c r="I89" s="450"/>
      <c r="J89" s="448" t="s">
        <v>471</v>
      </c>
      <c r="K89" s="448"/>
      <c r="L89" s="449" t="n">
        <v>3.5</v>
      </c>
      <c r="M89" s="450"/>
      <c r="N89" s="448" t="s">
        <v>471</v>
      </c>
      <c r="O89" s="448"/>
      <c r="P89" s="449" t="n">
        <v>2.8</v>
      </c>
      <c r="Q89" s="450"/>
      <c r="R89" s="448" t="s">
        <v>471</v>
      </c>
      <c r="S89" s="448"/>
      <c r="T89" s="451" t="n">
        <v>2.7</v>
      </c>
    </row>
    <row r="90" customFormat="false" ht="16.5" hidden="false" customHeight="false" outlineLevel="0" collapsed="false">
      <c r="A90" s="447"/>
      <c r="B90" s="448" t="s">
        <v>472</v>
      </c>
      <c r="C90" s="448"/>
      <c r="D90" s="449" t="n">
        <v>1</v>
      </c>
      <c r="E90" s="450"/>
      <c r="F90" s="448" t="s">
        <v>472</v>
      </c>
      <c r="G90" s="448"/>
      <c r="H90" s="449" t="n">
        <v>0</v>
      </c>
      <c r="I90" s="450"/>
      <c r="J90" s="448" t="s">
        <v>472</v>
      </c>
      <c r="K90" s="448"/>
      <c r="L90" s="449" t="n">
        <v>0</v>
      </c>
      <c r="M90" s="450"/>
      <c r="N90" s="448" t="s">
        <v>472</v>
      </c>
      <c r="O90" s="448"/>
      <c r="P90" s="449" t="n">
        <v>1</v>
      </c>
      <c r="Q90" s="450"/>
      <c r="R90" s="448" t="s">
        <v>472</v>
      </c>
      <c r="S90" s="448"/>
      <c r="T90" s="451" t="n">
        <v>0</v>
      </c>
    </row>
    <row r="91" customFormat="false" ht="17.25" hidden="false" customHeight="false" outlineLevel="0" collapsed="false">
      <c r="A91" s="447"/>
      <c r="B91" s="453" t="s">
        <v>473</v>
      </c>
      <c r="C91" s="453"/>
      <c r="D91" s="454" t="n">
        <f aca="false">D86*70+D88*25+D90*60+D87*83+D89*45</f>
        <v>713.3</v>
      </c>
      <c r="E91" s="450"/>
      <c r="F91" s="453" t="s">
        <v>473</v>
      </c>
      <c r="G91" s="453"/>
      <c r="H91" s="454" t="n">
        <f aca="false">H86*70+H88*25+H90*60+H87*83+H89*45</f>
        <v>616</v>
      </c>
      <c r="I91" s="450"/>
      <c r="J91" s="453" t="s">
        <v>473</v>
      </c>
      <c r="K91" s="453"/>
      <c r="L91" s="454" t="n">
        <f aca="false">L86*70+L88*25+L90*60+L87*83+L89*45</f>
        <v>663.5</v>
      </c>
      <c r="M91" s="450"/>
      <c r="N91" s="453" t="s">
        <v>473</v>
      </c>
      <c r="O91" s="453"/>
      <c r="P91" s="454" t="n">
        <f aca="false">P86*70+P88*25+P90*60+P87*83+P89*45</f>
        <v>733.6</v>
      </c>
      <c r="Q91" s="450"/>
      <c r="R91" s="453" t="s">
        <v>473</v>
      </c>
      <c r="S91" s="453"/>
      <c r="T91" s="455" t="n">
        <f aca="false">T86*70+T88*25+T90*60+T87*83+T89*45</f>
        <v>592.5</v>
      </c>
    </row>
    <row r="92" customFormat="false" ht="16.5" hidden="false" customHeight="false" outlineLevel="0" collapsed="false">
      <c r="A92" s="1203" t="s">
        <v>474</v>
      </c>
      <c r="B92" s="1204"/>
      <c r="C92" s="1205"/>
      <c r="D92" s="1205"/>
      <c r="E92" s="1205"/>
      <c r="F92" s="1206"/>
      <c r="G92" s="1206"/>
      <c r="H92" s="1206"/>
      <c r="I92" s="1207"/>
      <c r="J92" s="1208"/>
      <c r="K92" s="1207"/>
      <c r="L92" s="1208"/>
      <c r="M92" s="1207"/>
      <c r="N92" s="1207"/>
      <c r="O92" s="1207"/>
      <c r="P92" s="1209"/>
      <c r="Q92" s="463"/>
      <c r="R92" s="464"/>
      <c r="S92" s="464"/>
      <c r="T92" s="464"/>
    </row>
    <row r="93" customFormat="false" ht="16.5" hidden="false" customHeight="false" outlineLevel="0" collapsed="false">
      <c r="A93" s="1217"/>
      <c r="B93" s="1211" t="s">
        <v>475</v>
      </c>
      <c r="C93" s="1211"/>
      <c r="D93" s="1212"/>
      <c r="E93" s="1212"/>
      <c r="F93" s="1213"/>
      <c r="G93" s="1213"/>
      <c r="H93" s="1215"/>
      <c r="I93" s="1213"/>
      <c r="J93" s="1212"/>
      <c r="K93" s="1215" t="s">
        <v>476</v>
      </c>
      <c r="L93" s="471"/>
      <c r="M93" s="472"/>
      <c r="N93" s="473"/>
      <c r="O93" s="474"/>
      <c r="P93" s="1216"/>
      <c r="Q93" s="1217" t="s">
        <v>477</v>
      </c>
      <c r="R93" s="477"/>
      <c r="S93" s="477"/>
      <c r="T93" s="477"/>
    </row>
  </sheetData>
  <mergeCells count="73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V41:V49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53:55Z</dcterms:created>
  <dc:creator>stsdc</dc:creator>
  <dc:description/>
  <dc:language>en-US</dc:language>
  <cp:lastModifiedBy>USER</cp:lastModifiedBy>
  <cp:lastPrinted>2023-03-21T08:13:00Z</cp:lastPrinted>
  <dcterms:modified xsi:type="dcterms:W3CDTF">2023-03-29T02:31:51Z</dcterms:modified>
  <cp:revision>0</cp:revision>
  <dc:subject/>
  <dc:title/>
</cp:coreProperties>
</file>