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6.12月菜單 " sheetId="1" state="hidden" r:id="rId2"/>
    <sheet name="105.12月菜單  (修)" sheetId="2" state="hidden" r:id="rId3"/>
    <sheet name="12月菜單" sheetId="3" state="visible" r:id="rId4"/>
    <sheet name="菜單第14周" sheetId="4" state="hidden" r:id="rId5"/>
    <sheet name="菜單第15周" sheetId="5" state="hidden" r:id="rId6"/>
    <sheet name="菜單第16周" sheetId="6" state="hidden" r:id="rId7"/>
    <sheet name="菜單第17周" sheetId="7" state="hidden" r:id="rId8"/>
    <sheet name="菜單第18周" sheetId="8" state="hidden" r:id="rId9"/>
  </sheets>
  <definedNames>
    <definedName function="false" hidden="false" localSheetId="1" name="_xlnm.Print_Area" vbProcedure="false">'105.12月菜單  (修)'!$A$2:$M$54</definedName>
    <definedName function="false" hidden="false" localSheetId="0" name="_xlnm.Print_Area" vbProcedure="false">'106.12月菜單 '!$A$2:$M$54</definedName>
    <definedName function="false" hidden="false" localSheetId="2" name="_xlnm.Print_Area" vbProcedure="false">12月菜單!$A$1:$H$39</definedName>
    <definedName function="false" hidden="false" localSheetId="3" name="_xlnm.Print_Area" vbProcedure="false">菜單第14周!$A$1:$Y$92</definedName>
    <definedName function="false" hidden="false" localSheetId="4" name="_xlnm.Print_Area" vbProcedure="false">菜單第15周!$A$1:$Y$92</definedName>
    <definedName function="false" hidden="false" localSheetId="5" name="_xlnm.Print_Area" vbProcedure="false">菜單第16周!$A$1:$Y$92</definedName>
    <definedName function="false" hidden="false" localSheetId="6" name="_xlnm.Print_Area" vbProcedure="false">菜單第17周!$A$1:$Y$92</definedName>
    <definedName function="false" hidden="false" localSheetId="7" name="_xlnm.Print_Area" vbProcedure="false">菜單第18周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961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5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海苔香鬆飯</t>
  </si>
  <si>
    <t xml:space="preserve">沙嗲雞丁</t>
  </si>
  <si>
    <t xml:space="preserve">海茸什錦</t>
  </si>
  <si>
    <t xml:space="preserve">時蔬</t>
  </si>
  <si>
    <t xml:space="preserve">番茄豆腐湯</t>
  </si>
  <si>
    <t xml:space="preserve">水果</t>
  </si>
  <si>
    <t xml:space="preserve">一</t>
  </si>
  <si>
    <r>
      <rPr>
        <sz val="11"/>
        <rFont val="Noto Sans"/>
        <family val="2"/>
      </rPr>
      <t xml:space="preserve">海苔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筍乾燒肉</t>
  </si>
  <si>
    <t xml:space="preserve">小魚炒豆干</t>
  </si>
  <si>
    <t xml:space="preserve">有機青菜</t>
  </si>
  <si>
    <t xml:space="preserve">蔬菜金菇湯</t>
  </si>
  <si>
    <t xml:space="preserve">二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特餐</t>
  </si>
  <si>
    <t xml:space="preserve">泰式拌粄條</t>
  </si>
  <si>
    <t xml:space="preserve">冰糖滷肉排</t>
  </si>
  <si>
    <t xml:space="preserve">蘿蔔黑輪湯</t>
  </si>
  <si>
    <t xml:space="preserve">豆漿</t>
  </si>
  <si>
    <t xml:space="preserve">三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t xml:space="preserve">吉園圃蔬菜</t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t xml:space="preserve">四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燕麥糙米飯</t>
  </si>
  <si>
    <t xml:space="preserve">臭豆腐</t>
  </si>
  <si>
    <t xml:space="preserve">奶香馬丁蛋</t>
  </si>
  <si>
    <t xml:space="preserve">芋香西谷米</t>
  </si>
  <si>
    <t xml:space="preserve">五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芋頭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西谷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椰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小米飯</t>
  </si>
  <si>
    <t xml:space="preserve">蒜泥白肉</t>
  </si>
  <si>
    <t xml:space="preserve">什錦扁蒲</t>
  </si>
  <si>
    <t xml:space="preserve">酸辣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味噌燒雞</t>
  </si>
  <si>
    <t xml:space="preserve">黃金海根</t>
  </si>
  <si>
    <t xml:space="preserve">肉骨茶湯</t>
  </si>
  <si>
    <t xml:space="preserve">乳品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麻醬麵</t>
  </si>
  <si>
    <t xml:space="preserve">回鍋肉</t>
  </si>
  <si>
    <t xml:space="preserve">香根結頭菜湯</t>
  </si>
  <si>
    <r>
      <rPr>
        <sz val="9"/>
        <color rgb="FF000000"/>
        <rFont val="Noto Sans"/>
        <family val="2"/>
      </rPr>
      <t xml:space="preserve">麵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芝麻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花生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小黃瓜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海味魚丁</t>
  </si>
  <si>
    <t xml:space="preserve">什錦黃瓜</t>
  </si>
  <si>
    <t xml:space="preserve">榨菜肉絲湯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蕎麥糙米飯</t>
  </si>
  <si>
    <t xml:space="preserve">麻婆豆腐</t>
  </si>
  <si>
    <t xml:space="preserve">小黃瓜炒蛋</t>
  </si>
  <si>
    <t xml:space="preserve">冬瓜露銀耳湯</t>
  </si>
  <si>
    <t xml:space="preserve">蕎麥糙米</t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辣豆瓣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玉米飯</t>
  </si>
  <si>
    <t xml:space="preserve">雲耳炒雞</t>
  </si>
  <si>
    <t xml:space="preserve">鮮蔬炒肉絲</t>
  </si>
  <si>
    <t xml:space="preserve">鮮蔬金菇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芥藍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瓜</t>
    </r>
  </si>
  <si>
    <t xml:space="preserve">照燒肉片</t>
  </si>
  <si>
    <t xml:space="preserve">魚香茄蘿</t>
  </si>
  <si>
    <t xml:space="preserve">海芽蛋花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茄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麵腸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乾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炒烏龍麵</t>
  </si>
  <si>
    <t xml:space="preserve">茶葉蛋</t>
  </si>
  <si>
    <t xml:space="preserve">黃瓜大骨湯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茶包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樹子蒸魚</t>
  </si>
  <si>
    <t xml:space="preserve">海結蘿蔔</t>
  </si>
  <si>
    <t xml:space="preserve">南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紫米糙米飯</t>
  </si>
  <si>
    <t xml:space="preserve">玉米蒸蛋</t>
  </si>
  <si>
    <t xml:space="preserve">花椰炒甜不辣</t>
  </si>
  <si>
    <t xml:space="preserve">白菜筍絲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薏仁飯</t>
  </si>
  <si>
    <t xml:space="preserve">泰式打拋豬</t>
  </si>
  <si>
    <t xml:space="preserve">紅燒油腐</t>
  </si>
  <si>
    <t xml:space="preserve">冬瓜薑絲湯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薏仁</t>
    </r>
  </si>
  <si>
    <t xml:space="preserve">蠔油鮑菇雞</t>
  </si>
  <si>
    <t xml:space="preserve">五彩鮮燴</t>
  </si>
  <si>
    <t xml:space="preserve">紅豆湯圓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江菜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香料滷雞腿</t>
  </si>
  <si>
    <t xml:space="preserve">玉米濃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t xml:space="preserve">雞腿</t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無錫排骨</t>
  </si>
  <si>
    <t xml:space="preserve">蛋酥鮮蔬</t>
  </si>
  <si>
    <t xml:space="preserve">味噌豆腐湯</t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五穀糙米飯</t>
  </si>
  <si>
    <t xml:space="preserve">蜜汁干丁</t>
  </si>
  <si>
    <t xml:space="preserve">花菜炒菇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芝麻飯</t>
  </si>
  <si>
    <t xml:space="preserve">香菇肉燥</t>
  </si>
  <si>
    <t xml:space="preserve">白菜滷</t>
  </si>
  <si>
    <t xml:space="preserve">蘿蔔玉米湯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南瓜燉雞</t>
  </si>
  <si>
    <t xml:space="preserve">芥菜燴菇</t>
  </si>
  <si>
    <t xml:space="preserve">高麗菜蛋花湯</t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咖哩洋芋燴飯</t>
  </si>
  <si>
    <t xml:space="preserve">可樂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可樂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虱目魚排</t>
  </si>
  <si>
    <t xml:space="preserve">冬瓜燒鴿蛋</t>
  </si>
  <si>
    <t xml:space="preserve">雙冬粉絲湯</t>
  </si>
  <si>
    <r>
      <rPr>
        <sz val="10"/>
        <rFont val="Noto Sans"/>
        <family val="2"/>
      </rPr>
      <t xml:space="preserve">虱目魚排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海結燒烤麩</t>
  </si>
  <si>
    <t xml:space="preserve">四色蒸蛋</t>
  </si>
  <si>
    <t xml:space="preserve">綠豆粉圓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鮮蔬什錦</t>
  </si>
  <si>
    <t xml:space="preserve">海芽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糖醋雞丁</t>
  </si>
  <si>
    <t xml:space="preserve">黃瓜排骨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</si>
  <si>
    <t xml:space="preserve">蔥燒魚</t>
  </si>
  <si>
    <t xml:space="preserve">玉米蛋花湯</t>
  </si>
  <si>
    <r>
      <rPr>
        <sz val="10"/>
        <rFont val="Noto Sans"/>
        <family val="2"/>
      </rPr>
      <t xml:space="preserve">鹹鯖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薏仁糙米飯</t>
  </si>
  <si>
    <t xml:space="preserve">木須炒蛋</t>
  </si>
  <si>
    <t xml:space="preserve">芝香三絲</t>
  </si>
  <si>
    <t xml:space="preserve">香菜蘿蔔湯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干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開陽蕪菁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親子丼</t>
  </si>
  <si>
    <t xml:space="preserve">絲瓜麵線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線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海帶湯</t>
  </si>
  <si>
    <t xml:space="preserve">油麵</t>
  </si>
  <si>
    <r>
      <rPr>
        <sz val="9"/>
        <color rgb="FFFF0000"/>
        <rFont val="Noto Sans"/>
        <family val="2"/>
      </rPr>
      <t xml:space="preserve">麵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芝麻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花生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小黃瓜</t>
    </r>
  </si>
  <si>
    <r>
      <rPr>
        <sz val="10"/>
        <color rgb="FFFF0000"/>
        <rFont val="Noto Sans"/>
        <family val="2"/>
      </rPr>
      <t xml:space="preserve">有機高麗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四年級乳品</t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蠔油鮮蔬炒肉絲</t>
  </si>
  <si>
    <t xml:space="preserve">金勾玉排湯</t>
  </si>
  <si>
    <r>
      <rPr>
        <sz val="10"/>
        <rFont val="Noto Sans"/>
        <family val="2"/>
      </rPr>
      <t xml:space="preserve">芥藍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茄汁燒雞</t>
  </si>
  <si>
    <t xml:space="preserve">蘿蔔大骨湯</t>
  </si>
  <si>
    <t xml:space="preserve">拉麵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t xml:space="preserve">花菜炒甜不辣</t>
  </si>
  <si>
    <t xml:space="preserve">薑絲冬瓜湯</t>
  </si>
  <si>
    <r>
      <rPr>
        <sz val="10"/>
        <rFont val="Noto Sans"/>
        <family val="2"/>
      </rPr>
      <t xml:space="preserve">海苔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薑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瓜</t>
    </r>
  </si>
  <si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冬至聖誕特餐</t>
  </si>
  <si>
    <t xml:space="preserve">烏龍麵</t>
  </si>
  <si>
    <t xml:space="preserve">紅棗黃瓜湯</t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青蔬燴凍豆腐</t>
  </si>
  <si>
    <t xml:space="preserve">洋芋炒蛋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蜜汁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蜜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</si>
  <si>
    <t xml:space="preserve">芥菜什錦</t>
  </si>
  <si>
    <t xml:space="preserve">蔬菜蛋花湯</t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花枝燒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雞肉</t>
    </r>
  </si>
  <si>
    <r>
      <rPr>
        <sz val="10"/>
        <color rgb="FFFF0000"/>
        <rFont val="Noto Sans"/>
        <family val="2"/>
      </rPr>
      <t xml:space="preserve">花枝丸</t>
    </r>
    <r>
      <rPr>
        <sz val="10"/>
        <color rgb="FFFF0000"/>
        <rFont val="新細明體"/>
        <family val="1"/>
        <charset val="136"/>
      </rPr>
      <t xml:space="preserve">*2</t>
    </r>
    <r>
      <rPr>
        <sz val="10"/>
        <color rgb="FFFF0000"/>
        <rFont val="Noto Sans"/>
        <family val="2"/>
      </rPr>
      <t xml:space="preserve">，柴魚片</t>
    </r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24"/>
        <rFont val="微軟正黑體"/>
        <family val="2"/>
        <charset val="136"/>
      </rPr>
      <t xml:space="preserve">1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蔬菜</t>
  </si>
  <si>
    <r>
      <rPr>
        <sz val="12"/>
        <rFont val="Noto Sans"/>
        <family val="2"/>
      </rPr>
      <t xml:space="preserve">乳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1"/>
        <rFont val="Noto Sans"/>
        <family val="2"/>
      </rPr>
      <t xml:space="preserve">海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糙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0"/>
        <rFont val="Noto Sans"/>
        <family val="2"/>
      </rPr>
      <t xml:space="preserve">粄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微軟正黑體"/>
        <family val="2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微軟正黑體"/>
        <family val="2"/>
        <charset val="136"/>
      </rPr>
      <t xml:space="preserve">.</t>
    </r>
  </si>
  <si>
    <r>
      <rPr>
        <sz val="10"/>
        <rFont val="Noto Sans"/>
        <family val="2"/>
      </rPr>
      <t xml:space="preserve">黑豆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 小米糙米飯</t>
  </si>
  <si>
    <t xml:space="preserve">馬鈴薯燉雞</t>
  </si>
  <si>
    <t xml:space="preserve">玉米毛豆肉末</t>
  </si>
  <si>
    <t xml:space="preserve">有機蔬菜</t>
  </si>
  <si>
    <t xml:space="preserve">冬瓜排骨湯</t>
  </si>
  <si>
    <t xml:space="preserve">芝麻白飯</t>
  </si>
  <si>
    <t xml:space="preserve">火腿洋蔥炒蛋</t>
  </si>
  <si>
    <t xml:space="preserve">味噌豆腐燒鮮菇</t>
  </si>
  <si>
    <t xml:space="preserve">產履蔬菜</t>
  </si>
  <si>
    <t xml:space="preserve">優酪乳</t>
  </si>
  <si>
    <t xml:space="preserve">沙茶炒肉柳</t>
  </si>
  <si>
    <r>
      <rPr>
        <b val="true"/>
        <sz val="16"/>
        <rFont val="Noto Sans"/>
        <family val="2"/>
      </rPr>
      <t xml:space="preserve">關東煮                 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黑輪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豬血糕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微軟正黑體"/>
        <family val="2"/>
        <charset val="136"/>
      </rPr>
      <t xml:space="preserve">)</t>
    </r>
  </si>
  <si>
    <t xml:space="preserve">羅宋湯</t>
  </si>
  <si>
    <t xml:space="preserve"> </t>
  </si>
  <si>
    <r>
      <rPr>
        <b val="true"/>
        <sz val="16"/>
        <color rgb="FF000000"/>
        <rFont val="Noto Sans"/>
        <family val="2"/>
      </rPr>
      <t xml:space="preserve">照燒翅小腿</t>
    </r>
    <r>
      <rPr>
        <b val="true"/>
        <sz val="16"/>
        <color rgb="FF000000"/>
        <rFont val="微軟正黑體"/>
        <family val="2"/>
        <charset val="136"/>
      </rPr>
      <t xml:space="preserve">*2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紫菜蛋花湯</t>
  </si>
  <si>
    <t xml:space="preserve">蔭瓜蒸魚</t>
  </si>
  <si>
    <t xml:space="preserve">回鍋干片</t>
  </si>
  <si>
    <r>
      <rPr>
        <b val="true"/>
        <sz val="16"/>
        <rFont val="Noto Sans"/>
        <family val="2"/>
      </rPr>
      <t xml:space="preserve">冬瓜</t>
    </r>
    <r>
      <rPr>
        <b val="true"/>
        <sz val="16"/>
        <rFont val="微軟正黑體"/>
        <family val="2"/>
        <charset val="136"/>
      </rPr>
      <t xml:space="preserve">QQ</t>
    </r>
  </si>
  <si>
    <t xml:space="preserve">醬油口味炸雞</t>
  </si>
  <si>
    <t xml:space="preserve">起司花菜洋芋</t>
  </si>
  <si>
    <t xml:space="preserve">蔬菜鮮菇湯</t>
  </si>
  <si>
    <t xml:space="preserve">白米飯</t>
  </si>
  <si>
    <t xml:space="preserve">肉燥淋蒸蛋</t>
  </si>
  <si>
    <t xml:space="preserve">客家小炒</t>
  </si>
  <si>
    <t xml:space="preserve">紅棗山藥湯</t>
  </si>
  <si>
    <t xml:space="preserve">鮮乳</t>
  </si>
  <si>
    <r>
      <rPr>
        <b val="true"/>
        <sz val="16"/>
        <color rgb="FFFF0000"/>
        <rFont val="Noto Sans"/>
        <family val="2"/>
      </rPr>
      <t xml:space="preserve">香滷雞排</t>
    </r>
    <r>
      <rPr>
        <b val="true"/>
        <sz val="16"/>
        <color rgb="FFFF0000"/>
        <rFont val="微軟正黑體"/>
        <family val="2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單品</t>
    </r>
  </si>
  <si>
    <t xml:space="preserve">番茄燒豆腐</t>
  </si>
  <si>
    <t xml:space="preserve">南瓜濃湯</t>
  </si>
  <si>
    <t xml:space="preserve">肉絲炒麵</t>
  </si>
  <si>
    <t xml:space="preserve">蔥燒雞</t>
  </si>
  <si>
    <t xml:space="preserve">清蒸魚</t>
  </si>
  <si>
    <t xml:space="preserve">蛋酥白菜</t>
  </si>
  <si>
    <t xml:space="preserve">現磨豆漿</t>
  </si>
  <si>
    <t xml:space="preserve">高麗菜炒冬粉</t>
  </si>
  <si>
    <t xml:space="preserve">四神湯</t>
  </si>
  <si>
    <t xml:space="preserve">糖醋豆包</t>
  </si>
  <si>
    <t xml:space="preserve">蛋花粉絲湯</t>
  </si>
  <si>
    <t xml:space="preserve">三杯雞</t>
  </si>
  <si>
    <t xml:space="preserve">冬瓜燒木耳</t>
  </si>
  <si>
    <t xml:space="preserve">海芽豆腐魚片湯</t>
  </si>
  <si>
    <t xml:space="preserve">聖誕特餐</t>
  </si>
  <si>
    <r>
      <rPr>
        <b val="true"/>
        <sz val="16"/>
        <rFont val="Noto Sans"/>
        <family val="2"/>
      </rPr>
      <t xml:space="preserve">茄汁筆尖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炸雞腿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起司花菜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洋芋火腿玉米濃湯</t>
    </r>
  </si>
  <si>
    <t xml:space="preserve">泡菜豬五花</t>
  </si>
  <si>
    <t xml:space="preserve">芹菜炒豆干</t>
  </si>
  <si>
    <t xml:space="preserve">綠豆薏仁甜湯</t>
  </si>
  <si>
    <t xml:space="preserve">芝麻糙米飯</t>
  </si>
  <si>
    <t xml:space="preserve">咖哩雞</t>
  </si>
  <si>
    <t xml:space="preserve">花菜鮮菇</t>
  </si>
  <si>
    <t xml:space="preserve">客家鹹湯圓</t>
  </si>
  <si>
    <r>
      <rPr>
        <b val="true"/>
        <sz val="16"/>
        <rFont val="Noto Sans"/>
        <family val="2"/>
      </rPr>
      <t xml:space="preserve">麻油什錦     </t>
    </r>
    <r>
      <rPr>
        <b val="true"/>
        <sz val="14"/>
        <rFont val="Noto Sans"/>
        <family val="2"/>
      </rPr>
      <t xml:space="preserve">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杏鮑菇頭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豆包</t>
    </r>
    <r>
      <rPr>
        <b val="true"/>
        <sz val="14"/>
        <rFont val="微軟正黑體"/>
        <family val="2"/>
        <charset val="136"/>
      </rPr>
      <t xml:space="preserve">)</t>
    </r>
  </si>
  <si>
    <t xml:space="preserve">玉米炒蛋</t>
  </si>
  <si>
    <t xml:space="preserve">南瓜蔬菜湯</t>
  </si>
  <si>
    <t xml:space="preserve">壽喜燒肉片</t>
  </si>
  <si>
    <t xml:space="preserve">義式洋芋</t>
  </si>
  <si>
    <t xml:space="preserve">蕃茄蛋花湯</t>
  </si>
  <si>
    <t xml:space="preserve">高麗菜飯</t>
  </si>
  <si>
    <t xml:space="preserve">鹽水雞</t>
  </si>
  <si>
    <t xml:space="preserve">白蘿蔔排骨湯</t>
  </si>
  <si>
    <t xml:space="preserve">浦燒魚丁</t>
  </si>
  <si>
    <t xml:space="preserve">豆皮炒高麗菜</t>
  </si>
  <si>
    <t xml:space="preserve">地瓜糙米飯</t>
  </si>
  <si>
    <r>
      <rPr>
        <b val="true"/>
        <sz val="16"/>
        <rFont val="Noto Sans"/>
        <family val="2"/>
      </rPr>
      <t xml:space="preserve">豬排</t>
    </r>
    <r>
      <rPr>
        <b val="true"/>
        <sz val="16"/>
        <rFont val="微軟正黑體"/>
        <family val="2"/>
        <charset val="136"/>
      </rPr>
      <t xml:space="preserve">*1(</t>
    </r>
    <r>
      <rPr>
        <b val="true"/>
        <sz val="16"/>
        <rFont val="Noto Sans"/>
        <family val="2"/>
      </rPr>
      <t xml:space="preserve">單品</t>
    </r>
  </si>
  <si>
    <t xml:space="preserve">泡菜炒冬粉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糖醋天婦羅</t>
  </si>
  <si>
    <t xml:space="preserve">炒小松菜</t>
  </si>
  <si>
    <t xml:space="preserve">鹹鳳梨雞湯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豆魚肉蛋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薑絲小白菜</t>
  </si>
  <si>
    <t xml:space="preserve">脆筍絲</t>
  </si>
  <si>
    <t xml:space="preserve">冬粉先送</t>
  </si>
  <si>
    <t xml:space="preserve">雞骨</t>
  </si>
  <si>
    <t xml:space="preserve">小白菜</t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炒廣島芥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t xml:space="preserve">小芥菜</t>
  </si>
  <si>
    <t xml:space="preserve">不勾芡</t>
  </si>
  <si>
    <t xml:space="preserve">營養番茄炒蛋</t>
  </si>
  <si>
    <t xml:space="preserve">晶珠翠玉</t>
  </si>
  <si>
    <t xml:space="preserve">清燙小刈菜</t>
  </si>
  <si>
    <t xml:space="preserve">雙色扁蒲湯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蘿蔔燒肉</t>
  </si>
  <si>
    <t xml:space="preserve">薑絲蚵白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翠炒高麗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t xml:space="preserve">蓮棗燒山藥</t>
  </si>
  <si>
    <t xml:space="preserve">南瓜蒸蛋</t>
  </si>
  <si>
    <t xml:space="preserve">紅仁炒油菜</t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椰香咖哩雞</t>
  </si>
  <si>
    <t xml:space="preserve">芥仁鮮燴</t>
  </si>
  <si>
    <t xml:space="preserve">開陽扁蒲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香菇燴豆腐</t>
  </si>
  <si>
    <t xml:space="preserve">清燙小白菜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t xml:space="preserve">椒鹽花枝燒</t>
  </si>
  <si>
    <t xml:space="preserve">炒蚵白菜</t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茄汁洋芋</t>
  </si>
  <si>
    <t xml:space="preserve">薑絲小松菜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紅仁炒高麗菜</t>
  </si>
  <si>
    <t xml:space="preserve">結頭菜去皮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t xml:space="preserve">宮保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\月d\日"/>
    <numFmt numFmtId="166" formatCode="@"/>
    <numFmt numFmtId="167" formatCode="m/d;@"/>
    <numFmt numFmtId="168" formatCode="0_ "/>
    <numFmt numFmtId="169" formatCode="General"/>
    <numFmt numFmtId="170" formatCode="0;_ꀀ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#,###\包"/>
    <numFmt numFmtId="179" formatCode="##,##0.0&quot;kg&quot;"/>
    <numFmt numFmtId="180" formatCode="####\罐"/>
    <numFmt numFmtId="181" formatCode="0.0_);[RED]\(0.0\)"/>
    <numFmt numFmtId="182" formatCode="#,###\盒"/>
    <numFmt numFmtId="183" formatCode="#,###\桶"/>
    <numFmt numFmtId="184" formatCode="0_);[RED]\(0\)"/>
    <numFmt numFmtId="185" formatCode="0;_耀"/>
    <numFmt numFmtId="186" formatCode="##,##0&quot;kg&quot;"/>
    <numFmt numFmtId="187" formatCode="0;_䀀"/>
    <numFmt numFmtId="188" formatCode="#,###\件"/>
    <numFmt numFmtId="189" formatCode="####\桶"/>
    <numFmt numFmtId="190" formatCode="#,###.0&quot;kg&quot;"/>
    <numFmt numFmtId="191" formatCode="#,###\份"/>
    <numFmt numFmtId="192" formatCode="#,###.0\份"/>
    <numFmt numFmtId="193" formatCode="###&quot;大卡&quot;"/>
    <numFmt numFmtId="194" formatCode="#,###\顆"/>
    <numFmt numFmtId="195" formatCode="#,###\粒"/>
    <numFmt numFmtId="196" formatCode="#,###\板"/>
    <numFmt numFmtId="197" formatCode="#,###\片"/>
    <numFmt numFmtId="198" formatCode="#,###\罐"/>
    <numFmt numFmtId="199" formatCode="##,##0\盒"/>
    <numFmt numFmtId="200" formatCode="#,###\隻"/>
  </numFmts>
  <fonts count="1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8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4"/>
      <name val="微軟正黑體"/>
      <family val="2"/>
      <charset val="136"/>
    </font>
    <font>
      <sz val="14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6"/>
      <name val="微軟正黑體"/>
      <family val="2"/>
      <charset val="136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4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5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7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4" borderId="46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12" fillId="24" borderId="71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6" fillId="24" borderId="47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12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2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2" fillId="24" borderId="4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2" fillId="24" borderId="6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72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24" borderId="73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24" borderId="73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2" fillId="27" borderId="73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2" fillId="27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2" fillId="27" borderId="7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7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8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9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8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3" fillId="24" borderId="2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2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24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6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0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72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1" fillId="24" borderId="6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7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3" fillId="0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5" fontId="0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3" fillId="0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3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4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4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5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7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6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24" borderId="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7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4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6" fillId="24" borderId="5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26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6" fillId="24" borderId="3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0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4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9" fillId="24" borderId="4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7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4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7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1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1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0" fillId="24" borderId="5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24" borderId="52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116" fillId="24" borderId="14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101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33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1" fillId="24" borderId="7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24" borderId="30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30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1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35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66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1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72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7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33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7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7" fillId="24" borderId="3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28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77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7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4" borderId="42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4" borderId="78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" fillId="24" borderId="79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1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24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0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4" fillId="0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4" fillId="0" borderId="0" xfId="1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1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0" fillId="24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24" borderId="8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24" borderId="6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4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4" borderId="7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8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24" borderId="4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6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6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62" xfId="15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4" fillId="0" borderId="8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5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4" borderId="2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7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2" fillId="24" borderId="2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33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35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7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6" borderId="24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7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2" fontId="61" fillId="0" borderId="6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5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8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7" fillId="24" borderId="2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5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4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2" fillId="24" borderId="3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24" borderId="5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2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4" borderId="2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2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0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8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3" xfId="28"/>
    <cellStyle name="20% - 輔色1_104年9月大竹.新莊國小月菜單(0831修)" xfId="29"/>
    <cellStyle name="20% - 輔色2" xfId="30"/>
    <cellStyle name="20% - 輔色2 2" xfId="31"/>
    <cellStyle name="20% - 輔色2 3" xfId="32"/>
    <cellStyle name="20% - 輔色2_104年9月大竹.新莊國小月菜單(0831修)" xfId="33"/>
    <cellStyle name="20% - 輔色3" xfId="34"/>
    <cellStyle name="20% - 輔色3 2" xfId="35"/>
    <cellStyle name="20% - 輔色3 3" xfId="36"/>
    <cellStyle name="20% - 輔色3_104年9月大竹.新莊國小月菜單(0831修)" xfId="37"/>
    <cellStyle name="20% - 輔色4" xfId="38"/>
    <cellStyle name="20% - 輔色4 2" xfId="39"/>
    <cellStyle name="20% - 輔色4 3" xfId="40"/>
    <cellStyle name="20% - 輔色4_104年9月大竹.新莊國小月菜單(0831修)" xfId="41"/>
    <cellStyle name="20% - 輔色5" xfId="42"/>
    <cellStyle name="20% - 輔色5 2" xfId="43"/>
    <cellStyle name="20% - 輔色5 3" xfId="44"/>
    <cellStyle name="20% - 輔色5_104年9月大竹.新莊國小月菜單(0831修)" xfId="45"/>
    <cellStyle name="20% - 輔色6" xfId="46"/>
    <cellStyle name="20% - 輔色6 2" xfId="47"/>
    <cellStyle name="20% - 輔色6 3" xfId="48"/>
    <cellStyle name="20% - 輔色6_104年9月大竹.新莊國小月菜單(0831修)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輔色1" xfId="56"/>
    <cellStyle name="40% - 輔色1 2" xfId="57"/>
    <cellStyle name="40% - 輔色1 3" xfId="58"/>
    <cellStyle name="40% - 輔色1_104年9月大竹.新莊國小月菜單(0831修)" xfId="59"/>
    <cellStyle name="40% - 輔色2" xfId="60"/>
    <cellStyle name="40% - 輔色2 2" xfId="61"/>
    <cellStyle name="40% - 輔色2 3" xfId="62"/>
    <cellStyle name="40% - 輔色2_104年9月大竹.新莊國小月菜單(0831修)" xfId="63"/>
    <cellStyle name="40% - 輔色3" xfId="64"/>
    <cellStyle name="40% - 輔色3 2" xfId="65"/>
    <cellStyle name="40% - 輔色3 3" xfId="66"/>
    <cellStyle name="40% - 輔色3_104年9月大竹.新莊國小月菜單(0831修)" xfId="67"/>
    <cellStyle name="40% - 輔色4" xfId="68"/>
    <cellStyle name="40% - 輔色4 2" xfId="69"/>
    <cellStyle name="40% - 輔色4 3" xfId="70"/>
    <cellStyle name="40% - 輔色4_104年9月大竹.新莊國小月菜單(0831修)" xfId="71"/>
    <cellStyle name="40% - 輔色5" xfId="72"/>
    <cellStyle name="40% - 輔色5 2" xfId="73"/>
    <cellStyle name="40% - 輔色5 3" xfId="74"/>
    <cellStyle name="40% - 輔色5_104年9月大竹.新莊國小月菜單(0831修)" xfId="75"/>
    <cellStyle name="40% - 輔色6" xfId="76"/>
    <cellStyle name="40% - 輔色6 2" xfId="77"/>
    <cellStyle name="40% - 輔色6 3" xfId="78"/>
    <cellStyle name="40% - 輔色6_104年9月大竹.新莊國小月菜單(0831修)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輔色1" xfId="86"/>
    <cellStyle name="60% - 輔色1 2" xfId="87"/>
    <cellStyle name="60% - 輔色1 3" xfId="88"/>
    <cellStyle name="60% - 輔色2" xfId="89"/>
    <cellStyle name="60% - 輔色2 2" xfId="90"/>
    <cellStyle name="60% - 輔色2 3" xfId="91"/>
    <cellStyle name="60% - 輔色3" xfId="92"/>
    <cellStyle name="60% - 輔色3 2" xfId="93"/>
    <cellStyle name="60% - 輔色3 3" xfId="94"/>
    <cellStyle name="60% - 輔色4" xfId="95"/>
    <cellStyle name="60% - 輔色4 2" xfId="96"/>
    <cellStyle name="60% - 輔色4 3" xfId="97"/>
    <cellStyle name="60% - 輔色5" xfId="98"/>
    <cellStyle name="60% - 輔色5 2" xfId="99"/>
    <cellStyle name="60% - 輔色5 3" xfId="100"/>
    <cellStyle name="60% - 輔色6" xfId="101"/>
    <cellStyle name="60% - 輔色6 2" xfId="102"/>
    <cellStyle name="60% - 輔色6 3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Calculation" xfId="111"/>
    <cellStyle name="Check Cell" xfId="112"/>
    <cellStyle name="Explanatory Text" xfId="113"/>
    <cellStyle name="Good 1" xfId="114"/>
    <cellStyle name="Heading 1 1" xfId="115"/>
    <cellStyle name="Heading 2 1" xfId="116"/>
    <cellStyle name="Heading 3" xfId="117"/>
    <cellStyle name="Heading 4" xfId="118"/>
    <cellStyle name="Input" xfId="119"/>
    <cellStyle name="Linked Cell" xfId="120"/>
    <cellStyle name="Neutral 1" xfId="121"/>
    <cellStyle name="Note 1" xfId="122"/>
    <cellStyle name="Output" xfId="123"/>
    <cellStyle name="Title" xfId="124"/>
    <cellStyle name="Total" xfId="125"/>
    <cellStyle name="Warning Text" xfId="126"/>
    <cellStyle name="一般 2" xfId="127"/>
    <cellStyle name="一般 2 2" xfId="128"/>
    <cellStyle name="一般 3" xfId="129"/>
    <cellStyle name="一般 3 2" xfId="130"/>
    <cellStyle name="一般 4" xfId="131"/>
    <cellStyle name="一般 4 2" xfId="132"/>
    <cellStyle name="一般 4 2 2" xfId="133"/>
    <cellStyle name="一般 4 2 2 2" xfId="134"/>
    <cellStyle name="一般 4 2 2 3" xfId="135"/>
    <cellStyle name="一般 4 2 2 4" xfId="136"/>
    <cellStyle name="一般 4 2 3" xfId="137"/>
    <cellStyle name="一般 4 2 4" xfId="138"/>
    <cellStyle name="一般 4 2 5" xfId="139"/>
    <cellStyle name="一般 4 2_104年9月大竹.新莊國小月菜單(0831修)" xfId="140"/>
    <cellStyle name="一般 4 2_大竹.新莊菜單103下W5 2" xfId="141"/>
    <cellStyle name="一般 4_104年9月大竹.新莊國小月菜單(0831修)" xfId="142"/>
    <cellStyle name="一般 4_大竹.新莊菜單103下W5 2" xfId="143"/>
    <cellStyle name="一般 5" xfId="144"/>
    <cellStyle name="一般 5 2" xfId="145"/>
    <cellStyle name="一般 5 3" xfId="146"/>
    <cellStyle name="一般 5 4" xfId="147"/>
    <cellStyle name="一般 6" xfId="148"/>
    <cellStyle name="一般 7" xfId="149"/>
    <cellStyle name="一般 7 2" xfId="150"/>
    <cellStyle name="一般 7 3" xfId="151"/>
    <cellStyle name="一般 7 4" xfId="152"/>
    <cellStyle name="一般 8" xfId="153"/>
    <cellStyle name="一般_上大02.22-02.26菜單" xfId="154"/>
    <cellStyle name="一般_大竹103.10月菜單" xfId="155"/>
    <cellStyle name="中等" xfId="156"/>
    <cellStyle name="中等 2" xfId="157"/>
    <cellStyle name="中等 3" xfId="158"/>
    <cellStyle name="備註" xfId="159"/>
    <cellStyle name="備註 2" xfId="160"/>
    <cellStyle name="備註 2 2" xfId="161"/>
    <cellStyle name="備註 2 3" xfId="162"/>
    <cellStyle name="備註 2 4" xfId="163"/>
    <cellStyle name="備註 3" xfId="164"/>
    <cellStyle name="備註 3 2" xfId="165"/>
    <cellStyle name="備註 3 3" xfId="166"/>
    <cellStyle name="備註 3 4" xfId="167"/>
    <cellStyle name="備註 4" xfId="168"/>
    <cellStyle name="備註 5" xfId="169"/>
    <cellStyle name="合計" xfId="170"/>
    <cellStyle name="合計 2" xfId="171"/>
    <cellStyle name="合計 3" xfId="172"/>
    <cellStyle name="壞" xfId="173"/>
    <cellStyle name="壞 2" xfId="174"/>
    <cellStyle name="壞 3" xfId="175"/>
    <cellStyle name="壞_104年9月大竹.新莊國小月菜單" xfId="176"/>
    <cellStyle name="壞_大竹.新莊103學期下W 3.2修" xfId="177"/>
    <cellStyle name="壞_大竹.新莊103學期下W 3.2修_大竹.新莊菜單103下W13 (1)" xfId="178"/>
    <cellStyle name="壞_大竹.新莊103學期下W 3.2修_大竹.新莊菜單103下W5" xfId="179"/>
    <cellStyle name="壞_大竹.新莊103學期下W 3.2修_大竹.新莊菜單103下W5_大竹.新莊菜單103下W13 (1)" xfId="180"/>
    <cellStyle name="壞_大竹.新莊103學期下W 3.2修_大竹.新莊菜單103下W5_大竹.新莊菜單103下W8 (1)" xfId="181"/>
    <cellStyle name="壞_大竹.新莊103學期下W 3.2修_大竹.新莊菜單103下W5_大竹.新莊菜單103下W8 (1)_大竹.新莊菜單103下W13 (1)" xfId="182"/>
    <cellStyle name="壞_大竹.新莊103學期下W 3.2修_大竹.新莊菜單103下W5_大竹.新莊菜單103下W8 (1)_大竹.新莊菜單103下W9" xfId="183"/>
    <cellStyle name="壞_大竹.新莊103學期下W 3.2修_大竹.新莊菜單103下W5_大竹.新莊菜單103下W8 (1)_大竹.新莊菜單103下W9 (1)" xfId="184"/>
    <cellStyle name="壞_大竹.新莊103學期下W 3.2修_大竹.新莊菜單103下W5_大竹.新莊菜單103下W8 (1)_大竹.新莊菜單103下W9 (1)_大竹.新莊菜單103下W13 (1)" xfId="185"/>
    <cellStyle name="壞_大竹.新莊103學期下W 3.2修_大竹.新莊菜單103下W5_大竹.新莊菜單103下W8 (1)_大竹.新莊菜單103下W9_大竹.新莊菜單103下W13 (1)" xfId="186"/>
    <cellStyle name="壞_大竹.新莊103學期下W 3.2修_大竹.新莊菜單103下W5_大竹.新莊菜單103下W9" xfId="187"/>
    <cellStyle name="壞_大竹.新莊103學期下W 3.2修_大竹.新莊菜單103下W5_大竹.新莊菜單103下W9 (1)" xfId="188"/>
    <cellStyle name="壞_大竹.新莊103學期下W 3.2修_大竹.新莊菜單103下W5_大竹.新莊菜單103下W9 (1)_大竹.新莊菜單103下W13 (1)" xfId="189"/>
    <cellStyle name="壞_大竹.新莊103學期下W 3.2修_大竹.新莊菜單103下W5_大竹.新莊菜單103下W9_大竹.新莊菜單103下W13 (1)" xfId="190"/>
    <cellStyle name="壞_大竹.新莊103學期下W 3.2修_大竹.新莊菜單103下W8 (1)" xfId="191"/>
    <cellStyle name="壞_大竹.新莊103學期下W 3.2修_大竹.新莊菜單103下W8 (1)_大竹.新莊菜單103下W13 (1)" xfId="192"/>
    <cellStyle name="壞_大竹.新莊103學期下W 3.2修_大竹.新莊菜單103下W8 (1)_大竹.新莊菜單103下W9" xfId="193"/>
    <cellStyle name="壞_大竹.新莊103學期下W 3.2修_大竹.新莊菜單103下W8 (1)_大竹.新莊菜單103下W9 (1)" xfId="194"/>
    <cellStyle name="壞_大竹.新莊103學期下W 3.2修_大竹.新莊菜單103下W8 (1)_大竹.新莊菜單103下W9 (1)_大竹.新莊菜單103下W13 (1)" xfId="195"/>
    <cellStyle name="壞_大竹.新莊103學期下W 3.2修_大竹.新莊菜單103下W8 (1)_大竹.新莊菜單103下W9_大竹.新莊菜單103下W13 (1)" xfId="196"/>
    <cellStyle name="壞_大竹.新莊103學期下W 3.2修_大竹.新莊菜單103下W9" xfId="197"/>
    <cellStyle name="壞_大竹.新莊103學期下W 3.2修_大竹.新莊菜單103下W9 (1)" xfId="198"/>
    <cellStyle name="壞_大竹.新莊103學期下W 3.2修_大竹.新莊菜單103下W9 (1)_大竹.新莊菜單103下W13 (1)" xfId="199"/>
    <cellStyle name="壞_大竹.新莊103學期下W 3.2修_大竹.新莊菜單103下W9_大竹.新莊菜單103下W13 (1)" xfId="200"/>
    <cellStyle name="壞_大竹.新莊103學期下W3" xfId="201"/>
    <cellStyle name="壞_大竹.新莊103學期下W3_大竹.新莊菜單103下W13 (1)" xfId="202"/>
    <cellStyle name="壞_大竹.新莊103學期下W3_大竹.新莊菜單103下W5" xfId="203"/>
    <cellStyle name="壞_大竹.新莊103學期下W3_大竹.新莊菜單103下W5_大竹.新莊菜單103下W13 (1)" xfId="204"/>
    <cellStyle name="壞_大竹.新莊103學期下W3_大竹.新莊菜單103下W5_大竹.新莊菜單103下W8 (1)" xfId="205"/>
    <cellStyle name="壞_大竹.新莊103學期下W3_大竹.新莊菜單103下W5_大竹.新莊菜單103下W8 (1)_大竹.新莊菜單103下W13 (1)" xfId="206"/>
    <cellStyle name="壞_大竹.新莊103學期下W3_大竹.新莊菜單103下W5_大竹.新莊菜單103下W8 (1)_大竹.新莊菜單103下W9" xfId="207"/>
    <cellStyle name="壞_大竹.新莊103學期下W3_大竹.新莊菜單103下W5_大竹.新莊菜單103下W8 (1)_大竹.新莊菜單103下W9 (1)" xfId="208"/>
    <cellStyle name="壞_大竹.新莊103學期下W3_大竹.新莊菜單103下W5_大竹.新莊菜單103下W8 (1)_大竹.新莊菜單103下W9 (1)_大竹.新莊菜單103下W13 (1)" xfId="209"/>
    <cellStyle name="壞_大竹.新莊103學期下W3_大竹.新莊菜單103下W5_大竹.新莊菜單103下W8 (1)_大竹.新莊菜單103下W9_大竹.新莊菜單103下W13 (1)" xfId="210"/>
    <cellStyle name="壞_大竹.新莊103學期下W3_大竹.新莊菜單103下W5_大竹.新莊菜單103下W9" xfId="211"/>
    <cellStyle name="壞_大竹.新莊103學期下W3_大竹.新莊菜單103下W5_大竹.新莊菜單103下W9 (1)" xfId="212"/>
    <cellStyle name="壞_大竹.新莊103學期下W3_大竹.新莊菜單103下W5_大竹.新莊菜單103下W9 (1)_大竹.新莊菜單103下W13 (1)" xfId="213"/>
    <cellStyle name="壞_大竹.新莊103學期下W3_大竹.新莊菜單103下W5_大竹.新莊菜單103下W9_大竹.新莊菜單103下W13 (1)" xfId="214"/>
    <cellStyle name="壞_大竹.新莊103學期下W3_大竹.新莊菜單103下W8 (1)" xfId="215"/>
    <cellStyle name="壞_大竹.新莊103學期下W3_大竹.新莊菜單103下W8 (1)_大竹.新莊菜單103下W13 (1)" xfId="216"/>
    <cellStyle name="壞_大竹.新莊103學期下W3_大竹.新莊菜單103下W8 (1)_大竹.新莊菜單103下W9" xfId="217"/>
    <cellStyle name="壞_大竹.新莊103學期下W3_大竹.新莊菜單103下W8 (1)_大竹.新莊菜單103下W9 (1)" xfId="218"/>
    <cellStyle name="壞_大竹.新莊103學期下W3_大竹.新莊菜單103下W8 (1)_大竹.新莊菜單103下W9 (1)_大竹.新莊菜單103下W13 (1)" xfId="219"/>
    <cellStyle name="壞_大竹.新莊103學期下W3_大竹.新莊菜單103下W8 (1)_大竹.新莊菜單103下W9_大竹.新莊菜單103下W13 (1)" xfId="220"/>
    <cellStyle name="壞_大竹.新莊103學期下W3_大竹.新莊菜單103下W9" xfId="221"/>
    <cellStyle name="壞_大竹.新莊103學期下W3_大竹.新莊菜單103下W9 (1)" xfId="222"/>
    <cellStyle name="壞_大竹.新莊103學期下W3_大竹.新莊菜單103下W9 (1)_大竹.新莊菜單103下W13 (1)" xfId="223"/>
    <cellStyle name="壞_大竹.新莊103學期下W3_大竹.新莊菜單103下W9_大竹.新莊菜單103下W13 (1)" xfId="224"/>
    <cellStyle name="壞_大竹.新莊104.3月菜單" xfId="225"/>
    <cellStyle name="壞_大竹.新莊104.3月菜單_大竹.新莊菜單103下W13 (1)" xfId="226"/>
    <cellStyle name="壞_大竹.新莊104.3月菜單_大竹.新莊菜單103下W5" xfId="227"/>
    <cellStyle name="壞_大竹.新莊104.3月菜單_大竹.新莊菜單103下W5_大竹.新莊菜單103下W13 (1)" xfId="228"/>
    <cellStyle name="壞_大竹.新莊104.3月菜單_大竹.新莊菜單103下W5_大竹.新莊菜單103下W8 (1)" xfId="229"/>
    <cellStyle name="壞_大竹.新莊104.3月菜單_大竹.新莊菜單103下W5_大竹.新莊菜單103下W8 (1)_大竹.新莊菜單103下W13 (1)" xfId="230"/>
    <cellStyle name="壞_大竹.新莊104.3月菜單_大竹.新莊菜單103下W5_大竹.新莊菜單103下W8 (1)_大竹.新莊菜單103下W9" xfId="231"/>
    <cellStyle name="壞_大竹.新莊104.3月菜單_大竹.新莊菜單103下W5_大竹.新莊菜單103下W8 (1)_大竹.新莊菜單103下W9 (1)" xfId="232"/>
    <cellStyle name="壞_大竹.新莊104.3月菜單_大竹.新莊菜單103下W5_大竹.新莊菜單103下W8 (1)_大竹.新莊菜單103下W9 (1)_大竹.新莊菜單103下W13 (1)" xfId="233"/>
    <cellStyle name="壞_大竹.新莊104.3月菜單_大竹.新莊菜單103下W5_大竹.新莊菜單103下W8 (1)_大竹.新莊菜單103下W9_大竹.新莊菜單103下W13 (1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_大竹.新莊菜單103下W13 (1)" xfId="238"/>
    <cellStyle name="壞_大竹.新莊104.3月菜單_大竹.新莊菜單103下W8 (1)" xfId="239"/>
    <cellStyle name="壞_大竹.新莊104.3月菜單_大竹.新莊菜單103下W8 (1)_大竹.新莊菜單103下W13 (1)" xfId="240"/>
    <cellStyle name="壞_大竹.新莊104.3月菜單_大竹.新莊菜單103下W8 (1)_大竹.新莊菜單103下W9" xfId="241"/>
    <cellStyle name="壞_大竹.新莊104.3月菜單_大竹.新莊菜單103下W8 (1)_大竹.新莊菜單103下W9 (1)" xfId="242"/>
    <cellStyle name="壞_大竹.新莊104.3月菜單_大竹.新莊菜單103下W8 (1)_大竹.新莊菜單103下W9 (1)_大竹.新莊菜單103下W13 (1)" xfId="243"/>
    <cellStyle name="壞_大竹.新莊104.3月菜單_大竹.新莊菜單103下W8 (1)_大竹.新莊菜單103下W9_大竹.新莊菜單103下W13 (1)" xfId="244"/>
    <cellStyle name="壞_大竹.新莊104.3月菜單_大竹.新莊菜單103下W9" xfId="245"/>
    <cellStyle name="壞_大竹.新莊104.3月菜單_大竹.新莊菜單103下W9 (1)" xfId="246"/>
    <cellStyle name="壞_大竹.新莊104.3月菜單_大竹.新莊菜單103下W9 (1)_大竹.新莊菜單103下W13 (1)" xfId="247"/>
    <cellStyle name="壞_大竹.新莊104.3月菜單_大竹.新莊菜單103下W9_大竹.新莊菜單103下W13 (1)" xfId="248"/>
    <cellStyle name="壞_大竹.新莊104.4月菜單 (1)" xfId="249"/>
    <cellStyle name="壞_大竹.新莊104.4月菜單 (1)_大竹.新莊菜單103下W13 (1)" xfId="250"/>
    <cellStyle name="壞_大竹.新莊104.4月菜單 (1)_大竹.新莊菜單103下W8 (1)" xfId="251"/>
    <cellStyle name="壞_大竹.新莊104.4月菜單 (1)_大竹.新莊菜單103下W8 (1)_大竹.新莊菜單103下W13 (1)" xfId="252"/>
    <cellStyle name="壞_大竹.新莊104.4月菜單 (1)_大竹.新莊菜單103下W8 (1)_大竹.新莊菜單103下W9" xfId="253"/>
    <cellStyle name="壞_大竹.新莊104.4月菜單 (1)_大竹.新莊菜單103下W8 (1)_大竹.新莊菜單103下W9 (1)" xfId="254"/>
    <cellStyle name="壞_大竹.新莊104.4月菜單 (1)_大竹.新莊菜單103下W8 (1)_大竹.新莊菜單103下W9 (1)_大竹.新莊菜單103下W13 (1)" xfId="255"/>
    <cellStyle name="壞_大竹.新莊104.4月菜單 (1)_大竹.新莊菜單103下W8 (1)_大竹.新莊菜單103下W9_大竹.新莊菜單103下W13 (1)" xfId="256"/>
    <cellStyle name="壞_大竹.新莊104.4月菜單 (1)_大竹.新莊菜單103下W9" xfId="257"/>
    <cellStyle name="壞_大竹.新莊104.4月菜單 (1)_大竹.新莊菜單103下W9 (1)" xfId="258"/>
    <cellStyle name="壞_大竹.新莊104.4月菜單 (1)_大竹.新莊菜單103下W9 (1)_大竹.新莊菜單103下W13 (1)" xfId="259"/>
    <cellStyle name="壞_大竹.新莊104.4月菜單 (1)_大竹.新莊菜單103下W9_大竹.新莊菜單103下W13 (1)" xfId="260"/>
    <cellStyle name="壞_大竹.新莊104.4月菜單 (靜修0325)" xfId="261"/>
    <cellStyle name="壞_大竹.新莊104.4月菜單 (靜修0325)_大竹.新莊菜單103下W13 (1)" xfId="262"/>
    <cellStyle name="壞_大竹.新莊104.4月菜單 (靜修0325)_大竹.新莊菜單103下W8 (1)" xfId="263"/>
    <cellStyle name="壞_大竹.新莊104.4月菜單 (靜修0325)_大竹.新莊菜單103下W8 (1)_大竹.新莊菜單103下W13 (1)" xfId="264"/>
    <cellStyle name="壞_大竹.新莊104.4月菜單 (靜修0325)_大竹.新莊菜單103下W8 (1)_大竹.新莊菜單103下W9" xfId="265"/>
    <cellStyle name="壞_大竹.新莊104.4月菜單 (靜修0325)_大竹.新莊菜單103下W8 (1)_大竹.新莊菜單103下W9 (1)" xfId="266"/>
    <cellStyle name="壞_大竹.新莊104.4月菜單 (靜修0325)_大竹.新莊菜單103下W8 (1)_大竹.新莊菜單103下W9 (1)_大竹.新莊菜單103下W13 (1)" xfId="267"/>
    <cellStyle name="壞_大竹.新莊104.4月菜單 (靜修0325)_大竹.新莊菜單103下W8 (1)_大竹.新莊菜單103下W9_大竹.新莊菜單103下W13 (1)" xfId="268"/>
    <cellStyle name="壞_大竹.新莊104.4月菜單 (靜修0325)_大竹.新莊菜單103下W9" xfId="269"/>
    <cellStyle name="壞_大竹.新莊104.4月菜單 (靜修0325)_大竹.新莊菜單103下W9 (1)" xfId="270"/>
    <cellStyle name="壞_大竹.新莊104.4月菜單 (靜修0325)_大竹.新莊菜單103下W9 (1)_大竹.新莊菜單103下W13 (1)" xfId="271"/>
    <cellStyle name="壞_大竹.新莊104.4月菜單 (靜修0325)_大竹.新莊菜單103下W9_大竹.新莊菜單103下W13 (1)" xfId="272"/>
    <cellStyle name="壞_大竹.新莊104.5月菜單" xfId="273"/>
    <cellStyle name="壞_大竹.新莊104.5月菜單 (1)" xfId="274"/>
    <cellStyle name="壞_大竹.新莊104.5月菜單 (1)_大竹.新莊菜單103下W13 (1)" xfId="275"/>
    <cellStyle name="壞_大竹.新莊104.5月菜單_大竹.新莊菜單103下W13 (1)" xfId="276"/>
    <cellStyle name="壞_大竹.新莊104.6月菜單" xfId="277"/>
    <cellStyle name="壞_大竹.新莊104.6月菜單 (1)" xfId="278"/>
    <cellStyle name="壞_大竹.新莊菜單103下W10" xfId="279"/>
    <cellStyle name="壞_大竹.新莊菜單103下W10_大竹.新莊菜單103下W13 (1)" xfId="280"/>
    <cellStyle name="壞_大竹.新莊菜單103下W9 (1)" xfId="281"/>
    <cellStyle name="壞_大竹.新莊菜單103下W9 (1)_大竹.新莊菜單103下W13 (1)" xfId="282"/>
    <cellStyle name="壞_大竹103.12月菜單" xfId="283"/>
    <cellStyle name="壞_大竹103.12月菜單_大竹.新莊菜單103下W13 (1)" xfId="284"/>
    <cellStyle name="壞_大竹103.12月菜單_大竹.新莊菜單103下W5" xfId="285"/>
    <cellStyle name="壞_大竹103.12月菜單_大竹.新莊菜單103下W5_大竹.新莊菜單103下W13 (1)" xfId="286"/>
    <cellStyle name="壞_大竹103.12月菜單_大竹.新莊菜單103下W5_大竹.新莊菜單103下W8 (1)" xfId="287"/>
    <cellStyle name="壞_大竹103.12月菜單_大竹.新莊菜單103下W5_大竹.新莊菜單103下W8 (1)_大竹.新莊菜單103下W13 (1)" xfId="288"/>
    <cellStyle name="壞_大竹103.12月菜單_大竹.新莊菜單103下W5_大竹.新莊菜單103下W8 (1)_大竹.新莊菜單103下W9" xfId="289"/>
    <cellStyle name="壞_大竹103.12月菜單_大竹.新莊菜單103下W5_大竹.新莊菜單103下W8 (1)_大竹.新莊菜單103下W9 (1)" xfId="290"/>
    <cellStyle name="壞_大竹103.12月菜單_大竹.新莊菜單103下W5_大竹.新莊菜單103下W8 (1)_大竹.新莊菜單103下W9 (1)_大竹.新莊菜單103下W13 (1)" xfId="291"/>
    <cellStyle name="壞_大竹103.12月菜單_大竹.新莊菜單103下W5_大竹.新莊菜單103下W8 (1)_大竹.新莊菜單103下W9_大竹.新莊菜單103下W13 (1)" xfId="292"/>
    <cellStyle name="壞_大竹103.12月菜單_大竹.新莊菜單103下W5_大竹.新莊菜單103下W9" xfId="293"/>
    <cellStyle name="壞_大竹103.12月菜單_大竹.新莊菜單103下W5_大竹.新莊菜單103下W9 (1)" xfId="294"/>
    <cellStyle name="壞_大竹103.12月菜單_大竹.新莊菜單103下W5_大竹.新莊菜單103下W9 (1)_大竹.新莊菜單103下W13 (1)" xfId="295"/>
    <cellStyle name="壞_大竹103.12月菜單_大竹.新莊菜單103下W5_大竹.新莊菜單103下W9_大竹.新莊菜單103下W13 (1)" xfId="296"/>
    <cellStyle name="壞_大竹103.12月菜單_大竹.新莊菜單103下W8 (1)" xfId="297"/>
    <cellStyle name="壞_大竹103.12月菜單_大竹.新莊菜單103下W8 (1)_大竹.新莊菜單103下W13 (1)" xfId="298"/>
    <cellStyle name="壞_大竹103.12月菜單_大竹.新莊菜單103下W8 (1)_大竹.新莊菜單103下W9" xfId="299"/>
    <cellStyle name="壞_大竹103.12月菜單_大竹.新莊菜單103下W8 (1)_大竹.新莊菜單103下W9 (1)" xfId="300"/>
    <cellStyle name="壞_大竹103.12月菜單_大竹.新莊菜單103下W8 (1)_大竹.新莊菜單103下W9 (1)_大竹.新莊菜單103下W13 (1)" xfId="301"/>
    <cellStyle name="壞_大竹103.12月菜單_大竹.新莊菜單103下W8 (1)_大竹.新莊菜單103下W9_大竹.新莊菜單103下W13 (1)" xfId="302"/>
    <cellStyle name="壞_大竹103.12月菜單_大竹.新莊菜單103下W9" xfId="303"/>
    <cellStyle name="壞_大竹103.12月菜單_大竹.新莊菜單103下W9 (1)" xfId="304"/>
    <cellStyle name="壞_大竹103.12月菜單_大竹.新莊菜單103下W9 (1)_大竹.新莊菜單103下W13 (1)" xfId="305"/>
    <cellStyle name="壞_大竹103.12月菜單_大竹.新莊菜單103下W9_大竹.新莊菜單103下W13 (1)" xfId="306"/>
    <cellStyle name="壞_大竹103.12月菜單_大竹104.0105-0109(W19)" xfId="307"/>
    <cellStyle name="壞_大竹103.12月菜單_大竹104.0105-0109(W19)_大竹.新莊菜單103下W13 (1)" xfId="308"/>
    <cellStyle name="壞_大竹103.12月菜單_大竹104.0105-0109(W19)_大竹.新莊菜單103下W5" xfId="309"/>
    <cellStyle name="壞_大竹103.12月菜單_大竹104.0105-0109(W19)_大竹.新莊菜單103下W5_大竹.新莊菜單103下W13 (1)" xfId="310"/>
    <cellStyle name="壞_大竹103.12月菜單_大竹104.0105-0109(W19)_大竹.新莊菜單103下W5_大竹.新莊菜單103下W8 (1)" xfId="311"/>
    <cellStyle name="壞_大竹103.12月菜單_大竹104.0105-0109(W19)_大竹.新莊菜單103下W5_大竹.新莊菜單103下W8 (1)_大竹.新莊菜單103下W13 (1)" xfId="312"/>
    <cellStyle name="壞_大竹103.12月菜單_大竹104.0105-0109(W19)_大竹.新莊菜單103下W5_大竹.新莊菜單103下W8 (1)_大竹.新莊菜單103下W9" xfId="313"/>
    <cellStyle name="壞_大竹103.12月菜單_大竹104.0105-0109(W19)_大竹.新莊菜單103下W5_大竹.新莊菜單103下W8 (1)_大竹.新莊菜單103下W9 (1)" xfId="314"/>
    <cellStyle name="壞_大竹103.12月菜單_大竹104.0105-0109(W19)_大竹.新莊菜單103下W5_大竹.新莊菜單103下W8 (1)_大竹.新莊菜單103下W9 (1)_大竹.新莊菜單103下W13 (1)" xfId="315"/>
    <cellStyle name="壞_大竹103.12月菜單_大竹104.0105-0109(W19)_大竹.新莊菜單103下W5_大竹.新莊菜單103下W8 (1)_大竹.新莊菜單103下W9_大竹.新莊菜單103下W13 (1)" xfId="316"/>
    <cellStyle name="壞_大竹103.12月菜單_大竹104.0105-0109(W19)_大竹.新莊菜單103下W5_大竹.新莊菜單103下W9" xfId="317"/>
    <cellStyle name="壞_大竹103.12月菜單_大竹104.0105-0109(W19)_大竹.新莊菜單103下W5_大竹.新莊菜單103下W9 (1)" xfId="318"/>
    <cellStyle name="壞_大竹103.12月菜單_大竹104.0105-0109(W19)_大竹.新莊菜單103下W5_大竹.新莊菜單103下W9 (1)_大竹.新莊菜單103下W13 (1)" xfId="319"/>
    <cellStyle name="壞_大竹103.12月菜單_大竹104.0105-0109(W19)_大竹.新莊菜單103下W5_大竹.新莊菜單103下W9_大竹.新莊菜單103下W13 (1)" xfId="320"/>
    <cellStyle name="壞_大竹103.12月菜單_大竹104.0105-0109(W19)_大竹.新莊菜單103下W8 (1)" xfId="321"/>
    <cellStyle name="壞_大竹103.12月菜單_大竹104.0105-0109(W19)_大竹.新莊菜單103下W8 (1)_大竹.新莊菜單103下W13 (1)" xfId="322"/>
    <cellStyle name="壞_大竹103.12月菜單_大竹104.0105-0109(W19)_大竹.新莊菜單103下W8 (1)_大竹.新莊菜單103下W9" xfId="323"/>
    <cellStyle name="壞_大竹103.12月菜單_大竹104.0105-0109(W19)_大竹.新莊菜單103下W8 (1)_大竹.新莊菜單103下W9 (1)" xfId="324"/>
    <cellStyle name="壞_大竹103.12月菜單_大竹104.0105-0109(W19)_大竹.新莊菜單103下W8 (1)_大竹.新莊菜單103下W9 (1)_大竹.新莊菜單103下W13 (1)" xfId="325"/>
    <cellStyle name="壞_大竹103.12月菜單_大竹104.0105-0109(W19)_大竹.新莊菜單103下W8 (1)_大竹.新莊菜單103下W9_大竹.新莊菜單103下W13 (1)" xfId="326"/>
    <cellStyle name="壞_大竹103.12月菜單_大竹104.0105-0109(W19)_大竹.新莊菜單103下W9" xfId="327"/>
    <cellStyle name="壞_大竹103.12月菜單_大竹104.0105-0109(W19)_大竹.新莊菜單103下W9 (1)" xfId="328"/>
    <cellStyle name="壞_大竹103.12月菜單_大竹104.0105-0109(W19)_大竹.新莊菜單103下W9 (1)_大竹.新莊菜單103下W13 (1)" xfId="329"/>
    <cellStyle name="壞_大竹103.12月菜單_大竹104.0105-0109(W19)_大竹.新莊菜單103下W9_大竹.新莊菜單103下W13 (1)" xfId="330"/>
    <cellStyle name="壞_大竹103.12月菜單_大竹104.0105-0109(W19)_大竹104.0112-0116(W20)" xfId="331"/>
    <cellStyle name="壞_大竹103.12月菜單_大竹104.0105-0109(W19)_大竹104.0112-0116(W20)_大竹.新莊菜單103下W13 (1)" xfId="332"/>
    <cellStyle name="壞_大竹103.12月菜單_大竹104.0105-0109(W19)_大竹104.0112-0116(W20)_大竹.新莊菜單103下W5" xfId="333"/>
    <cellStyle name="壞_大竹103.12月菜單_大竹104.0105-0109(W19)_大竹104.0112-0116(W20)_大竹.新莊菜單103下W5_大竹.新莊菜單103下W13 (1)" xfId="334"/>
    <cellStyle name="壞_大竹103.12月菜單_大竹104.0105-0109(W19)_大竹104.0112-0116(W20)_大竹.新莊菜單103下W5_大竹.新莊菜單103下W8 (1)" xfId="335"/>
    <cellStyle name="壞_大竹103.12月菜單_大竹104.0105-0109(W19)_大竹104.0112-0116(W20)_大竹.新莊菜單103下W5_大竹.新莊菜單103下W8 (1)_大竹.新莊菜單103下W13 (1)" xfId="336"/>
    <cellStyle name="壞_大竹103.12月菜單_大竹104.0105-0109(W19)_大竹104.0112-0116(W20)_大竹.新莊菜單103下W5_大竹.新莊菜單103下W8 (1)_大竹.新莊菜單103下W9" xfId="337"/>
    <cellStyle name="壞_大竹103.12月菜單_大竹104.0105-0109(W19)_大竹104.0112-0116(W20)_大竹.新莊菜單103下W5_大竹.新莊菜單103下W8 (1)_大竹.新莊菜單103下W9 (1)" xfId="338"/>
    <cellStyle name="壞_大竹103.12月菜單_大竹104.0105-0109(W19)_大竹104.0112-0116(W20)_大竹.新莊菜單103下W5_大竹.新莊菜單103下W8 (1)_大竹.新莊菜單103下W9 (1)_大竹.新莊菜單103下W13 (1)" xfId="339"/>
    <cellStyle name="壞_大竹103.12月菜單_大竹104.0105-0109(W19)_大竹104.0112-0116(W20)_大竹.新莊菜單103下W5_大竹.新莊菜單103下W8 (1)_大竹.新莊菜單103下W9_大竹.新莊菜單103下W13 (1)" xfId="340"/>
    <cellStyle name="壞_大竹103.12月菜單_大竹104.0105-0109(W19)_大竹104.0112-0116(W20)_大竹.新莊菜單103下W5_大竹.新莊菜單103下W9" xfId="341"/>
    <cellStyle name="壞_大竹103.12月菜單_大竹104.0105-0109(W19)_大竹104.0112-0116(W20)_大竹.新莊菜單103下W5_大竹.新莊菜單103下W9 (1)" xfId="342"/>
    <cellStyle name="壞_大竹103.12月菜單_大竹104.0105-0109(W19)_大竹104.0112-0116(W20)_大竹.新莊菜單103下W5_大竹.新莊菜單103下W9 (1)_大竹.新莊菜單103下W13 (1)" xfId="343"/>
    <cellStyle name="壞_大竹103.12月菜單_大竹104.0105-0109(W19)_大竹104.0112-0116(W20)_大竹.新莊菜單103下W5_大竹.新莊菜單103下W9_大竹.新莊菜單103下W13 (1)" xfId="344"/>
    <cellStyle name="壞_大竹103.12月菜單_大竹104.0105-0109(W19)_大竹104.0112-0116(W20)_大竹.新莊菜單103下W8 (1)" xfId="345"/>
    <cellStyle name="壞_大竹103.12月菜單_大竹104.0105-0109(W19)_大竹104.0112-0116(W20)_大竹.新莊菜單103下W8 (1)_大竹.新莊菜單103下W13 (1)" xfId="346"/>
    <cellStyle name="壞_大竹103.12月菜單_大竹104.0105-0109(W19)_大竹104.0112-0116(W20)_大竹.新莊菜單103下W8 (1)_大竹.新莊菜單103下W9" xfId="347"/>
    <cellStyle name="壞_大竹103.12月菜單_大竹104.0105-0109(W19)_大竹104.0112-0116(W20)_大竹.新莊菜單103下W8 (1)_大竹.新莊菜單103下W9 (1)" xfId="348"/>
    <cellStyle name="壞_大竹103.12月菜單_大竹104.0105-0109(W19)_大竹104.0112-0116(W20)_大竹.新莊菜單103下W8 (1)_大竹.新莊菜單103下W9 (1)_大竹.新莊菜單103下W13 (1)" xfId="349"/>
    <cellStyle name="壞_大竹103.12月菜單_大竹104.0105-0109(W19)_大竹104.0112-0116(W20)_大竹.新莊菜單103下W8 (1)_大竹.新莊菜單103下W9_大竹.新莊菜單103下W13 (1)" xfId="350"/>
    <cellStyle name="壞_大竹103.12月菜單_大竹104.0105-0109(W19)_大竹104.0112-0116(W20)_大竹.新莊菜單103下W9" xfId="351"/>
    <cellStyle name="壞_大竹103.12月菜單_大竹104.0105-0109(W19)_大竹104.0112-0116(W20)_大竹.新莊菜單103下W9 (1)" xfId="352"/>
    <cellStyle name="壞_大竹103.12月菜單_大竹104.0105-0109(W19)_大竹104.0112-0116(W20)_大竹.新莊菜單103下W9 (1)_大竹.新莊菜單103下W13 (1)" xfId="353"/>
    <cellStyle name="壞_大竹103.12月菜單_大竹104.0105-0109(W19)_大竹104.0112-0116(W20)_大竹.新莊菜單103下W9_大竹.新莊菜單103下W13 (1)" xfId="354"/>
    <cellStyle name="壞_大竹103.12月菜單_大竹104.0112-0116(W20)" xfId="355"/>
    <cellStyle name="壞_大竹103.12月菜單_大竹104.0112-0116(W20)_大竹.新莊菜單103下W13 (1)" xfId="356"/>
    <cellStyle name="壞_大竹103.12月菜單_大竹104.0112-0116(W20)_大竹.新莊菜單103下W5" xfId="357"/>
    <cellStyle name="壞_大竹103.12月菜單_大竹104.0112-0116(W20)_大竹.新莊菜單103下W5_大竹.新莊菜單103下W13 (1)" xfId="358"/>
    <cellStyle name="壞_大竹103.12月菜單_大竹104.0112-0116(W20)_大竹.新莊菜單103下W5_大竹.新莊菜單103下W8 (1)" xfId="359"/>
    <cellStyle name="壞_大竹103.12月菜單_大竹104.0112-0116(W20)_大竹.新莊菜單103下W5_大竹.新莊菜單103下W8 (1)_大竹.新莊菜單103下W13 (1)" xfId="360"/>
    <cellStyle name="壞_大竹103.12月菜單_大竹104.0112-0116(W20)_大竹.新莊菜單103下W5_大竹.新莊菜單103下W8 (1)_大竹.新莊菜單103下W9" xfId="361"/>
    <cellStyle name="壞_大竹103.12月菜單_大竹104.0112-0116(W20)_大竹.新莊菜單103下W5_大竹.新莊菜單103下W8 (1)_大竹.新莊菜單103下W9 (1)" xfId="362"/>
    <cellStyle name="壞_大竹103.12月菜單_大竹104.0112-0116(W20)_大竹.新莊菜單103下W5_大竹.新莊菜單103下W8 (1)_大竹.新莊菜單103下W9 (1)_大竹.新莊菜單103下W13 (1)" xfId="363"/>
    <cellStyle name="壞_大竹103.12月菜單_大竹104.0112-0116(W20)_大竹.新莊菜單103下W5_大竹.新莊菜單103下W8 (1)_大竹.新莊菜單103下W9_大竹.新莊菜單103下W13 (1)" xfId="364"/>
    <cellStyle name="壞_大竹103.12月菜單_大竹104.0112-0116(W20)_大竹.新莊菜單103下W5_大竹.新莊菜單103下W9" xfId="365"/>
    <cellStyle name="壞_大竹103.12月菜單_大竹104.0112-0116(W20)_大竹.新莊菜單103下W5_大竹.新莊菜單103下W9 (1)" xfId="366"/>
    <cellStyle name="壞_大竹103.12月菜單_大竹104.0112-0116(W20)_大竹.新莊菜單103下W5_大竹.新莊菜單103下W9 (1)_大竹.新莊菜單103下W13 (1)" xfId="367"/>
    <cellStyle name="壞_大竹103.12月菜單_大竹104.0112-0116(W20)_大竹.新莊菜單103下W5_大竹.新莊菜單103下W9_大竹.新莊菜單103下W13 (1)" xfId="368"/>
    <cellStyle name="壞_大竹103.12月菜單_大竹104.0112-0116(W20)_大竹.新莊菜單103下W8 (1)" xfId="369"/>
    <cellStyle name="壞_大竹103.12月菜單_大竹104.0112-0116(W20)_大竹.新莊菜單103下W8 (1)_大竹.新莊菜單103下W13 (1)" xfId="370"/>
    <cellStyle name="壞_大竹103.12月菜單_大竹104.0112-0116(W20)_大竹.新莊菜單103下W8 (1)_大竹.新莊菜單103下W9" xfId="371"/>
    <cellStyle name="壞_大竹103.12月菜單_大竹104.0112-0116(W20)_大竹.新莊菜單103下W8 (1)_大竹.新莊菜單103下W9 (1)" xfId="372"/>
    <cellStyle name="壞_大竹103.12月菜單_大竹104.0112-0116(W20)_大竹.新莊菜單103下W8 (1)_大竹.新莊菜單103下W9 (1)_大竹.新莊菜單103下W13 (1)" xfId="373"/>
    <cellStyle name="壞_大竹103.12月菜單_大竹104.0112-0116(W20)_大竹.新莊菜單103下W8 (1)_大竹.新莊菜單103下W9_大竹.新莊菜單103下W13 (1)" xfId="374"/>
    <cellStyle name="壞_大竹103.12月菜單_大竹104.0112-0116(W20)_大竹.新莊菜單103下W9" xfId="375"/>
    <cellStyle name="壞_大竹103.12月菜單_大竹104.0112-0116(W20)_大竹.新莊菜單103下W9 (1)" xfId="376"/>
    <cellStyle name="壞_大竹103.12月菜單_大竹104.0112-0116(W20)_大竹.新莊菜單103下W9 (1)_大竹.新莊菜單103下W13 (1)" xfId="377"/>
    <cellStyle name="壞_大竹103.12月菜單_大竹104.0112-0116(W20)_大竹.新莊菜單103下W9_大竹.新莊菜單103下W13 (1)" xfId="378"/>
    <cellStyle name="壞_大竹103.12月菜單L" xfId="379"/>
    <cellStyle name="壞_大竹103.12月菜單L_大竹.新莊菜單103下W13 (1)" xfId="380"/>
    <cellStyle name="壞_大竹103.12月菜單L_大竹.新莊菜單103下W5" xfId="381"/>
    <cellStyle name="壞_大竹103.12月菜單L_大竹.新莊菜單103下W5_大竹.新莊菜單103下W13 (1)" xfId="382"/>
    <cellStyle name="壞_大竹103.12月菜單L_大竹.新莊菜單103下W5_大竹.新莊菜單103下W8 (1)" xfId="383"/>
    <cellStyle name="壞_大竹103.12月菜單L_大竹.新莊菜單103下W5_大竹.新莊菜單103下W8 (1)_大竹.新莊菜單103下W13 (1)" xfId="384"/>
    <cellStyle name="壞_大竹103.12月菜單L_大竹.新莊菜單103下W5_大竹.新莊菜單103下W8 (1)_大竹.新莊菜單103下W9" xfId="385"/>
    <cellStyle name="壞_大竹103.12月菜單L_大竹.新莊菜單103下W5_大竹.新莊菜單103下W8 (1)_大竹.新莊菜單103下W9 (1)" xfId="386"/>
    <cellStyle name="壞_大竹103.12月菜單L_大竹.新莊菜單103下W5_大竹.新莊菜單103下W8 (1)_大竹.新莊菜單103下W9 (1)_大竹.新莊菜單103下W13 (1)" xfId="387"/>
    <cellStyle name="壞_大竹103.12月菜單L_大竹.新莊菜單103下W5_大竹.新莊菜單103下W8 (1)_大竹.新莊菜單103下W9_大竹.新莊菜單103下W13 (1)" xfId="388"/>
    <cellStyle name="壞_大竹103.12月菜單L_大竹.新莊菜單103下W5_大竹.新莊菜單103下W9" xfId="389"/>
    <cellStyle name="壞_大竹103.12月菜單L_大竹.新莊菜單103下W5_大竹.新莊菜單103下W9 (1)" xfId="390"/>
    <cellStyle name="壞_大竹103.12月菜單L_大竹.新莊菜單103下W5_大竹.新莊菜單103下W9 (1)_大竹.新莊菜單103下W13 (1)" xfId="391"/>
    <cellStyle name="壞_大竹103.12月菜單L_大竹.新莊菜單103下W5_大竹.新莊菜單103下W9_大竹.新莊菜單103下W13 (1)" xfId="392"/>
    <cellStyle name="壞_大竹103.12月菜單L_大竹.新莊菜單103下W8 (1)" xfId="393"/>
    <cellStyle name="壞_大竹103.12月菜單L_大竹.新莊菜單103下W8 (1)_大竹.新莊菜單103下W13 (1)" xfId="394"/>
    <cellStyle name="壞_大竹103.12月菜單L_大竹.新莊菜單103下W8 (1)_大竹.新莊菜單103下W9" xfId="395"/>
    <cellStyle name="壞_大竹103.12月菜單L_大竹.新莊菜單103下W8 (1)_大竹.新莊菜單103下W9 (1)" xfId="396"/>
    <cellStyle name="壞_大竹103.12月菜單L_大竹.新莊菜單103下W8 (1)_大竹.新莊菜單103下W9 (1)_大竹.新莊菜單103下W13 (1)" xfId="397"/>
    <cellStyle name="壞_大竹103.12月菜單L_大竹.新莊菜單103下W8 (1)_大竹.新莊菜單103下W9_大竹.新莊菜單103下W13 (1)" xfId="398"/>
    <cellStyle name="壞_大竹103.12月菜單L_大竹.新莊菜單103下W9" xfId="399"/>
    <cellStyle name="壞_大竹103.12月菜單L_大竹.新莊菜單103下W9 (1)" xfId="400"/>
    <cellStyle name="壞_大竹103.12月菜單L_大竹.新莊菜單103下W9 (1)_大竹.新莊菜單103下W13 (1)" xfId="401"/>
    <cellStyle name="壞_大竹103.12月菜單L_大竹.新莊菜單103下W9_大竹.新莊菜單103下W13 (1)" xfId="402"/>
    <cellStyle name="壞_大竹103.12月菜單L_大竹104.0105-0109(W19)" xfId="403"/>
    <cellStyle name="壞_大竹103.12月菜單L_大竹104.0105-0109(W19)_大竹.新莊菜單103下W13 (1)" xfId="404"/>
    <cellStyle name="壞_大竹103.12月菜單L_大竹104.0105-0109(W19)_大竹.新莊菜單103下W5" xfId="405"/>
    <cellStyle name="壞_大竹103.12月菜單L_大竹104.0105-0109(W19)_大竹.新莊菜單103下W5_大竹.新莊菜單103下W13 (1)" xfId="406"/>
    <cellStyle name="壞_大竹103.12月菜單L_大竹104.0105-0109(W19)_大竹.新莊菜單103下W5_大竹.新莊菜單103下W8 (1)" xfId="407"/>
    <cellStyle name="壞_大竹103.12月菜單L_大竹104.0105-0109(W19)_大竹.新莊菜單103下W5_大竹.新莊菜單103下W8 (1)_大竹.新莊菜單103下W13 (1)" xfId="408"/>
    <cellStyle name="壞_大竹103.12月菜單L_大竹104.0105-0109(W19)_大竹.新莊菜單103下W5_大竹.新莊菜單103下W8 (1)_大竹.新莊菜單103下W9" xfId="409"/>
    <cellStyle name="壞_大竹103.12月菜單L_大竹104.0105-0109(W19)_大竹.新莊菜單103下W5_大竹.新莊菜單103下W8 (1)_大竹.新莊菜單103下W9 (1)" xfId="410"/>
    <cellStyle name="壞_大竹103.12月菜單L_大竹104.0105-0109(W19)_大竹.新莊菜單103下W5_大竹.新莊菜單103下W8 (1)_大竹.新莊菜單103下W9 (1)_大竹.新莊菜單103下W13 (1)" xfId="411"/>
    <cellStyle name="壞_大竹103.12月菜單L_大竹104.0105-0109(W19)_大竹.新莊菜單103下W5_大竹.新莊菜單103下W8 (1)_大竹.新莊菜單103下W9_大竹.新莊菜單103下W13 (1)" xfId="412"/>
    <cellStyle name="壞_大竹103.12月菜單L_大竹104.0105-0109(W19)_大竹.新莊菜單103下W5_大竹.新莊菜單103下W9" xfId="413"/>
    <cellStyle name="壞_大竹103.12月菜單L_大竹104.0105-0109(W19)_大竹.新莊菜單103下W5_大竹.新莊菜單103下W9 (1)" xfId="414"/>
    <cellStyle name="壞_大竹103.12月菜單L_大竹104.0105-0109(W19)_大竹.新莊菜單103下W5_大竹.新莊菜單103下W9 (1)_大竹.新莊菜單103下W13 (1)" xfId="415"/>
    <cellStyle name="壞_大竹103.12月菜單L_大竹104.0105-0109(W19)_大竹.新莊菜單103下W5_大竹.新莊菜單103下W9_大竹.新莊菜單103下W13 (1)" xfId="416"/>
    <cellStyle name="壞_大竹103.12月菜單L_大竹104.0105-0109(W19)_大竹.新莊菜單103下W8 (1)" xfId="417"/>
    <cellStyle name="壞_大竹103.12月菜單L_大竹104.0105-0109(W19)_大竹.新莊菜單103下W8 (1)_大竹.新莊菜單103下W13 (1)" xfId="418"/>
    <cellStyle name="壞_大竹103.12月菜單L_大竹104.0105-0109(W19)_大竹.新莊菜單103下W8 (1)_大竹.新莊菜單103下W9" xfId="419"/>
    <cellStyle name="壞_大竹103.12月菜單L_大竹104.0105-0109(W19)_大竹.新莊菜單103下W8 (1)_大竹.新莊菜單103下W9 (1)" xfId="420"/>
    <cellStyle name="壞_大竹103.12月菜單L_大竹104.0105-0109(W19)_大竹.新莊菜單103下W8 (1)_大竹.新莊菜單103下W9 (1)_大竹.新莊菜單103下W13 (1)" xfId="421"/>
    <cellStyle name="壞_大竹103.12月菜單L_大竹104.0105-0109(W19)_大竹.新莊菜單103下W8 (1)_大竹.新莊菜單103下W9_大竹.新莊菜單103下W13 (1)" xfId="422"/>
    <cellStyle name="壞_大竹103.12月菜單L_大竹104.0105-0109(W19)_大竹.新莊菜單103下W9" xfId="423"/>
    <cellStyle name="壞_大竹103.12月菜單L_大竹104.0105-0109(W19)_大竹.新莊菜單103下W9 (1)" xfId="424"/>
    <cellStyle name="壞_大竹103.12月菜單L_大竹104.0105-0109(W19)_大竹.新莊菜單103下W9 (1)_大竹.新莊菜單103下W13 (1)" xfId="425"/>
    <cellStyle name="壞_大竹103.12月菜單L_大竹104.0105-0109(W19)_大竹.新莊菜單103下W9_大竹.新莊菜單103下W13 (1)" xfId="426"/>
    <cellStyle name="壞_大竹103.12月菜單L_大竹104.0105-0109(W19)_大竹104.0112-0116(W20)" xfId="427"/>
    <cellStyle name="壞_大竹103.12月菜單L_大竹104.0105-0109(W19)_大竹104.0112-0116(W20)_大竹.新莊菜單103下W13 (1)" xfId="428"/>
    <cellStyle name="壞_大竹103.12月菜單L_大竹104.0105-0109(W19)_大竹104.0112-0116(W20)_大竹.新莊菜單103下W5" xfId="429"/>
    <cellStyle name="壞_大竹103.12月菜單L_大竹104.0105-0109(W19)_大竹104.0112-0116(W20)_大竹.新莊菜單103下W5_大竹.新莊菜單103下W13 (1)" xfId="430"/>
    <cellStyle name="壞_大竹103.12月菜單L_大竹104.0105-0109(W19)_大竹104.0112-0116(W20)_大竹.新莊菜單103下W5_大竹.新莊菜單103下W8 (1)" xfId="431"/>
    <cellStyle name="壞_大竹103.12月菜單L_大竹104.0105-0109(W19)_大竹104.0112-0116(W20)_大竹.新莊菜單103下W5_大竹.新莊菜單103下W8 (1)_大竹.新莊菜單103下W13 (1)" xfId="432"/>
    <cellStyle name="壞_大竹103.12月菜單L_大竹104.0105-0109(W19)_大竹104.0112-0116(W20)_大竹.新莊菜單103下W5_大竹.新莊菜單103下W8 (1)_大竹.新莊菜單103下W9" xfId="433"/>
    <cellStyle name="壞_大竹103.12月菜單L_大竹104.0105-0109(W19)_大竹104.0112-0116(W20)_大竹.新莊菜單103下W5_大竹.新莊菜單103下W8 (1)_大竹.新莊菜單103下W9 (1)" xfId="434"/>
    <cellStyle name="壞_大竹103.12月菜單L_大竹104.0105-0109(W19)_大竹104.0112-0116(W20)_大竹.新莊菜單103下W5_大竹.新莊菜單103下W8 (1)_大竹.新莊菜單103下W9 (1)_大竹.新莊菜單103下W13 (1)" xfId="435"/>
    <cellStyle name="壞_大竹103.12月菜單L_大竹104.0105-0109(W19)_大竹104.0112-0116(W20)_大竹.新莊菜單103下W5_大竹.新莊菜單103下W8 (1)_大竹.新莊菜單103下W9_大竹.新莊菜單103下W13 (1)" xfId="436"/>
    <cellStyle name="壞_大竹103.12月菜單L_大竹104.0105-0109(W19)_大竹104.0112-0116(W20)_大竹.新莊菜單103下W5_大竹.新莊菜單103下W9" xfId="437"/>
    <cellStyle name="壞_大竹103.12月菜單L_大竹104.0105-0109(W19)_大竹104.0112-0116(W20)_大竹.新莊菜單103下W5_大竹.新莊菜單103下W9 (1)" xfId="438"/>
    <cellStyle name="壞_大竹103.12月菜單L_大竹104.0105-0109(W19)_大竹104.0112-0116(W20)_大竹.新莊菜單103下W5_大竹.新莊菜單103下W9 (1)_大竹.新莊菜單103下W13 (1)" xfId="439"/>
    <cellStyle name="壞_大竹103.12月菜單L_大竹104.0105-0109(W19)_大竹104.0112-0116(W20)_大竹.新莊菜單103下W5_大竹.新莊菜單103下W9_大竹.新莊菜單103下W13 (1)" xfId="440"/>
    <cellStyle name="壞_大竹103.12月菜單L_大竹104.0105-0109(W19)_大竹104.0112-0116(W20)_大竹.新莊菜單103下W8 (1)" xfId="441"/>
    <cellStyle name="壞_大竹103.12月菜單L_大竹104.0105-0109(W19)_大竹104.0112-0116(W20)_大竹.新莊菜單103下W8 (1)_大竹.新莊菜單103下W13 (1)" xfId="442"/>
    <cellStyle name="壞_大竹103.12月菜單L_大竹104.0105-0109(W19)_大竹104.0112-0116(W20)_大竹.新莊菜單103下W8 (1)_大竹.新莊菜單103下W9" xfId="443"/>
    <cellStyle name="壞_大竹103.12月菜單L_大竹104.0105-0109(W19)_大竹104.0112-0116(W20)_大竹.新莊菜單103下W8 (1)_大竹.新莊菜單103下W9 (1)" xfId="444"/>
    <cellStyle name="壞_大竹103.12月菜單L_大竹104.0105-0109(W19)_大竹104.0112-0116(W20)_大竹.新莊菜單103下W8 (1)_大竹.新莊菜單103下W9 (1)_大竹.新莊菜單103下W13 (1)" xfId="445"/>
    <cellStyle name="壞_大竹103.12月菜單L_大竹104.0105-0109(W19)_大竹104.0112-0116(W20)_大竹.新莊菜單103下W8 (1)_大竹.新莊菜單103下W9_大竹.新莊菜單103下W13 (1)" xfId="446"/>
    <cellStyle name="壞_大竹103.12月菜單L_大竹104.0105-0109(W19)_大竹104.0112-0116(W20)_大竹.新莊菜單103下W9" xfId="447"/>
    <cellStyle name="壞_大竹103.12月菜單L_大竹104.0105-0109(W19)_大竹104.0112-0116(W20)_大竹.新莊菜單103下W9 (1)" xfId="448"/>
    <cellStyle name="壞_大竹103.12月菜單L_大竹104.0105-0109(W19)_大竹104.0112-0116(W20)_大竹.新莊菜單103下W9 (1)_大竹.新莊菜單103下W13 (1)" xfId="449"/>
    <cellStyle name="壞_大竹103.12月菜單L_大竹104.0105-0109(W19)_大竹104.0112-0116(W20)_大竹.新莊菜單103下W9_大竹.新莊菜單103下W13 (1)" xfId="450"/>
    <cellStyle name="壞_大竹103.12月菜單L_大竹104.0112-0116(W20)" xfId="451"/>
    <cellStyle name="壞_大竹103.12月菜單L_大竹104.0112-0116(W20)_大竹.新莊菜單103下W13 (1)" xfId="452"/>
    <cellStyle name="壞_大竹103.12月菜單L_大竹104.0112-0116(W20)_大竹.新莊菜單103下W5" xfId="453"/>
    <cellStyle name="壞_大竹103.12月菜單L_大竹104.0112-0116(W20)_大竹.新莊菜單103下W5_大竹.新莊菜單103下W13 (1)" xfId="454"/>
    <cellStyle name="壞_大竹103.12月菜單L_大竹104.0112-0116(W20)_大竹.新莊菜單103下W5_大竹.新莊菜單103下W8 (1)" xfId="455"/>
    <cellStyle name="壞_大竹103.12月菜單L_大竹104.0112-0116(W20)_大竹.新莊菜單103下W5_大竹.新莊菜單103下W8 (1)_大竹.新莊菜單103下W13 (1)" xfId="456"/>
    <cellStyle name="壞_大竹103.12月菜單L_大竹104.0112-0116(W20)_大竹.新莊菜單103下W5_大竹.新莊菜單103下W8 (1)_大竹.新莊菜單103下W9" xfId="457"/>
    <cellStyle name="壞_大竹103.12月菜單L_大竹104.0112-0116(W20)_大竹.新莊菜單103下W5_大竹.新莊菜單103下W8 (1)_大竹.新莊菜單103下W9 (1)" xfId="458"/>
    <cellStyle name="壞_大竹103.12月菜單L_大竹104.0112-0116(W20)_大竹.新莊菜單103下W5_大竹.新莊菜單103下W8 (1)_大竹.新莊菜單103下W9 (1)_大竹.新莊菜單103下W13 (1)" xfId="459"/>
    <cellStyle name="壞_大竹103.12月菜單L_大竹104.0112-0116(W20)_大竹.新莊菜單103下W5_大竹.新莊菜單103下W8 (1)_大竹.新莊菜單103下W9_大竹.新莊菜單103下W13 (1)" xfId="460"/>
    <cellStyle name="壞_大竹103.12月菜單L_大竹104.0112-0116(W20)_大竹.新莊菜單103下W5_大竹.新莊菜單103下W9" xfId="461"/>
    <cellStyle name="壞_大竹103.12月菜單L_大竹104.0112-0116(W20)_大竹.新莊菜單103下W5_大竹.新莊菜單103下W9 (1)" xfId="462"/>
    <cellStyle name="壞_大竹103.12月菜單L_大竹104.0112-0116(W20)_大竹.新莊菜單103下W5_大竹.新莊菜單103下W9 (1)_大竹.新莊菜單103下W13 (1)" xfId="463"/>
    <cellStyle name="壞_大竹103.12月菜單L_大竹104.0112-0116(W20)_大竹.新莊菜單103下W5_大竹.新莊菜單103下W9_大竹.新莊菜單103下W13 (1)" xfId="464"/>
    <cellStyle name="壞_大竹103.12月菜單L_大竹104.0112-0116(W20)_大竹.新莊菜單103下W8 (1)" xfId="465"/>
    <cellStyle name="壞_大竹103.12月菜單L_大竹104.0112-0116(W20)_大竹.新莊菜單103下W8 (1)_大竹.新莊菜單103下W13 (1)" xfId="466"/>
    <cellStyle name="壞_大竹103.12月菜單L_大竹104.0112-0116(W20)_大竹.新莊菜單103下W8 (1)_大竹.新莊菜單103下W9" xfId="467"/>
    <cellStyle name="壞_大竹103.12月菜單L_大竹104.0112-0116(W20)_大竹.新莊菜單103下W8 (1)_大竹.新莊菜單103下W9 (1)" xfId="468"/>
    <cellStyle name="壞_大竹103.12月菜單L_大竹104.0112-0116(W20)_大竹.新莊菜單103下W8 (1)_大竹.新莊菜單103下W9 (1)_大竹.新莊菜單103下W13 (1)" xfId="469"/>
    <cellStyle name="壞_大竹103.12月菜單L_大竹104.0112-0116(W20)_大竹.新莊菜單103下W8 (1)_大竹.新莊菜單103下W9_大竹.新莊菜單103下W13 (1)" xfId="470"/>
    <cellStyle name="壞_大竹103.12月菜單L_大竹104.0112-0116(W20)_大竹.新莊菜單103下W9" xfId="471"/>
    <cellStyle name="壞_大竹103.12月菜單L_大竹104.0112-0116(W20)_大竹.新莊菜單103下W9 (1)" xfId="472"/>
    <cellStyle name="壞_大竹103.12月菜單L_大竹104.0112-0116(W20)_大竹.新莊菜單103下W9 (1)_大竹.新莊菜單103下W13 (1)" xfId="473"/>
    <cellStyle name="壞_大竹103.12月菜單L_大竹104.0112-0116(W20)_大竹.新莊菜單103下W9_大竹.新莊菜單103下W13 (1)" xfId="474"/>
    <cellStyle name="壞_大竹104.0224-0226(w1)" xfId="475"/>
    <cellStyle name="壞_大竹104.0224-0226(w1)_大竹.新莊菜單103下W13 (1)" xfId="476"/>
    <cellStyle name="壞_大竹104.0224-0226(w1)_大竹.新莊菜單103下W5" xfId="477"/>
    <cellStyle name="壞_大竹104.0224-0226(w1)_大竹.新莊菜單103下W5_大竹.新莊菜單103下W13 (1)" xfId="478"/>
    <cellStyle name="壞_大竹104.0224-0226(w1)_大竹.新莊菜單103下W5_大竹.新莊菜單103下W8 (1)" xfId="479"/>
    <cellStyle name="壞_大竹104.0224-0226(w1)_大竹.新莊菜單103下W5_大竹.新莊菜單103下W8 (1)_大竹.新莊菜單103下W13 (1)" xfId="480"/>
    <cellStyle name="壞_大竹104.0224-0226(w1)_大竹.新莊菜單103下W5_大竹.新莊菜單103下W8 (1)_大竹.新莊菜單103下W9" xfId="481"/>
    <cellStyle name="壞_大竹104.0224-0226(w1)_大竹.新莊菜單103下W5_大竹.新莊菜單103下W8 (1)_大竹.新莊菜單103下W9 (1)" xfId="482"/>
    <cellStyle name="壞_大竹104.0224-0226(w1)_大竹.新莊菜單103下W5_大竹.新莊菜單103下W8 (1)_大竹.新莊菜單103下W9 (1)_大竹.新莊菜單103下W13 (1)" xfId="483"/>
    <cellStyle name="壞_大竹104.0224-0226(w1)_大竹.新莊菜單103下W5_大竹.新莊菜單103下W8 (1)_大竹.新莊菜單103下W9_大竹.新莊菜單103下W13 (1)" xfId="484"/>
    <cellStyle name="壞_大竹104.0224-0226(w1)_大竹.新莊菜單103下W5_大竹.新莊菜單103下W9" xfId="485"/>
    <cellStyle name="壞_大竹104.0224-0226(w1)_大竹.新莊菜單103下W5_大竹.新莊菜單103下W9 (1)" xfId="486"/>
    <cellStyle name="壞_大竹104.0224-0226(w1)_大竹.新莊菜單103下W5_大竹.新莊菜單103下W9 (1)_大竹.新莊菜單103下W13 (1)" xfId="487"/>
    <cellStyle name="壞_大竹104.0224-0226(w1)_大竹.新莊菜單103下W5_大竹.新莊菜單103下W9_大竹.新莊菜單103下W13 (1)" xfId="488"/>
    <cellStyle name="壞_大竹104.0224-0226(w1)_大竹.新莊菜單103下W8 (1)" xfId="489"/>
    <cellStyle name="壞_大竹104.0224-0226(w1)_大竹.新莊菜單103下W8 (1)_大竹.新莊菜單103下W13 (1)" xfId="490"/>
    <cellStyle name="壞_大竹104.0224-0226(w1)_大竹.新莊菜單103下W8 (1)_大竹.新莊菜單103下W9" xfId="491"/>
    <cellStyle name="壞_大竹104.0224-0226(w1)_大竹.新莊菜單103下W8 (1)_大竹.新莊菜單103下W9 (1)" xfId="492"/>
    <cellStyle name="壞_大竹104.0224-0226(w1)_大竹.新莊菜單103下W8 (1)_大竹.新莊菜單103下W9 (1)_大竹.新莊菜單103下W13 (1)" xfId="493"/>
    <cellStyle name="壞_大竹104.0224-0226(w1)_大竹.新莊菜單103下W8 (1)_大竹.新莊菜單103下W9_大竹.新莊菜單103下W13 (1)" xfId="494"/>
    <cellStyle name="壞_大竹104.0224-0226(w1)_大竹.新莊菜單103下W9" xfId="495"/>
    <cellStyle name="壞_大竹104.0224-0226(w1)_大竹.新莊菜單103下W9 (1)" xfId="496"/>
    <cellStyle name="壞_大竹104.0224-0226(w1)_大竹.新莊菜單103下W9 (1)_大竹.新莊菜單103下W13 (1)" xfId="497"/>
    <cellStyle name="壞_大竹104.0224-0226(w1)_大竹.新莊菜單103下W9_大竹.新莊菜單103下W13 (1)" xfId="498"/>
    <cellStyle name="壞_大竹104.0224-0226(w1)二修" xfId="499"/>
    <cellStyle name="壞_大竹104.0224-0226(w1)二修_大竹.新莊菜單103下W13 (1)" xfId="500"/>
    <cellStyle name="壞_大竹104.0224-0226(w1)二修_大竹.新莊菜單103下W5" xfId="501"/>
    <cellStyle name="壞_大竹104.0224-0226(w1)二修_大竹.新莊菜單103下W5_大竹.新莊菜單103下W13 (1)" xfId="502"/>
    <cellStyle name="壞_大竹104.0224-0226(w1)二修_大竹.新莊菜單103下W5_大竹.新莊菜單103下W8 (1)" xfId="503"/>
    <cellStyle name="壞_大竹104.0224-0226(w1)二修_大竹.新莊菜單103下W5_大竹.新莊菜單103下W8 (1)_大竹.新莊菜單103下W13 (1)" xfId="504"/>
    <cellStyle name="壞_大竹104.0224-0226(w1)二修_大竹.新莊菜單103下W5_大竹.新莊菜單103下W8 (1)_大竹.新莊菜單103下W9" xfId="505"/>
    <cellStyle name="壞_大竹104.0224-0226(w1)二修_大竹.新莊菜單103下W5_大竹.新莊菜單103下W8 (1)_大竹.新莊菜單103下W9 (1)" xfId="506"/>
    <cellStyle name="壞_大竹104.0224-0226(w1)二修_大竹.新莊菜單103下W5_大竹.新莊菜單103下W8 (1)_大竹.新莊菜單103下W9 (1)_大竹.新莊菜單103下W13 (1)" xfId="507"/>
    <cellStyle name="壞_大竹104.0224-0226(w1)二修_大竹.新莊菜單103下W5_大竹.新莊菜單103下W8 (1)_大竹.新莊菜單103下W9_大竹.新莊菜單103下W13 (1)" xfId="508"/>
    <cellStyle name="壞_大竹104.0224-0226(w1)二修_大竹.新莊菜單103下W5_大竹.新莊菜單103下W9" xfId="509"/>
    <cellStyle name="壞_大竹104.0224-0226(w1)二修_大竹.新莊菜單103下W5_大竹.新莊菜單103下W9 (1)" xfId="510"/>
    <cellStyle name="壞_大竹104.0224-0226(w1)二修_大竹.新莊菜單103下W5_大竹.新莊菜單103下W9 (1)_大竹.新莊菜單103下W13 (1)" xfId="511"/>
    <cellStyle name="壞_大竹104.0224-0226(w1)二修_大竹.新莊菜單103下W5_大竹.新莊菜單103下W9_大竹.新莊菜單103下W13 (1)" xfId="512"/>
    <cellStyle name="壞_大竹104.0224-0226(w1)二修_大竹.新莊菜單103下W8 (1)" xfId="513"/>
    <cellStyle name="壞_大竹104.0224-0226(w1)二修_大竹.新莊菜單103下W8 (1)_大竹.新莊菜單103下W13 (1)" xfId="514"/>
    <cellStyle name="壞_大竹104.0224-0226(w1)二修_大竹.新莊菜單103下W8 (1)_大竹.新莊菜單103下W9" xfId="515"/>
    <cellStyle name="壞_大竹104.0224-0226(w1)二修_大竹.新莊菜單103下W8 (1)_大竹.新莊菜單103下W9 (1)" xfId="516"/>
    <cellStyle name="壞_大竹104.0224-0226(w1)二修_大竹.新莊菜單103下W8 (1)_大竹.新莊菜單103下W9 (1)_大竹.新莊菜單103下W13 (1)" xfId="517"/>
    <cellStyle name="壞_大竹104.0224-0226(w1)二修_大竹.新莊菜單103下W8 (1)_大竹.新莊菜單103下W9_大竹.新莊菜單103下W13 (1)" xfId="518"/>
    <cellStyle name="壞_大竹104.0224-0226(w1)二修_大竹.新莊菜單103下W9" xfId="519"/>
    <cellStyle name="壞_大竹104.0224-0226(w1)二修_大竹.新莊菜單103下W9 (1)" xfId="520"/>
    <cellStyle name="壞_大竹104.0224-0226(w1)二修_大竹.新莊菜單103下W9 (1)_大竹.新莊菜單103下W13 (1)" xfId="521"/>
    <cellStyle name="壞_大竹104.0224-0226(w1)二修_大竹.新莊菜單103下W9_大竹.新莊菜單103下W13 (1)" xfId="522"/>
    <cellStyle name="壞_大竹104.4月-葷月菜單0325修" xfId="523"/>
    <cellStyle name="壞_大竹104.4月-葷月菜單0325修_大竹.新莊菜單103下W13 (1)" xfId="524"/>
    <cellStyle name="壞_大竹104.4月-葷月菜單0325修_大竹.新莊菜單103下W8 (1)" xfId="525"/>
    <cellStyle name="壞_大竹104.4月-葷月菜單0325修_大竹.新莊菜單103下W8 (1)_大竹.新莊菜單103下W13 (1)" xfId="526"/>
    <cellStyle name="壞_大竹104.4月-葷月菜單0325修_大竹.新莊菜單103下W8 (1)_大竹.新莊菜單103下W9" xfId="527"/>
    <cellStyle name="壞_大竹104.4月-葷月菜單0325修_大竹.新莊菜單103下W8 (1)_大竹.新莊菜單103下W9 (1)" xfId="528"/>
    <cellStyle name="壞_大竹104.4月-葷月菜單0325修_大竹.新莊菜單103下W8 (1)_大竹.新莊菜單103下W9 (1)_大竹.新莊菜單103下W13 (1)" xfId="529"/>
    <cellStyle name="壞_大竹104.4月-葷月菜單0325修_大竹.新莊菜單103下W8 (1)_大竹.新莊菜單103下W9_大竹.新莊菜單103下W13 (1)" xfId="530"/>
    <cellStyle name="壞_大竹104.4月-葷月菜單0325修_大竹.新莊菜單103下W9" xfId="531"/>
    <cellStyle name="壞_大竹104.4月-葷月菜單0325修_大竹.新莊菜單103下W9 (1)" xfId="532"/>
    <cellStyle name="壞_大竹104.4月-葷月菜單0325修_大竹.新莊菜單103下W9 (1)_大竹.新莊菜單103下W13 (1)" xfId="533"/>
    <cellStyle name="壞_大竹104.4月-葷月菜單0325修_大竹.新莊菜單103下W9_大竹.新莊菜單103下W13 (1)" xfId="534"/>
    <cellStyle name="壞_大竹104.5月菜單三版 (1)" xfId="535"/>
    <cellStyle name="壞_大竹104.5月菜單三版 (1)_大竹.新莊菜單103下W13 (1)" xfId="536"/>
    <cellStyle name="好" xfId="537"/>
    <cellStyle name="好 2" xfId="538"/>
    <cellStyle name="好 3" xfId="539"/>
    <cellStyle name="好_104年9月大竹.新莊國小月菜單" xfId="540"/>
    <cellStyle name="好_中山102.6月菜單" xfId="541"/>
    <cellStyle name="好_中山102.6月菜單 2" xfId="542"/>
    <cellStyle name="好_中山102.6月菜單 3" xfId="543"/>
    <cellStyle name="好_中山102.6月菜單 4" xfId="544"/>
    <cellStyle name="好_中山102.6月菜單_104年9月大竹.新莊國小月菜單" xfId="545"/>
    <cellStyle name="好_中山102.6月菜單_104年9月大竹.新莊國小月菜單(0831修)" xfId="546"/>
    <cellStyle name="好_中山102.6月菜單_104年9月大竹.新莊國小月菜單(修)" xfId="547"/>
    <cellStyle name="好_中山102.6月菜單_Book1" xfId="548"/>
    <cellStyle name="好_中山102.6月菜單_Book1_大竹.新莊菜單103下W13 (1)" xfId="549"/>
    <cellStyle name="好_中山102.6月菜單_Book1_大竹.新莊菜單103下W5" xfId="550"/>
    <cellStyle name="好_中山102.6月菜單_Book1_大竹.新莊菜單103下W5_大竹.新莊菜單103下W13 (1)" xfId="551"/>
    <cellStyle name="好_中山102.6月菜單_Book1_大竹.新莊菜單103下W5_大竹.新莊菜單103下W8 (1)" xfId="552"/>
    <cellStyle name="好_中山102.6月菜單_Book1_大竹.新莊菜單103下W5_大竹.新莊菜單103下W8 (1)_大竹.新莊菜單103下W13 (1)" xfId="553"/>
    <cellStyle name="好_中山102.6月菜單_Book1_大竹.新莊菜單103下W5_大竹.新莊菜單103下W8 (1)_大竹.新莊菜單103下W9" xfId="554"/>
    <cellStyle name="好_中山102.6月菜單_Book1_大竹.新莊菜單103下W5_大竹.新莊菜單103下W8 (1)_大竹.新莊菜單103下W9 (1)" xfId="555"/>
    <cellStyle name="好_中山102.6月菜單_Book1_大竹.新莊菜單103下W5_大竹.新莊菜單103下W8 (1)_大竹.新莊菜單103下W9 (1)_大竹.新莊菜單103下W13 (1)" xfId="556"/>
    <cellStyle name="好_中山102.6月菜單_Book1_大竹.新莊菜單103下W5_大竹.新莊菜單103下W8 (1)_大竹.新莊菜單103下W9_大竹.新莊菜單103下W13 (1)" xfId="557"/>
    <cellStyle name="好_中山102.6月菜單_Book1_大竹.新莊菜單103下W5_大竹.新莊菜單103下W9" xfId="558"/>
    <cellStyle name="好_中山102.6月菜單_Book1_大竹.新莊菜單103下W5_大竹.新莊菜單103下W9 (1)" xfId="559"/>
    <cellStyle name="好_中山102.6月菜單_Book1_大竹.新莊菜單103下W5_大竹.新莊菜單103下W9 (1)_大竹.新莊菜單103下W13 (1)" xfId="560"/>
    <cellStyle name="好_中山102.6月菜單_Book1_大竹.新莊菜單103下W5_大竹.新莊菜單103下W9_大竹.新莊菜單103下W13 (1)" xfId="561"/>
    <cellStyle name="好_中山102.6月菜單_Book1_大竹.新莊菜單103下W8 (1)" xfId="562"/>
    <cellStyle name="好_中山102.6月菜單_Book1_大竹.新莊菜單103下W8 (1)_大竹.新莊菜單103下W13 (1)" xfId="563"/>
    <cellStyle name="好_中山102.6月菜單_Book1_大竹.新莊菜單103下W8 (1)_大竹.新莊菜單103下W9" xfId="564"/>
    <cellStyle name="好_中山102.6月菜單_Book1_大竹.新莊菜單103下W8 (1)_大竹.新莊菜單103下W9 (1)" xfId="565"/>
    <cellStyle name="好_中山102.6月菜單_Book1_大竹.新莊菜單103下W8 (1)_大竹.新莊菜單103下W9 (1)_大竹.新莊菜單103下W13 (1)" xfId="566"/>
    <cellStyle name="好_中山102.6月菜單_Book1_大竹.新莊菜單103下W8 (1)_大竹.新莊菜單103下W9_大竹.新莊菜單103下W13 (1)" xfId="567"/>
    <cellStyle name="好_中山102.6月菜單_Book1_大竹.新莊菜單103下W9" xfId="568"/>
    <cellStyle name="好_中山102.6月菜單_Book1_大竹.新莊菜單103下W9 (1)" xfId="569"/>
    <cellStyle name="好_中山102.6月菜單_Book1_大竹.新莊菜單103下W9 (1)_大竹.新莊菜單103下W13 (1)" xfId="570"/>
    <cellStyle name="好_中山102.6月菜單_Book1_大竹.新莊菜單103下W9_大竹.新莊菜單103下W13 (1)" xfId="571"/>
    <cellStyle name="好_中山102.6月菜單_Book1_大竹104.0105-0109(W19)" xfId="572"/>
    <cellStyle name="好_中山102.6月菜單_Book1_大竹104.0105-0109(W19)_大竹.新莊菜單103下W13 (1)" xfId="573"/>
    <cellStyle name="好_中山102.6月菜單_Book1_大竹104.0105-0109(W19)_大竹.新莊菜單103下W5" xfId="574"/>
    <cellStyle name="好_中山102.6月菜單_Book1_大竹104.0105-0109(W19)_大竹.新莊菜單103下W5_大竹.新莊菜單103下W13 (1)" xfId="575"/>
    <cellStyle name="好_中山102.6月菜單_Book1_大竹104.0105-0109(W19)_大竹.新莊菜單103下W5_大竹.新莊菜單103下W8 (1)" xfId="576"/>
    <cellStyle name="好_中山102.6月菜單_Book1_大竹104.0105-0109(W19)_大竹.新莊菜單103下W5_大竹.新莊菜單103下W8 (1)_大竹.新莊菜單103下W13 (1)" xfId="577"/>
    <cellStyle name="好_中山102.6月菜單_Book1_大竹104.0105-0109(W19)_大竹.新莊菜單103下W5_大竹.新莊菜單103下W8 (1)_大竹.新莊菜單103下W9" xfId="578"/>
    <cellStyle name="好_中山102.6月菜單_Book1_大竹104.0105-0109(W19)_大竹.新莊菜單103下W5_大竹.新莊菜單103下W8 (1)_大竹.新莊菜單103下W9 (1)" xfId="579"/>
    <cellStyle name="好_中山102.6月菜單_Book1_大竹104.0105-0109(W19)_大竹.新莊菜單103下W5_大竹.新莊菜單103下W8 (1)_大竹.新莊菜單103下W9 (1)_大竹.新莊菜單103下W13 (1)" xfId="580"/>
    <cellStyle name="好_中山102.6月菜單_Book1_大竹104.0105-0109(W19)_大竹.新莊菜單103下W5_大竹.新莊菜單103下W8 (1)_大竹.新莊菜單103下W9_大竹.新莊菜單103下W13 (1)" xfId="581"/>
    <cellStyle name="好_中山102.6月菜單_Book1_大竹104.0105-0109(W19)_大竹.新莊菜單103下W5_大竹.新莊菜單103下W9" xfId="582"/>
    <cellStyle name="好_中山102.6月菜單_Book1_大竹104.0105-0109(W19)_大竹.新莊菜單103下W5_大竹.新莊菜單103下W9 (1)" xfId="583"/>
    <cellStyle name="好_中山102.6月菜單_Book1_大竹104.0105-0109(W19)_大竹.新莊菜單103下W5_大竹.新莊菜單103下W9 (1)_大竹.新莊菜單103下W13 (1)" xfId="584"/>
    <cellStyle name="好_中山102.6月菜單_Book1_大竹104.0105-0109(W19)_大竹.新莊菜單103下W5_大竹.新莊菜單103下W9_大竹.新莊菜單103下W13 (1)" xfId="585"/>
    <cellStyle name="好_中山102.6月菜單_Book1_大竹104.0105-0109(W19)_大竹.新莊菜單103下W8 (1)" xfId="586"/>
    <cellStyle name="好_中山102.6月菜單_Book1_大竹104.0105-0109(W19)_大竹.新莊菜單103下W8 (1)_大竹.新莊菜單103下W13 (1)" xfId="587"/>
    <cellStyle name="好_中山102.6月菜單_Book1_大竹104.0105-0109(W19)_大竹.新莊菜單103下W8 (1)_大竹.新莊菜單103下W9" xfId="588"/>
    <cellStyle name="好_中山102.6月菜單_Book1_大竹104.0105-0109(W19)_大竹.新莊菜單103下W8 (1)_大竹.新莊菜單103下W9 (1)" xfId="589"/>
    <cellStyle name="好_中山102.6月菜單_Book1_大竹104.0105-0109(W19)_大竹.新莊菜單103下W8 (1)_大竹.新莊菜單103下W9 (1)_大竹.新莊菜單103下W13 (1)" xfId="590"/>
    <cellStyle name="好_中山102.6月菜單_Book1_大竹104.0105-0109(W19)_大竹.新莊菜單103下W8 (1)_大竹.新莊菜單103下W9_大竹.新莊菜單103下W13 (1)" xfId="591"/>
    <cellStyle name="好_中山102.6月菜單_Book1_大竹104.0105-0109(W19)_大竹.新莊菜單103下W9" xfId="592"/>
    <cellStyle name="好_中山102.6月菜單_Book1_大竹104.0105-0109(W19)_大竹.新莊菜單103下W9 (1)" xfId="593"/>
    <cellStyle name="好_中山102.6月菜單_Book1_大竹104.0105-0109(W19)_大竹.新莊菜單103下W9 (1)_大竹.新莊菜單103下W13 (1)" xfId="594"/>
    <cellStyle name="好_中山102.6月菜單_Book1_大竹104.0105-0109(W19)_大竹.新莊菜單103下W9_大竹.新莊菜單103下W13 (1)" xfId="595"/>
    <cellStyle name="好_中山102.6月菜單_Book1_大竹104.0105-0109(W19)_大竹104.0112-0116(W20)" xfId="596"/>
    <cellStyle name="好_中山102.6月菜單_Book1_大竹104.0105-0109(W19)_大竹104.0112-0116(W20)_大竹.新莊菜單103下W13 (1)" xfId="597"/>
    <cellStyle name="好_中山102.6月菜單_Book1_大竹104.0105-0109(W19)_大竹104.0112-0116(W20)_大竹.新莊菜單103下W5" xfId="598"/>
    <cellStyle name="好_中山102.6月菜單_Book1_大竹104.0105-0109(W19)_大竹104.0112-0116(W20)_大竹.新莊菜單103下W5_大竹.新莊菜單103下W13 (1)" xfId="599"/>
    <cellStyle name="好_中山102.6月菜單_Book1_大竹104.0105-0109(W19)_大竹104.0112-0116(W20)_大竹.新莊菜單103下W5_大竹.新莊菜單103下W8 (1)" xfId="600"/>
    <cellStyle name="好_中山102.6月菜單_Book1_大竹104.0105-0109(W19)_大竹104.0112-0116(W20)_大竹.新莊菜單103下W5_大竹.新莊菜單103下W8 (1)_大竹.新莊菜單103下W13 (1)" xfId="601"/>
    <cellStyle name="好_中山102.6月菜單_Book1_大竹104.0105-0109(W19)_大竹104.0112-0116(W20)_大竹.新莊菜單103下W5_大竹.新莊菜單103下W8 (1)_大竹.新莊菜單103下W9" xfId="602"/>
    <cellStyle name="好_中山102.6月菜單_Book1_大竹104.0105-0109(W19)_大竹104.0112-0116(W20)_大竹.新莊菜單103下W5_大竹.新莊菜單103下W8 (1)_大竹.新莊菜單103下W9 (1)" xfId="603"/>
    <cellStyle name="好_中山102.6月菜單_Book1_大竹104.0105-0109(W19)_大竹104.0112-0116(W20)_大竹.新莊菜單103下W5_大竹.新莊菜單103下W8 (1)_大竹.新莊菜單103下W9 (1)_大竹.新莊菜單103下W13 (1)" xfId="604"/>
    <cellStyle name="好_中山102.6月菜單_Book1_大竹104.0105-0109(W19)_大竹104.0112-0116(W20)_大竹.新莊菜單103下W5_大竹.新莊菜單103下W8 (1)_大竹.新莊菜單103下W9_大竹.新莊菜單103下W13 (1)" xfId="605"/>
    <cellStyle name="好_中山102.6月菜單_Book1_大竹104.0105-0109(W19)_大竹104.0112-0116(W20)_大竹.新莊菜單103下W5_大竹.新莊菜單103下W9" xfId="606"/>
    <cellStyle name="好_中山102.6月菜單_Book1_大竹104.0105-0109(W19)_大竹104.0112-0116(W20)_大竹.新莊菜單103下W5_大竹.新莊菜單103下W9 (1)" xfId="607"/>
    <cellStyle name="好_中山102.6月菜單_Book1_大竹104.0105-0109(W19)_大竹104.0112-0116(W20)_大竹.新莊菜單103下W5_大竹.新莊菜單103下W9 (1)_大竹.新莊菜單103下W13 (1)" xfId="608"/>
    <cellStyle name="好_中山102.6月菜單_Book1_大竹104.0105-0109(W19)_大竹104.0112-0116(W20)_大竹.新莊菜單103下W5_大竹.新莊菜單103下W9_大竹.新莊菜單103下W13 (1)" xfId="609"/>
    <cellStyle name="好_中山102.6月菜單_Book1_大竹104.0105-0109(W19)_大竹104.0112-0116(W20)_大竹.新莊菜單103下W8 (1)" xfId="610"/>
    <cellStyle name="好_中山102.6月菜單_Book1_大竹104.0105-0109(W19)_大竹104.0112-0116(W20)_大竹.新莊菜單103下W8 (1)_大竹.新莊菜單103下W13 (1)" xfId="611"/>
    <cellStyle name="好_中山102.6月菜單_Book1_大竹104.0105-0109(W19)_大竹104.0112-0116(W20)_大竹.新莊菜單103下W8 (1)_大竹.新莊菜單103下W9" xfId="612"/>
    <cellStyle name="好_中山102.6月菜單_Book1_大竹104.0105-0109(W19)_大竹104.0112-0116(W20)_大竹.新莊菜單103下W8 (1)_大竹.新莊菜單103下W9 (1)" xfId="613"/>
    <cellStyle name="好_中山102.6月菜單_Book1_大竹104.0105-0109(W19)_大竹104.0112-0116(W20)_大竹.新莊菜單103下W8 (1)_大竹.新莊菜單103下W9 (1)_大竹.新莊菜單103下W13 (1)" xfId="614"/>
    <cellStyle name="好_中山102.6月菜單_Book1_大竹104.0105-0109(W19)_大竹104.0112-0116(W20)_大竹.新莊菜單103下W8 (1)_大竹.新莊菜單103下W9_大竹.新莊菜單103下W13 (1)" xfId="615"/>
    <cellStyle name="好_中山102.6月菜單_Book1_大竹104.0105-0109(W19)_大竹104.0112-0116(W20)_大竹.新莊菜單103下W9" xfId="616"/>
    <cellStyle name="好_中山102.6月菜單_Book1_大竹104.0105-0109(W19)_大竹104.0112-0116(W20)_大竹.新莊菜單103下W9 (1)" xfId="617"/>
    <cellStyle name="好_中山102.6月菜單_Book1_大竹104.0105-0109(W19)_大竹104.0112-0116(W20)_大竹.新莊菜單103下W9 (1)_大竹.新莊菜單103下W13 (1)" xfId="618"/>
    <cellStyle name="好_中山102.6月菜單_Book1_大竹104.0105-0109(W19)_大竹104.0112-0116(W20)_大竹.新莊菜單103下W9_大竹.新莊菜單103下W13 (1)" xfId="619"/>
    <cellStyle name="好_中山102.6月菜單_Book1_大竹104.0112-0116(W20)" xfId="620"/>
    <cellStyle name="好_中山102.6月菜單_Book1_大竹104.0112-0116(W20)_大竹.新莊菜單103下W13 (1)" xfId="621"/>
    <cellStyle name="好_中山102.6月菜單_Book1_大竹104.0112-0116(W20)_大竹.新莊菜單103下W5" xfId="622"/>
    <cellStyle name="好_中山102.6月菜單_Book1_大竹104.0112-0116(W20)_大竹.新莊菜單103下W5_大竹.新莊菜單103下W13 (1)" xfId="623"/>
    <cellStyle name="好_中山102.6月菜單_Book1_大竹104.0112-0116(W20)_大竹.新莊菜單103下W5_大竹.新莊菜單103下W8 (1)" xfId="624"/>
    <cellStyle name="好_中山102.6月菜單_Book1_大竹104.0112-0116(W20)_大竹.新莊菜單103下W5_大竹.新莊菜單103下W8 (1)_大竹.新莊菜單103下W13 (1)" xfId="625"/>
    <cellStyle name="好_中山102.6月菜單_Book1_大竹104.0112-0116(W20)_大竹.新莊菜單103下W5_大竹.新莊菜單103下W8 (1)_大竹.新莊菜單103下W9" xfId="626"/>
    <cellStyle name="好_中山102.6月菜單_Book1_大竹104.0112-0116(W20)_大竹.新莊菜單103下W5_大竹.新莊菜單103下W8 (1)_大竹.新莊菜單103下W9 (1)" xfId="627"/>
    <cellStyle name="好_中山102.6月菜單_Book1_大竹104.0112-0116(W20)_大竹.新莊菜單103下W5_大竹.新莊菜單103下W8 (1)_大竹.新莊菜單103下W9 (1)_大竹.新莊菜單103下W13 (1)" xfId="628"/>
    <cellStyle name="好_中山102.6月菜單_Book1_大竹104.0112-0116(W20)_大竹.新莊菜單103下W5_大竹.新莊菜單103下W8 (1)_大竹.新莊菜單103下W9_大竹.新莊菜單103下W13 (1)" xfId="629"/>
    <cellStyle name="好_中山102.6月菜單_Book1_大竹104.0112-0116(W20)_大竹.新莊菜單103下W5_大竹.新莊菜單103下W9" xfId="630"/>
    <cellStyle name="好_中山102.6月菜單_Book1_大竹104.0112-0116(W20)_大竹.新莊菜單103下W5_大竹.新莊菜單103下W9 (1)" xfId="631"/>
    <cellStyle name="好_中山102.6月菜單_Book1_大竹104.0112-0116(W20)_大竹.新莊菜單103下W5_大竹.新莊菜單103下W9 (1)_大竹.新莊菜單103下W13 (1)" xfId="632"/>
    <cellStyle name="好_中山102.6月菜單_Book1_大竹104.0112-0116(W20)_大竹.新莊菜單103下W5_大竹.新莊菜單103下W9_大竹.新莊菜單103下W13 (1)" xfId="633"/>
    <cellStyle name="好_中山102.6月菜單_Book1_大竹104.0112-0116(W20)_大竹.新莊菜單103下W8 (1)" xfId="634"/>
    <cellStyle name="好_中山102.6月菜單_Book1_大竹104.0112-0116(W20)_大竹.新莊菜單103下W8 (1)_大竹.新莊菜單103下W13 (1)" xfId="635"/>
    <cellStyle name="好_中山102.6月菜單_Book1_大竹104.0112-0116(W20)_大竹.新莊菜單103下W8 (1)_大竹.新莊菜單103下W9" xfId="636"/>
    <cellStyle name="好_中山102.6月菜單_Book1_大竹104.0112-0116(W20)_大竹.新莊菜單103下W8 (1)_大竹.新莊菜單103下W9 (1)" xfId="637"/>
    <cellStyle name="好_中山102.6月菜單_Book1_大竹104.0112-0116(W20)_大竹.新莊菜單103下W8 (1)_大竹.新莊菜單103下W9 (1)_大竹.新莊菜單103下W13 (1)" xfId="638"/>
    <cellStyle name="好_中山102.6月菜單_Book1_大竹104.0112-0116(W20)_大竹.新莊菜單103下W8 (1)_大竹.新莊菜單103下W9_大竹.新莊菜單103下W13 (1)" xfId="639"/>
    <cellStyle name="好_中山102.6月菜單_Book1_大竹104.0112-0116(W20)_大竹.新莊菜單103下W9" xfId="640"/>
    <cellStyle name="好_中山102.6月菜單_Book1_大竹104.0112-0116(W20)_大竹.新莊菜單103下W9 (1)" xfId="641"/>
    <cellStyle name="好_中山102.6月菜單_Book1_大竹104.0112-0116(W20)_大竹.新莊菜單103下W9 (1)_大竹.新莊菜單103下W13 (1)" xfId="642"/>
    <cellStyle name="好_中山102.6月菜單_Book1_大竹104.0112-0116(W20)_大竹.新莊菜單103下W9_大竹.新莊菜單103下W13 (1)" xfId="643"/>
    <cellStyle name="好_中山102.6月菜單_中山102.10月菜單" xfId="644"/>
    <cellStyle name="好_中山102.6月菜單_中山102.10月菜單_大竹.新莊菜單103下W13 (1)" xfId="645"/>
    <cellStyle name="好_中山102.6月菜單_中山102.10月菜單_大竹.新莊菜單103下W5" xfId="646"/>
    <cellStyle name="好_中山102.6月菜單_中山102.10月菜單_大竹.新莊菜單103下W5_大竹.新莊菜單103下W13 (1)" xfId="647"/>
    <cellStyle name="好_中山102.6月菜單_中山102.10月菜單_大竹.新莊菜單103下W5_大竹.新莊菜單103下W8 (1)" xfId="648"/>
    <cellStyle name="好_中山102.6月菜單_中山102.10月菜單_大竹.新莊菜單103下W5_大竹.新莊菜單103下W8 (1)_大竹.新莊菜單103下W13 (1)" xfId="649"/>
    <cellStyle name="好_中山102.6月菜單_中山102.10月菜單_大竹.新莊菜單103下W5_大竹.新莊菜單103下W8 (1)_大竹.新莊菜單103下W9" xfId="650"/>
    <cellStyle name="好_中山102.6月菜單_中山102.10月菜單_大竹.新莊菜單103下W5_大竹.新莊菜單103下W8 (1)_大竹.新莊菜單103下W9 (1)" xfId="651"/>
    <cellStyle name="好_中山102.6月菜單_中山102.10月菜單_大竹.新莊菜單103下W5_大竹.新莊菜單103下W8 (1)_大竹.新莊菜單103下W9 (1)_大竹.新莊菜單103下W13 (1)" xfId="652"/>
    <cellStyle name="好_中山102.6月菜單_中山102.10月菜單_大竹.新莊菜單103下W5_大竹.新莊菜單103下W8 (1)_大竹.新莊菜單103下W9_大竹.新莊菜單103下W13 (1)" xfId="653"/>
    <cellStyle name="好_中山102.6月菜單_中山102.10月菜單_大竹.新莊菜單103下W5_大竹.新莊菜單103下W9" xfId="654"/>
    <cellStyle name="好_中山102.6月菜單_中山102.10月菜單_大竹.新莊菜單103下W5_大竹.新莊菜單103下W9 (1)" xfId="655"/>
    <cellStyle name="好_中山102.6月菜單_中山102.10月菜單_大竹.新莊菜單103下W5_大竹.新莊菜單103下W9 (1)_大竹.新莊菜單103下W13 (1)" xfId="656"/>
    <cellStyle name="好_中山102.6月菜單_中山102.10月菜單_大竹.新莊菜單103下W5_大竹.新莊菜單103下W9_大竹.新莊菜單103下W13 (1)" xfId="657"/>
    <cellStyle name="好_中山102.6月菜單_中山102.10月菜單_大竹.新莊菜單103下W8 (1)" xfId="658"/>
    <cellStyle name="好_中山102.6月菜單_中山102.10月菜單_大竹.新莊菜單103下W8 (1)_大竹.新莊菜單103下W13 (1)" xfId="659"/>
    <cellStyle name="好_中山102.6月菜單_中山102.10月菜單_大竹.新莊菜單103下W8 (1)_大竹.新莊菜單103下W9" xfId="660"/>
    <cellStyle name="好_中山102.6月菜單_中山102.10月菜單_大竹.新莊菜單103下W8 (1)_大竹.新莊菜單103下W9 (1)" xfId="661"/>
    <cellStyle name="好_中山102.6月菜單_中山102.10月菜單_大竹.新莊菜單103下W8 (1)_大竹.新莊菜單103下W9 (1)_大竹.新莊菜單103下W13 (1)" xfId="662"/>
    <cellStyle name="好_中山102.6月菜單_中山102.10月菜單_大竹.新莊菜單103下W8 (1)_大竹.新莊菜單103下W9_大竹.新莊菜單103下W13 (1)" xfId="663"/>
    <cellStyle name="好_中山102.6月菜單_中山102.10月菜單_大竹.新莊菜單103下W9" xfId="664"/>
    <cellStyle name="好_中山102.6月菜單_中山102.10月菜單_大竹.新莊菜單103下W9 (1)" xfId="665"/>
    <cellStyle name="好_中山102.6月菜單_中山102.10月菜單_大竹.新莊菜單103下W9 (1)_大竹.新莊菜單103下W13 (1)" xfId="666"/>
    <cellStyle name="好_中山102.6月菜單_中山102.10月菜單_大竹.新莊菜單103下W9_大竹.新莊菜單103下W13 (1)" xfId="667"/>
    <cellStyle name="好_中山102.6月菜單_中山102.10月菜單_大竹104.0105-0109(W19)" xfId="668"/>
    <cellStyle name="好_中山102.6月菜單_中山102.10月菜單_大竹104.0105-0109(W19)_大竹.新莊菜單103下W13 (1)" xfId="669"/>
    <cellStyle name="好_中山102.6月菜單_中山102.10月菜單_大竹104.0105-0109(W19)_大竹.新莊菜單103下W5" xfId="670"/>
    <cellStyle name="好_中山102.6月菜單_中山102.10月菜單_大竹104.0105-0109(W19)_大竹.新莊菜單103下W5_大竹.新莊菜單103下W13 (1)" xfId="671"/>
    <cellStyle name="好_中山102.6月菜單_中山102.10月菜單_大竹104.0105-0109(W19)_大竹.新莊菜單103下W5_大竹.新莊菜單103下W8 (1)" xfId="672"/>
    <cellStyle name="好_中山102.6月菜單_中山102.10月菜單_大竹104.0105-0109(W19)_大竹.新莊菜單103下W5_大竹.新莊菜單103下W8 (1)_大竹.新莊菜單103下W13 (1)" xfId="673"/>
    <cellStyle name="好_中山102.6月菜單_中山102.10月菜單_大竹104.0105-0109(W19)_大竹.新莊菜單103下W5_大竹.新莊菜單103下W8 (1)_大竹.新莊菜單103下W9" xfId="674"/>
    <cellStyle name="好_中山102.6月菜單_中山102.10月菜單_大竹104.0105-0109(W19)_大竹.新莊菜單103下W5_大竹.新莊菜單103下W8 (1)_大竹.新莊菜單103下W9 (1)" xfId="675"/>
    <cellStyle name="好_中山102.6月菜單_中山102.10月菜單_大竹104.0105-0109(W19)_大竹.新莊菜單103下W5_大竹.新莊菜單103下W8 (1)_大竹.新莊菜單103下W9 (1)_大竹.新莊菜單103下W13 (1)" xfId="676"/>
    <cellStyle name="好_中山102.6月菜單_中山102.10月菜單_大竹104.0105-0109(W19)_大竹.新莊菜單103下W5_大竹.新莊菜單103下W8 (1)_大竹.新莊菜單103下W9_大竹.新莊菜單103下W13 (1)" xfId="677"/>
    <cellStyle name="好_中山102.6月菜單_中山102.10月菜單_大竹104.0105-0109(W19)_大竹.新莊菜單103下W5_大竹.新莊菜單103下W9" xfId="678"/>
    <cellStyle name="好_中山102.6月菜單_中山102.10月菜單_大竹104.0105-0109(W19)_大竹.新莊菜單103下W5_大竹.新莊菜單103下W9 (1)" xfId="679"/>
    <cellStyle name="好_中山102.6月菜單_中山102.10月菜單_大竹104.0105-0109(W19)_大竹.新莊菜單103下W5_大竹.新莊菜單103下W9 (1)_大竹.新莊菜單103下W13 (1)" xfId="680"/>
    <cellStyle name="好_中山102.6月菜單_中山102.10月菜單_大竹104.0105-0109(W19)_大竹.新莊菜單103下W5_大竹.新莊菜單103下W9_大竹.新莊菜單103下W13 (1)" xfId="681"/>
    <cellStyle name="好_中山102.6月菜單_中山102.10月菜單_大竹104.0105-0109(W19)_大竹.新莊菜單103下W8 (1)" xfId="682"/>
    <cellStyle name="好_中山102.6月菜單_中山102.10月菜單_大竹104.0105-0109(W19)_大竹.新莊菜單103下W8 (1)_大竹.新莊菜單103下W13 (1)" xfId="683"/>
    <cellStyle name="好_中山102.6月菜單_中山102.10月菜單_大竹104.0105-0109(W19)_大竹.新莊菜單103下W8 (1)_大竹.新莊菜單103下W9" xfId="684"/>
    <cellStyle name="好_中山102.6月菜單_中山102.10月菜單_大竹104.0105-0109(W19)_大竹.新莊菜單103下W8 (1)_大竹.新莊菜單103下W9 (1)" xfId="685"/>
    <cellStyle name="好_中山102.6月菜單_中山102.10月菜單_大竹104.0105-0109(W19)_大竹.新莊菜單103下W8 (1)_大竹.新莊菜單103下W9 (1)_大竹.新莊菜單103下W13 (1)" xfId="686"/>
    <cellStyle name="好_中山102.6月菜單_中山102.10月菜單_大竹104.0105-0109(W19)_大竹.新莊菜單103下W8 (1)_大竹.新莊菜單103下W9_大竹.新莊菜單103下W13 (1)" xfId="687"/>
    <cellStyle name="好_中山102.6月菜單_中山102.10月菜單_大竹104.0105-0109(W19)_大竹.新莊菜單103下W9" xfId="688"/>
    <cellStyle name="好_中山102.6月菜單_中山102.10月菜單_大竹104.0105-0109(W19)_大竹.新莊菜單103下W9 (1)" xfId="689"/>
    <cellStyle name="好_中山102.6月菜單_中山102.10月菜單_大竹104.0105-0109(W19)_大竹.新莊菜單103下W9 (1)_大竹.新莊菜單103下W13 (1)" xfId="690"/>
    <cellStyle name="好_中山102.6月菜單_中山102.10月菜單_大竹104.0105-0109(W19)_大竹.新莊菜單103下W9_大竹.新莊菜單103下W13 (1)" xfId="691"/>
    <cellStyle name="好_中山102.6月菜單_中山102.10月菜單_大竹104.0105-0109(W19)_大竹104.0112-0116(W20)" xfId="692"/>
    <cellStyle name="好_中山102.6月菜單_中山102.10月菜單_大竹104.0105-0109(W19)_大竹104.0112-0116(W20)_大竹.新莊菜單103下W13 (1)" xfId="693"/>
    <cellStyle name="好_中山102.6月菜單_中山102.10月菜單_大竹104.0105-0109(W19)_大竹104.0112-0116(W20)_大竹.新莊菜單103下W5" xfId="694"/>
    <cellStyle name="好_中山102.6月菜單_中山102.10月菜單_大竹104.0105-0109(W19)_大竹104.0112-0116(W20)_大竹.新莊菜單103下W5_大竹.新莊菜單103下W13 (1)" xfId="695"/>
    <cellStyle name="好_中山102.6月菜單_中山102.10月菜單_大竹104.0105-0109(W19)_大竹104.0112-0116(W20)_大竹.新莊菜單103下W5_大竹.新莊菜單103下W8 (1)" xfId="696"/>
    <cellStyle name="好_中山102.6月菜單_中山102.10月菜單_大竹104.0105-0109(W19)_大竹104.0112-0116(W20)_大竹.新莊菜單103下W5_大竹.新莊菜單103下W8 (1)_大竹.新莊菜單103下W13 (1)" xfId="697"/>
    <cellStyle name="好_中山102.6月菜單_中山102.10月菜單_大竹104.0105-0109(W19)_大竹104.0112-0116(W20)_大竹.新莊菜單103下W5_大竹.新莊菜單103下W8 (1)_大竹.新莊菜單103下W9" xfId="698"/>
    <cellStyle name="好_中山102.6月菜單_中山102.10月菜單_大竹104.0105-0109(W19)_大竹104.0112-0116(W20)_大竹.新莊菜單103下W5_大竹.新莊菜單103下W8 (1)_大竹.新莊菜單103下W9 (1)" xfId="699"/>
    <cellStyle name="好_中山102.6月菜單_中山102.10月菜單_大竹104.0105-0109(W19)_大竹104.0112-0116(W20)_大竹.新莊菜單103下W5_大竹.新莊菜單103下W8 (1)_大竹.新莊菜單103下W9 (1)_大竹.新莊菜單103下W13 (1)" xfId="700"/>
    <cellStyle name="好_中山102.6月菜單_中山102.10月菜單_大竹104.0105-0109(W19)_大竹104.0112-0116(W20)_大竹.新莊菜單103下W5_大竹.新莊菜單103下W8 (1)_大竹.新莊菜單103下W9_大竹.新莊菜單103下W13 (1)" xfId="701"/>
    <cellStyle name="好_中山102.6月菜單_中山102.10月菜單_大竹104.0105-0109(W19)_大竹104.0112-0116(W20)_大竹.新莊菜單103下W5_大竹.新莊菜單103下W9" xfId="702"/>
    <cellStyle name="好_中山102.6月菜單_中山102.10月菜單_大竹104.0105-0109(W19)_大竹104.0112-0116(W20)_大竹.新莊菜單103下W5_大竹.新莊菜單103下W9 (1)" xfId="703"/>
    <cellStyle name="好_中山102.6月菜單_中山102.10月菜單_大竹104.0105-0109(W19)_大竹104.0112-0116(W20)_大竹.新莊菜單103下W5_大竹.新莊菜單103下W9 (1)_大竹.新莊菜單103下W13 (1)" xfId="704"/>
    <cellStyle name="好_中山102.6月菜單_中山102.10月菜單_大竹104.0105-0109(W19)_大竹104.0112-0116(W20)_大竹.新莊菜單103下W5_大竹.新莊菜單103下W9_大竹.新莊菜單103下W13 (1)" xfId="705"/>
    <cellStyle name="好_中山102.6月菜單_中山102.10月菜單_大竹104.0105-0109(W19)_大竹104.0112-0116(W20)_大竹.新莊菜單103下W8 (1)" xfId="706"/>
    <cellStyle name="好_中山102.6月菜單_中山102.10月菜單_大竹104.0105-0109(W19)_大竹104.0112-0116(W20)_大竹.新莊菜單103下W8 (1)_大竹.新莊菜單103下W13 (1)" xfId="707"/>
    <cellStyle name="好_中山102.6月菜單_中山102.10月菜單_大竹104.0105-0109(W19)_大竹104.0112-0116(W20)_大竹.新莊菜單103下W8 (1)_大竹.新莊菜單103下W9" xfId="708"/>
    <cellStyle name="好_中山102.6月菜單_中山102.10月菜單_大竹104.0105-0109(W19)_大竹104.0112-0116(W20)_大竹.新莊菜單103下W8 (1)_大竹.新莊菜單103下W9 (1)" xfId="709"/>
    <cellStyle name="好_中山102.6月菜單_中山102.10月菜單_大竹104.0105-0109(W19)_大竹104.0112-0116(W20)_大竹.新莊菜單103下W8 (1)_大竹.新莊菜單103下W9 (1)_大竹.新莊菜單103下W13 (1)" xfId="710"/>
    <cellStyle name="好_中山102.6月菜單_中山102.10月菜單_大竹104.0105-0109(W19)_大竹104.0112-0116(W20)_大竹.新莊菜單103下W8 (1)_大竹.新莊菜單103下W9_大竹.新莊菜單103下W13 (1)" xfId="711"/>
    <cellStyle name="好_中山102.6月菜單_中山102.10月菜單_大竹104.0105-0109(W19)_大竹104.0112-0116(W20)_大竹.新莊菜單103下W9" xfId="712"/>
    <cellStyle name="好_中山102.6月菜單_中山102.10月菜單_大竹104.0105-0109(W19)_大竹104.0112-0116(W20)_大竹.新莊菜單103下W9 (1)" xfId="713"/>
    <cellStyle name="好_中山102.6月菜單_中山102.10月菜單_大竹104.0105-0109(W19)_大竹104.0112-0116(W20)_大竹.新莊菜單103下W9 (1)_大竹.新莊菜單103下W13 (1)" xfId="714"/>
    <cellStyle name="好_中山102.6月菜單_中山102.10月菜單_大竹104.0105-0109(W19)_大竹104.0112-0116(W20)_大竹.新莊菜單103下W9_大竹.新莊菜單103下W13 (1)" xfId="715"/>
    <cellStyle name="好_中山102.6月菜單_中山102.10月菜單_大竹104.0112-0116(W20)" xfId="716"/>
    <cellStyle name="好_中山102.6月菜單_中山102.10月菜單_大竹104.0112-0116(W20)_大竹.新莊菜單103下W13 (1)" xfId="717"/>
    <cellStyle name="好_中山102.6月菜單_中山102.10月菜單_大竹104.0112-0116(W20)_大竹.新莊菜單103下W5" xfId="718"/>
    <cellStyle name="好_中山102.6月菜單_中山102.10月菜單_大竹104.0112-0116(W20)_大竹.新莊菜單103下W5_大竹.新莊菜單103下W13 (1)" xfId="719"/>
    <cellStyle name="好_中山102.6月菜單_中山102.10月菜單_大竹104.0112-0116(W20)_大竹.新莊菜單103下W5_大竹.新莊菜單103下W8 (1)" xfId="720"/>
    <cellStyle name="好_中山102.6月菜單_中山102.10月菜單_大竹104.0112-0116(W20)_大竹.新莊菜單103下W5_大竹.新莊菜單103下W8 (1)_大竹.新莊菜單103下W13 (1)" xfId="721"/>
    <cellStyle name="好_中山102.6月菜單_中山102.10月菜單_大竹104.0112-0116(W20)_大竹.新莊菜單103下W5_大竹.新莊菜單103下W8 (1)_大竹.新莊菜單103下W9" xfId="722"/>
    <cellStyle name="好_中山102.6月菜單_中山102.10月菜單_大竹104.0112-0116(W20)_大竹.新莊菜單103下W5_大竹.新莊菜單103下W8 (1)_大竹.新莊菜單103下W9 (1)" xfId="723"/>
    <cellStyle name="好_中山102.6月菜單_中山102.10月菜單_大竹104.0112-0116(W20)_大竹.新莊菜單103下W5_大竹.新莊菜單103下W8 (1)_大竹.新莊菜單103下W9 (1)_大竹.新莊菜單103下W13 (1)" xfId="724"/>
    <cellStyle name="好_中山102.6月菜單_中山102.10月菜單_大竹104.0112-0116(W20)_大竹.新莊菜單103下W5_大竹.新莊菜單103下W8 (1)_大竹.新莊菜單103下W9_大竹.新莊菜單103下W13 (1)" xfId="725"/>
    <cellStyle name="好_中山102.6月菜單_中山102.10月菜單_大竹104.0112-0116(W20)_大竹.新莊菜單103下W5_大竹.新莊菜單103下W9" xfId="726"/>
    <cellStyle name="好_中山102.6月菜單_中山102.10月菜單_大竹104.0112-0116(W20)_大竹.新莊菜單103下W5_大竹.新莊菜單103下W9 (1)" xfId="727"/>
    <cellStyle name="好_中山102.6月菜單_中山102.10月菜單_大竹104.0112-0116(W20)_大竹.新莊菜單103下W5_大竹.新莊菜單103下W9 (1)_大竹.新莊菜單103下W13 (1)" xfId="728"/>
    <cellStyle name="好_中山102.6月菜單_中山102.10月菜單_大竹104.0112-0116(W20)_大竹.新莊菜單103下W5_大竹.新莊菜單103下W9_大竹.新莊菜單103下W13 (1)" xfId="729"/>
    <cellStyle name="好_中山102.6月菜單_中山102.10月菜單_大竹104.0112-0116(W20)_大竹.新莊菜單103下W8 (1)" xfId="730"/>
    <cellStyle name="好_中山102.6月菜單_中山102.10月菜單_大竹104.0112-0116(W20)_大竹.新莊菜單103下W8 (1)_大竹.新莊菜單103下W13 (1)" xfId="731"/>
    <cellStyle name="好_中山102.6月菜單_中山102.10月菜單_大竹104.0112-0116(W20)_大竹.新莊菜單103下W8 (1)_大竹.新莊菜單103下W9" xfId="732"/>
    <cellStyle name="好_中山102.6月菜單_中山102.10月菜單_大竹104.0112-0116(W20)_大竹.新莊菜單103下W8 (1)_大竹.新莊菜單103下W9 (1)" xfId="733"/>
    <cellStyle name="好_中山102.6月菜單_中山102.10月菜單_大竹104.0112-0116(W20)_大竹.新莊菜單103下W8 (1)_大竹.新莊菜單103下W9 (1)_大竹.新莊菜單103下W13 (1)" xfId="734"/>
    <cellStyle name="好_中山102.6月菜單_中山102.10月菜單_大竹104.0112-0116(W20)_大竹.新莊菜單103下W8 (1)_大竹.新莊菜單103下W9_大竹.新莊菜單103下W13 (1)" xfId="735"/>
    <cellStyle name="好_中山102.6月菜單_中山102.10月菜單_大竹104.0112-0116(W20)_大竹.新莊菜單103下W9" xfId="736"/>
    <cellStyle name="好_中山102.6月菜單_中山102.10月菜單_大竹104.0112-0116(W20)_大竹.新莊菜單103下W9 (1)" xfId="737"/>
    <cellStyle name="好_中山102.6月菜單_中山102.10月菜單_大竹104.0112-0116(W20)_大竹.新莊菜單103下W9 (1)_大竹.新莊菜單103下W13 (1)" xfId="738"/>
    <cellStyle name="好_中山102.6月菜單_中山102.10月菜單_大竹104.0112-0116(W20)_大竹.新莊菜單103下W9_大竹.新莊菜單103下W13 (1)" xfId="739"/>
    <cellStyle name="好_中山102.6月菜單_中山103.9月菜單(含幼兒)" xfId="740"/>
    <cellStyle name="好_中山102.6月菜單_中山103.9月菜單(含幼兒)_大竹.新莊菜單103下W13 (1)" xfId="741"/>
    <cellStyle name="好_中山102.6月菜單_中山103.9月菜單(含幼兒)_大竹.新莊菜單103下W5" xfId="742"/>
    <cellStyle name="好_中山102.6月菜單_中山103.9月菜單(含幼兒)_大竹.新莊菜單103下W5_大竹.新莊菜單103下W13 (1)" xfId="743"/>
    <cellStyle name="好_中山102.6月菜單_中山103.9月菜單(含幼兒)_大竹.新莊菜單103下W5_大竹.新莊菜單103下W8 (1)" xfId="744"/>
    <cellStyle name="好_中山102.6月菜單_中山103.9月菜單(含幼兒)_大竹.新莊菜單103下W5_大竹.新莊菜單103下W8 (1)_大竹.新莊菜單103下W13 (1)" xfId="745"/>
    <cellStyle name="好_中山102.6月菜單_中山103.9月菜單(含幼兒)_大竹.新莊菜單103下W5_大竹.新莊菜單103下W8 (1)_大竹.新莊菜單103下W9" xfId="746"/>
    <cellStyle name="好_中山102.6月菜單_中山103.9月菜單(含幼兒)_大竹.新莊菜單103下W5_大竹.新莊菜單103下W8 (1)_大竹.新莊菜單103下W9 (1)" xfId="747"/>
    <cellStyle name="好_中山102.6月菜單_中山103.9月菜單(含幼兒)_大竹.新莊菜單103下W5_大竹.新莊菜單103下W8 (1)_大竹.新莊菜單103下W9 (1)_大竹.新莊菜單103下W13 (1)" xfId="748"/>
    <cellStyle name="好_中山102.6月菜單_中山103.9月菜單(含幼兒)_大竹.新莊菜單103下W5_大竹.新莊菜單103下W8 (1)_大竹.新莊菜單103下W9_大竹.新莊菜單103下W13 (1)" xfId="749"/>
    <cellStyle name="好_中山102.6月菜單_中山103.9月菜單(含幼兒)_大竹.新莊菜單103下W5_大竹.新莊菜單103下W9" xfId="750"/>
    <cellStyle name="好_中山102.6月菜單_中山103.9月菜單(含幼兒)_大竹.新莊菜單103下W5_大竹.新莊菜單103下W9 (1)" xfId="751"/>
    <cellStyle name="好_中山102.6月菜單_中山103.9月菜單(含幼兒)_大竹.新莊菜單103下W5_大竹.新莊菜單103下W9 (1)_大竹.新莊菜單103下W13 (1)" xfId="752"/>
    <cellStyle name="好_中山102.6月菜單_中山103.9月菜單(含幼兒)_大竹.新莊菜單103下W5_大竹.新莊菜單103下W9_大竹.新莊菜單103下W13 (1)" xfId="753"/>
    <cellStyle name="好_中山102.6月菜單_中山103.9月菜單(含幼兒)_大竹.新莊菜單103下W8 (1)" xfId="754"/>
    <cellStyle name="好_中山102.6月菜單_中山103.9月菜單(含幼兒)_大竹.新莊菜單103下W8 (1)_大竹.新莊菜單103下W13 (1)" xfId="755"/>
    <cellStyle name="好_中山102.6月菜單_中山103.9月菜單(含幼兒)_大竹.新莊菜單103下W8 (1)_大竹.新莊菜單103下W9" xfId="756"/>
    <cellStyle name="好_中山102.6月菜單_中山103.9月菜單(含幼兒)_大竹.新莊菜單103下W8 (1)_大竹.新莊菜單103下W9 (1)" xfId="757"/>
    <cellStyle name="好_中山102.6月菜單_中山103.9月菜單(含幼兒)_大竹.新莊菜單103下W8 (1)_大竹.新莊菜單103下W9 (1)_大竹.新莊菜單103下W13 (1)" xfId="758"/>
    <cellStyle name="好_中山102.6月菜單_中山103.9月菜單(含幼兒)_大竹.新莊菜單103下W8 (1)_大竹.新莊菜單103下W9_大竹.新莊菜單103下W13 (1)" xfId="759"/>
    <cellStyle name="好_中山102.6月菜單_中山103.9月菜單(含幼兒)_大竹.新莊菜單103下W9" xfId="760"/>
    <cellStyle name="好_中山102.6月菜單_中山103.9月菜單(含幼兒)_大竹.新莊菜單103下W9 (1)" xfId="761"/>
    <cellStyle name="好_中山102.6月菜單_中山103.9月菜單(含幼兒)_大竹.新莊菜單103下W9 (1)_大竹.新莊菜單103下W13 (1)" xfId="762"/>
    <cellStyle name="好_中山102.6月菜單_中山103.9月菜單(含幼兒)_大竹.新莊菜單103下W9_大竹.新莊菜單103下W13 (1)" xfId="763"/>
    <cellStyle name="好_中山102.6月菜單_中山103.9月菜單(含幼兒)_大竹104.0105-0109(W19)" xfId="764"/>
    <cellStyle name="好_中山102.6月菜單_中山103.9月菜單(含幼兒)_大竹104.0105-0109(W19)_大竹.新莊菜單103下W13 (1)" xfId="765"/>
    <cellStyle name="好_中山102.6月菜單_中山103.9月菜單(含幼兒)_大竹104.0105-0109(W19)_大竹.新莊菜單103下W5" xfId="766"/>
    <cellStyle name="好_中山102.6月菜單_中山103.9月菜單(含幼兒)_大竹104.0105-0109(W19)_大竹.新莊菜單103下W5_大竹.新莊菜單103下W13 (1)" xfId="767"/>
    <cellStyle name="好_中山102.6月菜單_中山103.9月菜單(含幼兒)_大竹104.0105-0109(W19)_大竹.新莊菜單103下W5_大竹.新莊菜單103下W8 (1)" xfId="768"/>
    <cellStyle name="好_中山102.6月菜單_中山103.9月菜單(含幼兒)_大竹104.0105-0109(W19)_大竹.新莊菜單103下W5_大竹.新莊菜單103下W8 (1)_大竹.新莊菜單103下W13 (1)" xfId="769"/>
    <cellStyle name="好_中山102.6月菜單_中山103.9月菜單(含幼兒)_大竹104.0105-0109(W19)_大竹.新莊菜單103下W5_大竹.新莊菜單103下W8 (1)_大竹.新莊菜單103下W9" xfId="770"/>
    <cellStyle name="好_中山102.6月菜單_中山103.9月菜單(含幼兒)_大竹104.0105-0109(W19)_大竹.新莊菜單103下W5_大竹.新莊菜單103下W8 (1)_大竹.新莊菜單103下W9 (1)" xfId="771"/>
    <cellStyle name="好_中山102.6月菜單_中山103.9月菜單(含幼兒)_大竹104.0105-0109(W19)_大竹.新莊菜單103下W5_大竹.新莊菜單103下W8 (1)_大竹.新莊菜單103下W9 (1)_大竹.新莊菜單103下W13 (1)" xfId="772"/>
    <cellStyle name="好_中山102.6月菜單_中山103.9月菜單(含幼兒)_大竹104.0105-0109(W19)_大竹.新莊菜單103下W5_大竹.新莊菜單103下W8 (1)_大竹.新莊菜單103下W9_大竹.新莊菜單103下W13 (1)" xfId="773"/>
    <cellStyle name="好_中山102.6月菜單_中山103.9月菜單(含幼兒)_大竹104.0105-0109(W19)_大竹.新莊菜單103下W5_大竹.新莊菜單103下W9" xfId="774"/>
    <cellStyle name="好_中山102.6月菜單_中山103.9月菜單(含幼兒)_大竹104.0105-0109(W19)_大竹.新莊菜單103下W5_大竹.新莊菜單103下W9 (1)" xfId="775"/>
    <cellStyle name="好_中山102.6月菜單_中山103.9月菜單(含幼兒)_大竹104.0105-0109(W19)_大竹.新莊菜單103下W5_大竹.新莊菜單103下W9 (1)_大竹.新莊菜單103下W13 (1)" xfId="776"/>
    <cellStyle name="好_中山102.6月菜單_中山103.9月菜單(含幼兒)_大竹104.0105-0109(W19)_大竹.新莊菜單103下W5_大竹.新莊菜單103下W9_大竹.新莊菜單103下W13 (1)" xfId="777"/>
    <cellStyle name="好_中山102.6月菜單_中山103.9月菜單(含幼兒)_大竹104.0105-0109(W19)_大竹.新莊菜單103下W8 (1)" xfId="778"/>
    <cellStyle name="好_中山102.6月菜單_中山103.9月菜單(含幼兒)_大竹104.0105-0109(W19)_大竹.新莊菜單103下W8 (1)_大竹.新莊菜單103下W13 (1)" xfId="779"/>
    <cellStyle name="好_中山102.6月菜單_中山103.9月菜單(含幼兒)_大竹104.0105-0109(W19)_大竹.新莊菜單103下W8 (1)_大竹.新莊菜單103下W9" xfId="780"/>
    <cellStyle name="好_中山102.6月菜單_中山103.9月菜單(含幼兒)_大竹104.0105-0109(W19)_大竹.新莊菜單103下W8 (1)_大竹.新莊菜單103下W9 (1)" xfId="781"/>
    <cellStyle name="好_中山102.6月菜單_中山103.9月菜單(含幼兒)_大竹104.0105-0109(W19)_大竹.新莊菜單103下W8 (1)_大竹.新莊菜單103下W9 (1)_大竹.新莊菜單103下W13 (1)" xfId="782"/>
    <cellStyle name="好_中山102.6月菜單_中山103.9月菜單(含幼兒)_大竹104.0105-0109(W19)_大竹.新莊菜單103下W8 (1)_大竹.新莊菜單103下W9_大竹.新莊菜單103下W13 (1)" xfId="783"/>
    <cellStyle name="好_中山102.6月菜單_中山103.9月菜單(含幼兒)_大竹104.0105-0109(W19)_大竹.新莊菜單103下W9" xfId="784"/>
    <cellStyle name="好_中山102.6月菜單_中山103.9月菜單(含幼兒)_大竹104.0105-0109(W19)_大竹.新莊菜單103下W9 (1)" xfId="785"/>
    <cellStyle name="好_中山102.6月菜單_中山103.9月菜單(含幼兒)_大竹104.0105-0109(W19)_大竹.新莊菜單103下W9 (1)_大竹.新莊菜單103下W13 (1)" xfId="786"/>
    <cellStyle name="好_中山102.6月菜單_中山103.9月菜單(含幼兒)_大竹104.0105-0109(W19)_大竹.新莊菜單103下W9_大竹.新莊菜單103下W13 (1)" xfId="787"/>
    <cellStyle name="好_中山102.6月菜單_中山103.9月菜單(含幼兒)_大竹104.0105-0109(W19)_大竹104.0112-0116(W20)" xfId="788"/>
    <cellStyle name="好_中山102.6月菜單_中山103.9月菜單(含幼兒)_大竹104.0105-0109(W19)_大竹104.0112-0116(W20)_大竹.新莊菜單103下W13 (1)" xfId="789"/>
    <cellStyle name="好_中山102.6月菜單_中山103.9月菜單(含幼兒)_大竹104.0105-0109(W19)_大竹104.0112-0116(W20)_大竹.新莊菜單103下W5" xfId="790"/>
    <cellStyle name="好_中山102.6月菜單_中山103.9月菜單(含幼兒)_大竹104.0105-0109(W19)_大竹104.0112-0116(W20)_大竹.新莊菜單103下W5_大竹.新莊菜單103下W13 (1)" xfId="791"/>
    <cellStyle name="好_中山102.6月菜單_中山103.9月菜單(含幼兒)_大竹104.0105-0109(W19)_大竹104.0112-0116(W20)_大竹.新莊菜單103下W5_大竹.新莊菜單103下W8 (1)" xfId="792"/>
    <cellStyle name="好_中山102.6月菜單_中山103.9月菜單(含幼兒)_大竹104.0105-0109(W19)_大竹104.0112-0116(W20)_大竹.新莊菜單103下W5_大竹.新莊菜單103下W8 (1)_大竹.新莊菜單103下W13 (1)" xfId="793"/>
    <cellStyle name="好_中山102.6月菜單_中山103.9月菜單(含幼兒)_大竹104.0105-0109(W19)_大竹104.0112-0116(W20)_大竹.新莊菜單103下W5_大竹.新莊菜單103下W8 (1)_大竹.新莊菜單103下W9" xfId="794"/>
    <cellStyle name="好_中山102.6月菜單_中山103.9月菜單(含幼兒)_大竹104.0105-0109(W19)_大竹104.0112-0116(W20)_大竹.新莊菜單103下W5_大竹.新莊菜單103下W8 (1)_大竹.新莊菜單103下W9 (1)" xfId="795"/>
    <cellStyle name="好_中山102.6月菜單_中山103.9月菜單(含幼兒)_大竹104.0105-0109(W19)_大竹104.0112-0116(W20)_大竹.新莊菜單103下W5_大竹.新莊菜單103下W8 (1)_大竹.新莊菜單103下W9 (1)_大竹.新莊菜單103下W13 (1)" xfId="796"/>
    <cellStyle name="好_中山102.6月菜單_中山103.9月菜單(含幼兒)_大竹104.0105-0109(W19)_大竹104.0112-0116(W20)_大竹.新莊菜單103下W5_大竹.新莊菜單103下W8 (1)_大竹.新莊菜單103下W9_大竹.新莊菜單103下W13 (1)" xfId="797"/>
    <cellStyle name="好_中山102.6月菜單_中山103.9月菜單(含幼兒)_大竹104.0105-0109(W19)_大竹104.0112-0116(W20)_大竹.新莊菜單103下W5_大竹.新莊菜單103下W9" xfId="798"/>
    <cellStyle name="好_中山102.6月菜單_中山103.9月菜單(含幼兒)_大竹104.0105-0109(W19)_大竹104.0112-0116(W20)_大竹.新莊菜單103下W5_大竹.新莊菜單103下W9 (1)" xfId="799"/>
    <cellStyle name="好_中山102.6月菜單_中山103.9月菜單(含幼兒)_大竹104.0105-0109(W19)_大竹104.0112-0116(W20)_大竹.新莊菜單103下W5_大竹.新莊菜單103下W9 (1)_大竹.新莊菜單103下W13 (1)" xfId="800"/>
    <cellStyle name="好_中山102.6月菜單_中山103.9月菜單(含幼兒)_大竹104.0105-0109(W19)_大竹104.0112-0116(W20)_大竹.新莊菜單103下W5_大竹.新莊菜單103下W9_大竹.新莊菜單103下W13 (1)" xfId="801"/>
    <cellStyle name="好_中山102.6月菜單_中山103.9月菜單(含幼兒)_大竹104.0105-0109(W19)_大竹104.0112-0116(W20)_大竹.新莊菜單103下W8 (1)" xfId="802"/>
    <cellStyle name="好_中山102.6月菜單_中山103.9月菜單(含幼兒)_大竹104.0105-0109(W19)_大竹104.0112-0116(W20)_大竹.新莊菜單103下W8 (1)_大竹.新莊菜單103下W13 (1)" xfId="803"/>
    <cellStyle name="好_中山102.6月菜單_中山103.9月菜單(含幼兒)_大竹104.0105-0109(W19)_大竹104.0112-0116(W20)_大竹.新莊菜單103下W8 (1)_大竹.新莊菜單103下W9" xfId="804"/>
    <cellStyle name="好_中山102.6月菜單_中山103.9月菜單(含幼兒)_大竹104.0105-0109(W19)_大竹104.0112-0116(W20)_大竹.新莊菜單103下W8 (1)_大竹.新莊菜單103下W9 (1)" xfId="805"/>
    <cellStyle name="好_中山102.6月菜單_中山103.9月菜單(含幼兒)_大竹104.0105-0109(W19)_大竹104.0112-0116(W20)_大竹.新莊菜單103下W8 (1)_大竹.新莊菜單103下W9 (1)_大竹.新莊菜單103下W13 (1)" xfId="806"/>
    <cellStyle name="好_中山102.6月菜單_中山103.9月菜單(含幼兒)_大竹104.0105-0109(W19)_大竹104.0112-0116(W20)_大竹.新莊菜單103下W8 (1)_大竹.新莊菜單103下W9_大竹.新莊菜單103下W13 (1)" xfId="807"/>
    <cellStyle name="好_中山102.6月菜單_中山103.9月菜單(含幼兒)_大竹104.0105-0109(W19)_大竹104.0112-0116(W20)_大竹.新莊菜單103下W9" xfId="808"/>
    <cellStyle name="好_中山102.6月菜單_中山103.9月菜單(含幼兒)_大竹104.0105-0109(W19)_大竹104.0112-0116(W20)_大竹.新莊菜單103下W9 (1)" xfId="809"/>
    <cellStyle name="好_中山102.6月菜單_中山103.9月菜單(含幼兒)_大竹104.0105-0109(W19)_大竹104.0112-0116(W20)_大竹.新莊菜單103下W9 (1)_大竹.新莊菜單103下W13 (1)" xfId="810"/>
    <cellStyle name="好_中山102.6月菜單_中山103.9月菜單(含幼兒)_大竹104.0105-0109(W19)_大竹104.0112-0116(W20)_大竹.新莊菜單103下W9_大竹.新莊菜單103下W13 (1)" xfId="811"/>
    <cellStyle name="好_中山102.6月菜單_中山103.9月菜單(含幼兒)_大竹104.0112-0116(W20)" xfId="812"/>
    <cellStyle name="好_中山102.6月菜單_中山103.9月菜單(含幼兒)_大竹104.0112-0116(W20)_大竹.新莊菜單103下W13 (1)" xfId="813"/>
    <cellStyle name="好_中山102.6月菜單_中山103.9月菜單(含幼兒)_大竹104.0112-0116(W20)_大竹.新莊菜單103下W5" xfId="814"/>
    <cellStyle name="好_中山102.6月菜單_中山103.9月菜單(含幼兒)_大竹104.0112-0116(W20)_大竹.新莊菜單103下W5_大竹.新莊菜單103下W13 (1)" xfId="815"/>
    <cellStyle name="好_中山102.6月菜單_中山103.9月菜單(含幼兒)_大竹104.0112-0116(W20)_大竹.新莊菜單103下W5_大竹.新莊菜單103下W8 (1)" xfId="816"/>
    <cellStyle name="好_中山102.6月菜單_中山103.9月菜單(含幼兒)_大竹104.0112-0116(W20)_大竹.新莊菜單103下W5_大竹.新莊菜單103下W8 (1)_大竹.新莊菜單103下W13 (1)" xfId="817"/>
    <cellStyle name="好_中山102.6月菜單_中山103.9月菜單(含幼兒)_大竹104.0112-0116(W20)_大竹.新莊菜單103下W5_大竹.新莊菜單103下W8 (1)_大竹.新莊菜單103下W9" xfId="818"/>
    <cellStyle name="好_中山102.6月菜單_中山103.9月菜單(含幼兒)_大竹104.0112-0116(W20)_大竹.新莊菜單103下W5_大竹.新莊菜單103下W8 (1)_大竹.新莊菜單103下W9 (1)" xfId="819"/>
    <cellStyle name="好_中山102.6月菜單_中山103.9月菜單(含幼兒)_大竹104.0112-0116(W20)_大竹.新莊菜單103下W5_大竹.新莊菜單103下W8 (1)_大竹.新莊菜單103下W9 (1)_大竹.新莊菜單103下W13 (1)" xfId="820"/>
    <cellStyle name="好_中山102.6月菜單_中山103.9月菜單(含幼兒)_大竹104.0112-0116(W20)_大竹.新莊菜單103下W5_大竹.新莊菜單103下W8 (1)_大竹.新莊菜單103下W9_大竹.新莊菜單103下W13 (1)" xfId="821"/>
    <cellStyle name="好_中山102.6月菜單_中山103.9月菜單(含幼兒)_大竹104.0112-0116(W20)_大竹.新莊菜單103下W5_大竹.新莊菜單103下W9" xfId="822"/>
    <cellStyle name="好_中山102.6月菜單_中山103.9月菜單(含幼兒)_大竹104.0112-0116(W20)_大竹.新莊菜單103下W5_大竹.新莊菜單103下W9 (1)" xfId="823"/>
    <cellStyle name="好_中山102.6月菜單_中山103.9月菜單(含幼兒)_大竹104.0112-0116(W20)_大竹.新莊菜單103下W5_大竹.新莊菜單103下W9 (1)_大竹.新莊菜單103下W13 (1)" xfId="824"/>
    <cellStyle name="好_中山102.6月菜單_中山103.9月菜單(含幼兒)_大竹104.0112-0116(W20)_大竹.新莊菜單103下W5_大竹.新莊菜單103下W9_大竹.新莊菜單103下W13 (1)" xfId="825"/>
    <cellStyle name="好_中山102.6月菜單_中山103.9月菜單(含幼兒)_大竹104.0112-0116(W20)_大竹.新莊菜單103下W8 (1)" xfId="826"/>
    <cellStyle name="好_中山102.6月菜單_中山103.9月菜單(含幼兒)_大竹104.0112-0116(W20)_大竹.新莊菜單103下W8 (1)_大竹.新莊菜單103下W13 (1)" xfId="827"/>
    <cellStyle name="好_中山102.6月菜單_中山103.9月菜單(含幼兒)_大竹104.0112-0116(W20)_大竹.新莊菜單103下W8 (1)_大竹.新莊菜單103下W9" xfId="828"/>
    <cellStyle name="好_中山102.6月菜單_中山103.9月菜單(含幼兒)_大竹104.0112-0116(W20)_大竹.新莊菜單103下W8 (1)_大竹.新莊菜單103下W9 (1)" xfId="829"/>
    <cellStyle name="好_中山102.6月菜單_中山103.9月菜單(含幼兒)_大竹104.0112-0116(W20)_大竹.新莊菜單103下W8 (1)_大竹.新莊菜單103下W9 (1)_大竹.新莊菜單103下W13 (1)" xfId="830"/>
    <cellStyle name="好_中山102.6月菜單_中山103.9月菜單(含幼兒)_大竹104.0112-0116(W20)_大竹.新莊菜單103下W8 (1)_大竹.新莊菜單103下W9_大竹.新莊菜單103下W13 (1)" xfId="831"/>
    <cellStyle name="好_中山102.6月菜單_中山103.9月菜單(含幼兒)_大竹104.0112-0116(W20)_大竹.新莊菜單103下W9" xfId="832"/>
    <cellStyle name="好_中山102.6月菜單_中山103.9月菜單(含幼兒)_大竹104.0112-0116(W20)_大竹.新莊菜單103下W9 (1)" xfId="833"/>
    <cellStyle name="好_中山102.6月菜單_中山103.9月菜單(含幼兒)_大竹104.0112-0116(W20)_大竹.新莊菜單103下W9 (1)_大竹.新莊菜單103下W13 (1)" xfId="834"/>
    <cellStyle name="好_中山102.6月菜單_中山103.9月菜單(含幼兒)_大竹104.0112-0116(W20)_大竹.新莊菜單103下W9_大竹.新莊菜單103下W13 (1)" xfId="835"/>
    <cellStyle name="好_中山102.6月菜單_大竹.新莊菜單103下W13 (1)" xfId="836"/>
    <cellStyle name="好_中山102.6月菜單_大竹.新莊菜單103下W15" xfId="837"/>
    <cellStyle name="好_中山102.6月菜單_大竹.新莊菜單103下W5" xfId="838"/>
    <cellStyle name="好_中山102.6月菜單_大竹.新莊菜單103下W5_大竹.新莊菜單103下W13 (1)" xfId="839"/>
    <cellStyle name="好_中山102.6月菜單_大竹.新莊菜單103下W5_大竹.新莊菜單103下W8 (1)" xfId="840"/>
    <cellStyle name="好_中山102.6月菜單_大竹.新莊菜單103下W5_大竹.新莊菜單103下W8 (1)_大竹.新莊菜單103下W13 (1)" xfId="841"/>
    <cellStyle name="好_中山102.6月菜單_大竹.新莊菜單103下W5_大竹.新莊菜單103下W8 (1)_大竹.新莊菜單103下W9" xfId="842"/>
    <cellStyle name="好_中山102.6月菜單_大竹.新莊菜單103下W5_大竹.新莊菜單103下W8 (1)_大竹.新莊菜單103下W9 (1)" xfId="843"/>
    <cellStyle name="好_中山102.6月菜單_大竹.新莊菜單103下W5_大竹.新莊菜單103下W8 (1)_大竹.新莊菜單103下W9 (1)_大竹.新莊菜單103下W13 (1)" xfId="844"/>
    <cellStyle name="好_中山102.6月菜單_大竹.新莊菜單103下W5_大竹.新莊菜單103下W8 (1)_大竹.新莊菜單103下W9_大竹.新莊菜單103下W13 (1)" xfId="845"/>
    <cellStyle name="好_中山102.6月菜單_大竹.新莊菜單103下W5_大竹.新莊菜單103下W9" xfId="846"/>
    <cellStyle name="好_中山102.6月菜單_大竹.新莊菜單103下W5_大竹.新莊菜單103下W9 (1)" xfId="847"/>
    <cellStyle name="好_中山102.6月菜單_大竹.新莊菜單103下W5_大竹.新莊菜單103下W9 (1)_大竹.新莊菜單103下W13 (1)" xfId="848"/>
    <cellStyle name="好_中山102.6月菜單_大竹.新莊菜單103下W5_大竹.新莊菜單103下W9_大竹.新莊菜單103下W13 (1)" xfId="849"/>
    <cellStyle name="好_中山102.6月菜單_大竹.新莊菜單103下W8 (1)" xfId="850"/>
    <cellStyle name="好_中山102.6月菜單_大竹.新莊菜單103下W8 (1)_大竹.新莊菜單103下W13 (1)" xfId="851"/>
    <cellStyle name="好_中山102.6月菜單_大竹.新莊菜單103下W8 (1)_大竹.新莊菜單103下W9" xfId="852"/>
    <cellStyle name="好_中山102.6月菜單_大竹.新莊菜單103下W8 (1)_大竹.新莊菜單103下W9 (1)" xfId="853"/>
    <cellStyle name="好_中山102.6月菜單_大竹.新莊菜單103下W8 (1)_大竹.新莊菜單103下W9 (1)_大竹.新莊菜單103下W13 (1)" xfId="854"/>
    <cellStyle name="好_中山102.6月菜單_大竹.新莊菜單103下W8 (1)_大竹.新莊菜單103下W9_大竹.新莊菜單103下W13 (1)" xfId="855"/>
    <cellStyle name="好_中山102.6月菜單_大竹.新莊菜單103下W9" xfId="856"/>
    <cellStyle name="好_中山102.6月菜單_大竹.新莊菜單103下W9 (1)" xfId="857"/>
    <cellStyle name="好_中山102.6月菜單_大竹.新莊菜單103下W9 (1)_大竹.新莊菜單103下W13 (1)" xfId="858"/>
    <cellStyle name="好_中山102.6月菜單_大竹.新莊菜單103下W9_大竹.新莊菜單103下W13 (1)" xfId="859"/>
    <cellStyle name="好_中山102.6月菜單_大竹104.0105-0109(W19)" xfId="860"/>
    <cellStyle name="好_中山102.6月菜單_大竹104.0105-0109(W19)_大竹.新莊菜單103下W13 (1)" xfId="861"/>
    <cellStyle name="好_中山102.6月菜單_大竹104.0105-0109(W19)_大竹.新莊菜單103下W5" xfId="862"/>
    <cellStyle name="好_中山102.6月菜單_大竹104.0105-0109(W19)_大竹.新莊菜單103下W5_大竹.新莊菜單103下W13 (1)" xfId="863"/>
    <cellStyle name="好_中山102.6月菜單_大竹104.0105-0109(W19)_大竹.新莊菜單103下W5_大竹.新莊菜單103下W8 (1)" xfId="864"/>
    <cellStyle name="好_中山102.6月菜單_大竹104.0105-0109(W19)_大竹.新莊菜單103下W5_大竹.新莊菜單103下W8 (1)_大竹.新莊菜單103下W13 (1)" xfId="865"/>
    <cellStyle name="好_中山102.6月菜單_大竹104.0105-0109(W19)_大竹.新莊菜單103下W5_大竹.新莊菜單103下W8 (1)_大竹.新莊菜單103下W9" xfId="866"/>
    <cellStyle name="好_中山102.6月菜單_大竹104.0105-0109(W19)_大竹.新莊菜單103下W5_大竹.新莊菜單103下W8 (1)_大竹.新莊菜單103下W9 (1)" xfId="867"/>
    <cellStyle name="好_中山102.6月菜單_大竹104.0105-0109(W19)_大竹.新莊菜單103下W5_大竹.新莊菜單103下W8 (1)_大竹.新莊菜單103下W9 (1)_大竹.新莊菜單103下W13 (1)" xfId="868"/>
    <cellStyle name="好_中山102.6月菜單_大竹104.0105-0109(W19)_大竹.新莊菜單103下W5_大竹.新莊菜單103下W8 (1)_大竹.新莊菜單103下W9_大竹.新莊菜單103下W13 (1)" xfId="869"/>
    <cellStyle name="好_中山102.6月菜單_大竹104.0105-0109(W19)_大竹.新莊菜單103下W5_大竹.新莊菜單103下W9" xfId="870"/>
    <cellStyle name="好_中山102.6月菜單_大竹104.0105-0109(W19)_大竹.新莊菜單103下W5_大竹.新莊菜單103下W9 (1)" xfId="871"/>
    <cellStyle name="好_中山102.6月菜單_大竹104.0105-0109(W19)_大竹.新莊菜單103下W5_大竹.新莊菜單103下W9 (1)_大竹.新莊菜單103下W13 (1)" xfId="872"/>
    <cellStyle name="好_中山102.6月菜單_大竹104.0105-0109(W19)_大竹.新莊菜單103下W5_大竹.新莊菜單103下W9_大竹.新莊菜單103下W13 (1)" xfId="873"/>
    <cellStyle name="好_中山102.6月菜單_大竹104.0105-0109(W19)_大竹.新莊菜單103下W8 (1)" xfId="874"/>
    <cellStyle name="好_中山102.6月菜單_大竹104.0105-0109(W19)_大竹.新莊菜單103下W8 (1)_大竹.新莊菜單103下W13 (1)" xfId="875"/>
    <cellStyle name="好_中山102.6月菜單_大竹104.0105-0109(W19)_大竹.新莊菜單103下W8 (1)_大竹.新莊菜單103下W9" xfId="876"/>
    <cellStyle name="好_中山102.6月菜單_大竹104.0105-0109(W19)_大竹.新莊菜單103下W8 (1)_大竹.新莊菜單103下W9 (1)" xfId="877"/>
    <cellStyle name="好_中山102.6月菜單_大竹104.0105-0109(W19)_大竹.新莊菜單103下W8 (1)_大竹.新莊菜單103下W9 (1)_大竹.新莊菜單103下W13 (1)" xfId="878"/>
    <cellStyle name="好_中山102.6月菜單_大竹104.0105-0109(W19)_大竹.新莊菜單103下W8 (1)_大竹.新莊菜單103下W9_大竹.新莊菜單103下W13 (1)" xfId="879"/>
    <cellStyle name="好_中山102.6月菜單_大竹104.0105-0109(W19)_大竹.新莊菜單103下W9" xfId="880"/>
    <cellStyle name="好_中山102.6月菜單_大竹104.0105-0109(W19)_大竹.新莊菜單103下W9 (1)" xfId="881"/>
    <cellStyle name="好_中山102.6月菜單_大竹104.0105-0109(W19)_大竹.新莊菜單103下W9 (1)_大竹.新莊菜單103下W13 (1)" xfId="882"/>
    <cellStyle name="好_中山102.6月菜單_大竹104.0105-0109(W19)_大竹.新莊菜單103下W9_大竹.新莊菜單103下W13 (1)" xfId="883"/>
    <cellStyle name="好_中山102.6月菜單_大竹104.0105-0109(W19)_大竹104.0112-0116(W20)" xfId="884"/>
    <cellStyle name="好_中山102.6月菜單_大竹104.0105-0109(W19)_大竹104.0112-0116(W20)_大竹.新莊菜單103下W13 (1)" xfId="885"/>
    <cellStyle name="好_中山102.6月菜單_大竹104.0105-0109(W19)_大竹104.0112-0116(W20)_大竹.新莊菜單103下W5" xfId="886"/>
    <cellStyle name="好_中山102.6月菜單_大竹104.0105-0109(W19)_大竹104.0112-0116(W20)_大竹.新莊菜單103下W5_大竹.新莊菜單103下W13 (1)" xfId="887"/>
    <cellStyle name="好_中山102.6月菜單_大竹104.0105-0109(W19)_大竹104.0112-0116(W20)_大竹.新莊菜單103下W5_大竹.新莊菜單103下W8 (1)" xfId="888"/>
    <cellStyle name="好_中山102.6月菜單_大竹104.0105-0109(W19)_大竹104.0112-0116(W20)_大竹.新莊菜單103下W5_大竹.新莊菜單103下W8 (1)_大竹.新莊菜單103下W13 (1)" xfId="889"/>
    <cellStyle name="好_中山102.6月菜單_大竹104.0105-0109(W19)_大竹104.0112-0116(W20)_大竹.新莊菜單103下W5_大竹.新莊菜單103下W8 (1)_大竹.新莊菜單103下W9" xfId="890"/>
    <cellStyle name="好_中山102.6月菜單_大竹104.0105-0109(W19)_大竹104.0112-0116(W20)_大竹.新莊菜單103下W5_大竹.新莊菜單103下W8 (1)_大竹.新莊菜單103下W9 (1)" xfId="891"/>
    <cellStyle name="好_中山102.6月菜單_大竹104.0105-0109(W19)_大竹104.0112-0116(W20)_大竹.新莊菜單103下W5_大竹.新莊菜單103下W8 (1)_大竹.新莊菜單103下W9 (1)_大竹.新莊菜單103下W13 (1)" xfId="892"/>
    <cellStyle name="好_中山102.6月菜單_大竹104.0105-0109(W19)_大竹104.0112-0116(W20)_大竹.新莊菜單103下W5_大竹.新莊菜單103下W8 (1)_大竹.新莊菜單103下W9_大竹.新莊菜單103下W13 (1)" xfId="893"/>
    <cellStyle name="好_中山102.6月菜單_大竹104.0105-0109(W19)_大竹104.0112-0116(W20)_大竹.新莊菜單103下W5_大竹.新莊菜單103下W9" xfId="894"/>
    <cellStyle name="好_中山102.6月菜單_大竹104.0105-0109(W19)_大竹104.0112-0116(W20)_大竹.新莊菜單103下W5_大竹.新莊菜單103下W9 (1)" xfId="895"/>
    <cellStyle name="好_中山102.6月菜單_大竹104.0105-0109(W19)_大竹104.0112-0116(W20)_大竹.新莊菜單103下W5_大竹.新莊菜單103下W9 (1)_大竹.新莊菜單103下W13 (1)" xfId="896"/>
    <cellStyle name="好_中山102.6月菜單_大竹104.0105-0109(W19)_大竹104.0112-0116(W20)_大竹.新莊菜單103下W5_大竹.新莊菜單103下W9_大竹.新莊菜單103下W13 (1)" xfId="897"/>
    <cellStyle name="好_中山102.6月菜單_大竹104.0105-0109(W19)_大竹104.0112-0116(W20)_大竹.新莊菜單103下W8 (1)" xfId="898"/>
    <cellStyle name="好_中山102.6月菜單_大竹104.0105-0109(W19)_大竹104.0112-0116(W20)_大竹.新莊菜單103下W8 (1)_大竹.新莊菜單103下W13 (1)" xfId="899"/>
    <cellStyle name="好_中山102.6月菜單_大竹104.0105-0109(W19)_大竹104.0112-0116(W20)_大竹.新莊菜單103下W8 (1)_大竹.新莊菜單103下W9" xfId="900"/>
    <cellStyle name="好_中山102.6月菜單_大竹104.0105-0109(W19)_大竹104.0112-0116(W20)_大竹.新莊菜單103下W8 (1)_大竹.新莊菜單103下W9 (1)" xfId="901"/>
    <cellStyle name="好_中山102.6月菜單_大竹104.0105-0109(W19)_大竹104.0112-0116(W20)_大竹.新莊菜單103下W8 (1)_大竹.新莊菜單103下W9 (1)_大竹.新莊菜單103下W13 (1)" xfId="902"/>
    <cellStyle name="好_中山102.6月菜單_大竹104.0105-0109(W19)_大竹104.0112-0116(W20)_大竹.新莊菜單103下W8 (1)_大竹.新莊菜單103下W9_大竹.新莊菜單103下W13 (1)" xfId="903"/>
    <cellStyle name="好_中山102.6月菜單_大竹104.0105-0109(W19)_大竹104.0112-0116(W20)_大竹.新莊菜單103下W9" xfId="904"/>
    <cellStyle name="好_中山102.6月菜單_大竹104.0105-0109(W19)_大竹104.0112-0116(W20)_大竹.新莊菜單103下W9 (1)" xfId="905"/>
    <cellStyle name="好_中山102.6月菜單_大竹104.0105-0109(W19)_大竹104.0112-0116(W20)_大竹.新莊菜單103下W9 (1)_大竹.新莊菜單103下W13 (1)" xfId="906"/>
    <cellStyle name="好_中山102.6月菜單_大竹104.0105-0109(W19)_大竹104.0112-0116(W20)_大竹.新莊菜單103下W9_大竹.新莊菜單103下W13 (1)" xfId="907"/>
    <cellStyle name="好_中山102.6月菜單_大竹104.0112-0116(W20)" xfId="908"/>
    <cellStyle name="好_中山102.6月菜單_大竹104.0112-0116(W20)_大竹.新莊菜單103下W13 (1)" xfId="909"/>
    <cellStyle name="好_中山102.6月菜單_大竹104.0112-0116(W20)_大竹.新莊菜單103下W5" xfId="910"/>
    <cellStyle name="好_中山102.6月菜單_大竹104.0112-0116(W20)_大竹.新莊菜單103下W5_大竹.新莊菜單103下W13 (1)" xfId="911"/>
    <cellStyle name="好_中山102.6月菜單_大竹104.0112-0116(W20)_大竹.新莊菜單103下W5_大竹.新莊菜單103下W8 (1)" xfId="912"/>
    <cellStyle name="好_中山102.6月菜單_大竹104.0112-0116(W20)_大竹.新莊菜單103下W5_大竹.新莊菜單103下W8 (1)_大竹.新莊菜單103下W13 (1)" xfId="913"/>
    <cellStyle name="好_中山102.6月菜單_大竹104.0112-0116(W20)_大竹.新莊菜單103下W5_大竹.新莊菜單103下W8 (1)_大竹.新莊菜單103下W9" xfId="914"/>
    <cellStyle name="好_中山102.6月菜單_大竹104.0112-0116(W20)_大竹.新莊菜單103下W5_大竹.新莊菜單103下W8 (1)_大竹.新莊菜單103下W9 (1)" xfId="915"/>
    <cellStyle name="好_中山102.6月菜單_大竹104.0112-0116(W20)_大竹.新莊菜單103下W5_大竹.新莊菜單103下W8 (1)_大竹.新莊菜單103下W9 (1)_大竹.新莊菜單103下W13 (1)" xfId="916"/>
    <cellStyle name="好_中山102.6月菜單_大竹104.0112-0116(W20)_大竹.新莊菜單103下W5_大竹.新莊菜單103下W8 (1)_大竹.新莊菜單103下W9_大竹.新莊菜單103下W13 (1)" xfId="917"/>
    <cellStyle name="好_中山102.6月菜單_大竹104.0112-0116(W20)_大竹.新莊菜單103下W5_大竹.新莊菜單103下W9" xfId="918"/>
    <cellStyle name="好_中山102.6月菜單_大竹104.0112-0116(W20)_大竹.新莊菜單103下W5_大竹.新莊菜單103下W9 (1)" xfId="919"/>
    <cellStyle name="好_中山102.6月菜單_大竹104.0112-0116(W20)_大竹.新莊菜單103下W5_大竹.新莊菜單103下W9 (1)_大竹.新莊菜單103下W13 (1)" xfId="920"/>
    <cellStyle name="好_中山102.6月菜單_大竹104.0112-0116(W20)_大竹.新莊菜單103下W5_大竹.新莊菜單103下W9_大竹.新莊菜單103下W13 (1)" xfId="921"/>
    <cellStyle name="好_中山102.6月菜單_大竹104.0112-0116(W20)_大竹.新莊菜單103下W8 (1)" xfId="922"/>
    <cellStyle name="好_中山102.6月菜單_大竹104.0112-0116(W20)_大竹.新莊菜單103下W8 (1)_大竹.新莊菜單103下W13 (1)" xfId="923"/>
    <cellStyle name="好_中山102.6月菜單_大竹104.0112-0116(W20)_大竹.新莊菜單103下W8 (1)_大竹.新莊菜單103下W9" xfId="924"/>
    <cellStyle name="好_中山102.6月菜單_大竹104.0112-0116(W20)_大竹.新莊菜單103下W8 (1)_大竹.新莊菜單103下W9 (1)" xfId="925"/>
    <cellStyle name="好_中山102.6月菜單_大竹104.0112-0116(W20)_大竹.新莊菜單103下W8 (1)_大竹.新莊菜單103下W9 (1)_大竹.新莊菜單103下W13 (1)" xfId="926"/>
    <cellStyle name="好_中山102.6月菜單_大竹104.0112-0116(W20)_大竹.新莊菜單103下W8 (1)_大竹.新莊菜單103下W9_大竹.新莊菜單103下W13 (1)" xfId="927"/>
    <cellStyle name="好_中山102.6月菜單_大竹104.0112-0116(W20)_大竹.新莊菜單103下W9" xfId="928"/>
    <cellStyle name="好_中山102.6月菜單_大竹104.0112-0116(W20)_大竹.新莊菜單103下W9 (1)" xfId="929"/>
    <cellStyle name="好_中山102.6月菜單_大竹104.0112-0116(W20)_大竹.新莊菜單103下W9 (1)_大竹.新莊菜單103下W13 (1)" xfId="930"/>
    <cellStyle name="好_中山102.6月菜單_大竹104.0112-0116(W20)_大竹.新莊菜單103下W9_大竹.新莊菜單103下W13 (1)" xfId="931"/>
    <cellStyle name="好_大竹.新莊103學期下W 3.2修" xfId="932"/>
    <cellStyle name="好_大竹.新莊103學期下W 3.2修_大竹.新莊菜單103下W13 (1)" xfId="933"/>
    <cellStyle name="好_大竹.新莊103學期下W 3.2修_大竹.新莊菜單103下W5" xfId="934"/>
    <cellStyle name="好_大竹.新莊103學期下W 3.2修_大竹.新莊菜單103下W5_大竹.新莊菜單103下W13 (1)" xfId="935"/>
    <cellStyle name="好_大竹.新莊103學期下W 3.2修_大竹.新莊菜單103下W5_大竹.新莊菜單103下W8 (1)" xfId="936"/>
    <cellStyle name="好_大竹.新莊103學期下W 3.2修_大竹.新莊菜單103下W5_大竹.新莊菜單103下W8 (1)_大竹.新莊菜單103下W13 (1)" xfId="937"/>
    <cellStyle name="好_大竹.新莊103學期下W 3.2修_大竹.新莊菜單103下W5_大竹.新莊菜單103下W8 (1)_大竹.新莊菜單103下W9" xfId="938"/>
    <cellStyle name="好_大竹.新莊103學期下W 3.2修_大竹.新莊菜單103下W5_大竹.新莊菜單103下W8 (1)_大竹.新莊菜單103下W9 (1)" xfId="939"/>
    <cellStyle name="好_大竹.新莊103學期下W 3.2修_大竹.新莊菜單103下W5_大竹.新莊菜單103下W8 (1)_大竹.新莊菜單103下W9 (1)_大竹.新莊菜單103下W13 (1)" xfId="940"/>
    <cellStyle name="好_大竹.新莊103學期下W 3.2修_大竹.新莊菜單103下W5_大竹.新莊菜單103下W8 (1)_大竹.新莊菜單103下W9_大竹.新莊菜單103下W13 (1)" xfId="941"/>
    <cellStyle name="好_大竹.新莊103學期下W 3.2修_大竹.新莊菜單103下W5_大竹.新莊菜單103下W9" xfId="942"/>
    <cellStyle name="好_大竹.新莊103學期下W 3.2修_大竹.新莊菜單103下W5_大竹.新莊菜單103下W9 (1)" xfId="943"/>
    <cellStyle name="好_大竹.新莊103學期下W 3.2修_大竹.新莊菜單103下W5_大竹.新莊菜單103下W9 (1)_大竹.新莊菜單103下W13 (1)" xfId="944"/>
    <cellStyle name="好_大竹.新莊103學期下W 3.2修_大竹.新莊菜單103下W5_大竹.新莊菜單103下W9_大竹.新莊菜單103下W13 (1)" xfId="945"/>
    <cellStyle name="好_大竹.新莊103學期下W 3.2修_大竹.新莊菜單103下W8 (1)" xfId="946"/>
    <cellStyle name="好_大竹.新莊103學期下W 3.2修_大竹.新莊菜單103下W8 (1)_大竹.新莊菜單103下W13 (1)" xfId="947"/>
    <cellStyle name="好_大竹.新莊103學期下W 3.2修_大竹.新莊菜單103下W8 (1)_大竹.新莊菜單103下W9" xfId="948"/>
    <cellStyle name="好_大竹.新莊103學期下W 3.2修_大竹.新莊菜單103下W8 (1)_大竹.新莊菜單103下W9 (1)" xfId="949"/>
    <cellStyle name="好_大竹.新莊103學期下W 3.2修_大竹.新莊菜單103下W8 (1)_大竹.新莊菜單103下W9 (1)_大竹.新莊菜單103下W13 (1)" xfId="950"/>
    <cellStyle name="好_大竹.新莊103學期下W 3.2修_大竹.新莊菜單103下W8 (1)_大竹.新莊菜單103下W9_大竹.新莊菜單103下W13 (1)" xfId="951"/>
    <cellStyle name="好_大竹.新莊103學期下W 3.2修_大竹.新莊菜單103下W9" xfId="952"/>
    <cellStyle name="好_大竹.新莊103學期下W 3.2修_大竹.新莊菜單103下W9 (1)" xfId="953"/>
    <cellStyle name="好_大竹.新莊103學期下W 3.2修_大竹.新莊菜單103下W9 (1)_大竹.新莊菜單103下W13 (1)" xfId="954"/>
    <cellStyle name="好_大竹.新莊103學期下W 3.2修_大竹.新莊菜單103下W9_大竹.新莊菜單103下W13 (1)" xfId="955"/>
    <cellStyle name="好_大竹.新莊103學期下W3" xfId="956"/>
    <cellStyle name="好_大竹.新莊103學期下W3_大竹.新莊菜單103下W13 (1)" xfId="957"/>
    <cellStyle name="好_大竹.新莊103學期下W3_大竹.新莊菜單103下W5" xfId="958"/>
    <cellStyle name="好_大竹.新莊103學期下W3_大竹.新莊菜單103下W5_大竹.新莊菜單103下W13 (1)" xfId="959"/>
    <cellStyle name="好_大竹.新莊103學期下W3_大竹.新莊菜單103下W5_大竹.新莊菜單103下W8 (1)" xfId="960"/>
    <cellStyle name="好_大竹.新莊103學期下W3_大竹.新莊菜單103下W5_大竹.新莊菜單103下W8 (1)_大竹.新莊菜單103下W13 (1)" xfId="961"/>
    <cellStyle name="好_大竹.新莊103學期下W3_大竹.新莊菜單103下W5_大竹.新莊菜單103下W8 (1)_大竹.新莊菜單103下W9" xfId="962"/>
    <cellStyle name="好_大竹.新莊103學期下W3_大竹.新莊菜單103下W5_大竹.新莊菜單103下W8 (1)_大竹.新莊菜單103下W9 (1)" xfId="963"/>
    <cellStyle name="好_大竹.新莊103學期下W3_大竹.新莊菜單103下W5_大竹.新莊菜單103下W8 (1)_大竹.新莊菜單103下W9 (1)_大竹.新莊菜單103下W13 (1)" xfId="964"/>
    <cellStyle name="好_大竹.新莊103學期下W3_大竹.新莊菜單103下W5_大竹.新莊菜單103下W8 (1)_大竹.新莊菜單103下W9_大竹.新莊菜單103下W13 (1)" xfId="965"/>
    <cellStyle name="好_大竹.新莊103學期下W3_大竹.新莊菜單103下W5_大竹.新莊菜單103下W9" xfId="966"/>
    <cellStyle name="好_大竹.新莊103學期下W3_大竹.新莊菜單103下W5_大竹.新莊菜單103下W9 (1)" xfId="967"/>
    <cellStyle name="好_大竹.新莊103學期下W3_大竹.新莊菜單103下W5_大竹.新莊菜單103下W9 (1)_大竹.新莊菜單103下W13 (1)" xfId="968"/>
    <cellStyle name="好_大竹.新莊103學期下W3_大竹.新莊菜單103下W5_大竹.新莊菜單103下W9_大竹.新莊菜單103下W13 (1)" xfId="969"/>
    <cellStyle name="好_大竹.新莊103學期下W3_大竹.新莊菜單103下W8 (1)" xfId="970"/>
    <cellStyle name="好_大竹.新莊103學期下W3_大竹.新莊菜單103下W8 (1)_大竹.新莊菜單103下W13 (1)" xfId="971"/>
    <cellStyle name="好_大竹.新莊103學期下W3_大竹.新莊菜單103下W8 (1)_大竹.新莊菜單103下W9" xfId="972"/>
    <cellStyle name="好_大竹.新莊103學期下W3_大竹.新莊菜單103下W8 (1)_大竹.新莊菜單103下W9 (1)" xfId="973"/>
    <cellStyle name="好_大竹.新莊103學期下W3_大竹.新莊菜單103下W8 (1)_大竹.新莊菜單103下W9 (1)_大竹.新莊菜單103下W13 (1)" xfId="974"/>
    <cellStyle name="好_大竹.新莊103學期下W3_大竹.新莊菜單103下W8 (1)_大竹.新莊菜單103下W9_大竹.新莊菜單103下W13 (1)" xfId="975"/>
    <cellStyle name="好_大竹.新莊103學期下W3_大竹.新莊菜單103下W9" xfId="976"/>
    <cellStyle name="好_大竹.新莊103學期下W3_大竹.新莊菜單103下W9 (1)" xfId="977"/>
    <cellStyle name="好_大竹.新莊103學期下W3_大竹.新莊菜單103下W9 (1)_大竹.新莊菜單103下W13 (1)" xfId="978"/>
    <cellStyle name="好_大竹.新莊103學期下W3_大竹.新莊菜單103下W9_大竹.新莊菜單103下W13 (1)" xfId="979"/>
    <cellStyle name="好_大竹.新莊104.3月菜單" xfId="980"/>
    <cellStyle name="好_大竹.新莊104.3月菜單_大竹.新莊菜單103下W13 (1)" xfId="981"/>
    <cellStyle name="好_大竹.新莊104.3月菜單_大竹.新莊菜單103下W5" xfId="982"/>
    <cellStyle name="好_大竹.新莊104.3月菜單_大竹.新莊菜單103下W5_大竹.新莊菜單103下W13 (1)" xfId="983"/>
    <cellStyle name="好_大竹.新莊104.3月菜單_大竹.新莊菜單103下W5_大竹.新莊菜單103下W8 (1)" xfId="984"/>
    <cellStyle name="好_大竹.新莊104.3月菜單_大竹.新莊菜單103下W5_大竹.新莊菜單103下W8 (1)_大竹.新莊菜單103下W13 (1)" xfId="985"/>
    <cellStyle name="好_大竹.新莊104.3月菜單_大竹.新莊菜單103下W5_大竹.新莊菜單103下W8 (1)_大竹.新莊菜單103下W9" xfId="986"/>
    <cellStyle name="好_大竹.新莊104.3月菜單_大竹.新莊菜單103下W5_大竹.新莊菜單103下W8 (1)_大竹.新莊菜單103下W9 (1)" xfId="987"/>
    <cellStyle name="好_大竹.新莊104.3月菜單_大竹.新莊菜單103下W5_大竹.新莊菜單103下W8 (1)_大竹.新莊菜單103下W9 (1)_大竹.新莊菜單103下W13 (1)" xfId="988"/>
    <cellStyle name="好_大竹.新莊104.3月菜單_大竹.新莊菜單103下W5_大竹.新莊菜單103下W8 (1)_大竹.新莊菜單103下W9_大竹.新莊菜單103下W13 (1)" xfId="989"/>
    <cellStyle name="好_大竹.新莊104.3月菜單_大竹.新莊菜單103下W5_大竹.新莊菜單103下W9" xfId="990"/>
    <cellStyle name="好_大竹.新莊104.3月菜單_大竹.新莊菜單103下W5_大竹.新莊菜單103下W9 (1)" xfId="991"/>
    <cellStyle name="好_大竹.新莊104.3月菜單_大竹.新莊菜單103下W5_大竹.新莊菜單103下W9 (1)_大竹.新莊菜單103下W13 (1)" xfId="992"/>
    <cellStyle name="好_大竹.新莊104.3月菜單_大竹.新莊菜單103下W5_大竹.新莊菜單103下W9_大竹.新莊菜單103下W13 (1)" xfId="993"/>
    <cellStyle name="好_大竹.新莊104.3月菜單_大竹.新莊菜單103下W8 (1)" xfId="994"/>
    <cellStyle name="好_大竹.新莊104.3月菜單_大竹.新莊菜單103下W8 (1)_大竹.新莊菜單103下W13 (1)" xfId="995"/>
    <cellStyle name="好_大竹.新莊104.3月菜單_大竹.新莊菜單103下W8 (1)_大竹.新莊菜單103下W9" xfId="996"/>
    <cellStyle name="好_大竹.新莊104.3月菜單_大竹.新莊菜單103下W8 (1)_大竹.新莊菜單103下W9 (1)" xfId="997"/>
    <cellStyle name="好_大竹.新莊104.3月菜單_大竹.新莊菜單103下W8 (1)_大竹.新莊菜單103下W9 (1)_大竹.新莊菜單103下W13 (1)" xfId="998"/>
    <cellStyle name="好_大竹.新莊104.3月菜單_大竹.新莊菜單103下W8 (1)_大竹.新莊菜單103下W9_大竹.新莊菜單103下W13 (1)" xfId="999"/>
    <cellStyle name="好_大竹.新莊104.3月菜單_大竹.新莊菜單103下W9" xfId="1000"/>
    <cellStyle name="好_大竹.新莊104.3月菜單_大竹.新莊菜單103下W9 (1)" xfId="1001"/>
    <cellStyle name="好_大竹.新莊104.3月菜單_大竹.新莊菜單103下W9 (1)_大竹.新莊菜單103下W13 (1)" xfId="1002"/>
    <cellStyle name="好_大竹.新莊104.3月菜單_大竹.新莊菜單103下W9_大竹.新莊菜單103下W13 (1)" xfId="1003"/>
    <cellStyle name="好_大竹.新莊104.4月菜單 (1)" xfId="1004"/>
    <cellStyle name="好_大竹.新莊104.4月菜單 (1)_大竹.新莊菜單103下W13 (1)" xfId="1005"/>
    <cellStyle name="好_大竹.新莊104.4月菜單 (1)_大竹.新莊菜單103下W8 (1)" xfId="1006"/>
    <cellStyle name="好_大竹.新莊104.4月菜單 (1)_大竹.新莊菜單103下W8 (1)_大竹.新莊菜單103下W13 (1)" xfId="1007"/>
    <cellStyle name="好_大竹.新莊104.4月菜單 (1)_大竹.新莊菜單103下W8 (1)_大竹.新莊菜單103下W9" xfId="1008"/>
    <cellStyle name="好_大竹.新莊104.4月菜單 (1)_大竹.新莊菜單103下W8 (1)_大竹.新莊菜單103下W9 (1)" xfId="1009"/>
    <cellStyle name="好_大竹.新莊104.4月菜單 (1)_大竹.新莊菜單103下W8 (1)_大竹.新莊菜單103下W9 (1)_大竹.新莊菜單103下W13 (1)" xfId="1010"/>
    <cellStyle name="好_大竹.新莊104.4月菜單 (1)_大竹.新莊菜單103下W8 (1)_大竹.新莊菜單103下W9_大竹.新莊菜單103下W13 (1)" xfId="1011"/>
    <cellStyle name="好_大竹.新莊104.4月菜單 (1)_大竹.新莊菜單103下W9" xfId="1012"/>
    <cellStyle name="好_大竹.新莊104.4月菜單 (1)_大竹.新莊菜單103下W9 (1)" xfId="1013"/>
    <cellStyle name="好_大竹.新莊104.4月菜單 (1)_大竹.新莊菜單103下W9 (1)_大竹.新莊菜單103下W13 (1)" xfId="1014"/>
    <cellStyle name="好_大竹.新莊104.4月菜單 (1)_大竹.新莊菜單103下W9_大竹.新莊菜單103下W13 (1)" xfId="1015"/>
    <cellStyle name="好_大竹.新莊104.4月菜單 (靜修0325)" xfId="1016"/>
    <cellStyle name="好_大竹.新莊104.4月菜單 (靜修0325)_大竹.新莊菜單103下W13 (1)" xfId="1017"/>
    <cellStyle name="好_大竹.新莊104.4月菜單 (靜修0325)_大竹.新莊菜單103下W8 (1)" xfId="1018"/>
    <cellStyle name="好_大竹.新莊104.4月菜單 (靜修0325)_大竹.新莊菜單103下W8 (1)_大竹.新莊菜單103下W13 (1)" xfId="1019"/>
    <cellStyle name="好_大竹.新莊104.4月菜單 (靜修0325)_大竹.新莊菜單103下W8 (1)_大竹.新莊菜單103下W9" xfId="1020"/>
    <cellStyle name="好_大竹.新莊104.4月菜單 (靜修0325)_大竹.新莊菜單103下W8 (1)_大竹.新莊菜單103下W9 (1)" xfId="1021"/>
    <cellStyle name="好_大竹.新莊104.4月菜單 (靜修0325)_大竹.新莊菜單103下W8 (1)_大竹.新莊菜單103下W9 (1)_大竹.新莊菜單103下W13 (1)" xfId="1022"/>
    <cellStyle name="好_大竹.新莊104.4月菜單 (靜修0325)_大竹.新莊菜單103下W8 (1)_大竹.新莊菜單103下W9_大竹.新莊菜單103下W13 (1)" xfId="1023"/>
    <cellStyle name="好_大竹.新莊104.4月菜單 (靜修0325)_大竹.新莊菜單103下W9" xfId="1024"/>
    <cellStyle name="好_大竹.新莊104.4月菜單 (靜修0325)_大竹.新莊菜單103下W9 (1)" xfId="1025"/>
    <cellStyle name="好_大竹.新莊104.4月菜單 (靜修0325)_大竹.新莊菜單103下W9 (1)_大竹.新莊菜單103下W13 (1)" xfId="1026"/>
    <cellStyle name="好_大竹.新莊104.4月菜單 (靜修0325)_大竹.新莊菜單103下W9_大竹.新莊菜單103下W13 (1)" xfId="1027"/>
    <cellStyle name="好_大竹.新莊104.5月菜單" xfId="1028"/>
    <cellStyle name="好_大竹.新莊104.5月菜單 (1)" xfId="1029"/>
    <cellStyle name="好_大竹.新莊104.5月菜單 (1)_大竹.新莊菜單103下W13 (1)" xfId="1030"/>
    <cellStyle name="好_大竹.新莊104.5月菜單_大竹.新莊菜單103下W13 (1)" xfId="1031"/>
    <cellStyle name="好_大竹.新莊104.6月菜單" xfId="1032"/>
    <cellStyle name="好_大竹.新莊104.6月菜單 (1)" xfId="1033"/>
    <cellStyle name="好_大竹.新莊菜單103下W10" xfId="1034"/>
    <cellStyle name="好_大竹.新莊菜單103下W10_大竹.新莊菜單103下W13 (1)" xfId="1035"/>
    <cellStyle name="好_大竹.新莊菜單103下W9 (1)" xfId="1036"/>
    <cellStyle name="好_大竹.新莊菜單103下W9 (1)_大竹.新莊菜單103下W13 (1)" xfId="1037"/>
    <cellStyle name="好_大竹103.12月菜單" xfId="1038"/>
    <cellStyle name="好_大竹103.12月菜單_大竹.新莊菜單103下W13 (1)" xfId="1039"/>
    <cellStyle name="好_大竹103.12月菜單_大竹.新莊菜單103下W5" xfId="1040"/>
    <cellStyle name="好_大竹103.12月菜單_大竹.新莊菜單103下W5_大竹.新莊菜單103下W13 (1)" xfId="1041"/>
    <cellStyle name="好_大竹103.12月菜單_大竹.新莊菜單103下W5_大竹.新莊菜單103下W8 (1)" xfId="1042"/>
    <cellStyle name="好_大竹103.12月菜單_大竹.新莊菜單103下W5_大竹.新莊菜單103下W8 (1)_大竹.新莊菜單103下W13 (1)" xfId="1043"/>
    <cellStyle name="好_大竹103.12月菜單_大竹.新莊菜單103下W5_大竹.新莊菜單103下W8 (1)_大竹.新莊菜單103下W9" xfId="1044"/>
    <cellStyle name="好_大竹103.12月菜單_大竹.新莊菜單103下W5_大竹.新莊菜單103下W8 (1)_大竹.新莊菜單103下W9 (1)" xfId="1045"/>
    <cellStyle name="好_大竹103.12月菜單_大竹.新莊菜單103下W5_大竹.新莊菜單103下W8 (1)_大竹.新莊菜單103下W9 (1)_大竹.新莊菜單103下W13 (1)" xfId="1046"/>
    <cellStyle name="好_大竹103.12月菜單_大竹.新莊菜單103下W5_大竹.新莊菜單103下W8 (1)_大竹.新莊菜單103下W9_大竹.新莊菜單103下W13 (1)" xfId="1047"/>
    <cellStyle name="好_大竹103.12月菜單_大竹.新莊菜單103下W5_大竹.新莊菜單103下W9" xfId="1048"/>
    <cellStyle name="好_大竹103.12月菜單_大竹.新莊菜單103下W5_大竹.新莊菜單103下W9 (1)" xfId="1049"/>
    <cellStyle name="好_大竹103.12月菜單_大竹.新莊菜單103下W5_大竹.新莊菜單103下W9 (1)_大竹.新莊菜單103下W13 (1)" xfId="1050"/>
    <cellStyle name="好_大竹103.12月菜單_大竹.新莊菜單103下W5_大竹.新莊菜單103下W9_大竹.新莊菜單103下W13 (1)" xfId="1051"/>
    <cellStyle name="好_大竹103.12月菜單_大竹.新莊菜單103下W8 (1)" xfId="1052"/>
    <cellStyle name="好_大竹103.12月菜單_大竹.新莊菜單103下W8 (1)_大竹.新莊菜單103下W13 (1)" xfId="1053"/>
    <cellStyle name="好_大竹103.12月菜單_大竹.新莊菜單103下W8 (1)_大竹.新莊菜單103下W9" xfId="1054"/>
    <cellStyle name="好_大竹103.12月菜單_大竹.新莊菜單103下W8 (1)_大竹.新莊菜單103下W9 (1)" xfId="1055"/>
    <cellStyle name="好_大竹103.12月菜單_大竹.新莊菜單103下W8 (1)_大竹.新莊菜單103下W9 (1)_大竹.新莊菜單103下W13 (1)" xfId="1056"/>
    <cellStyle name="好_大竹103.12月菜單_大竹.新莊菜單103下W8 (1)_大竹.新莊菜單103下W9_大竹.新莊菜單103下W13 (1)" xfId="1057"/>
    <cellStyle name="好_大竹103.12月菜單_大竹.新莊菜單103下W9" xfId="1058"/>
    <cellStyle name="好_大竹103.12月菜單_大竹.新莊菜單103下W9 (1)" xfId="1059"/>
    <cellStyle name="好_大竹103.12月菜單_大竹.新莊菜單103下W9 (1)_大竹.新莊菜單103下W13 (1)" xfId="1060"/>
    <cellStyle name="好_大竹103.12月菜單_大竹.新莊菜單103下W9_大竹.新莊菜單103下W13 (1)" xfId="1061"/>
    <cellStyle name="好_大竹103.12月菜單_大竹104.0105-0109(W19)" xfId="1062"/>
    <cellStyle name="好_大竹103.12月菜單_大竹104.0105-0109(W19)_大竹.新莊菜單103下W13 (1)" xfId="1063"/>
    <cellStyle name="好_大竹103.12月菜單_大竹104.0105-0109(W19)_大竹.新莊菜單103下W5" xfId="1064"/>
    <cellStyle name="好_大竹103.12月菜單_大竹104.0105-0109(W19)_大竹.新莊菜單103下W5_大竹.新莊菜單103下W13 (1)" xfId="1065"/>
    <cellStyle name="好_大竹103.12月菜單_大竹104.0105-0109(W19)_大竹.新莊菜單103下W5_大竹.新莊菜單103下W8 (1)" xfId="1066"/>
    <cellStyle name="好_大竹103.12月菜單_大竹104.0105-0109(W19)_大竹.新莊菜單103下W5_大竹.新莊菜單103下W8 (1)_大竹.新莊菜單103下W13 (1)" xfId="1067"/>
    <cellStyle name="好_大竹103.12月菜單_大竹104.0105-0109(W19)_大竹.新莊菜單103下W5_大竹.新莊菜單103下W8 (1)_大竹.新莊菜單103下W9" xfId="1068"/>
    <cellStyle name="好_大竹103.12月菜單_大竹104.0105-0109(W19)_大竹.新莊菜單103下W5_大竹.新莊菜單103下W8 (1)_大竹.新莊菜單103下W9 (1)" xfId="1069"/>
    <cellStyle name="好_大竹103.12月菜單_大竹104.0105-0109(W19)_大竹.新莊菜單103下W5_大竹.新莊菜單103下W8 (1)_大竹.新莊菜單103下W9 (1)_大竹.新莊菜單103下W13 (1)" xfId="1070"/>
    <cellStyle name="好_大竹103.12月菜單_大竹104.0105-0109(W19)_大竹.新莊菜單103下W5_大竹.新莊菜單103下W8 (1)_大竹.新莊菜單103下W9_大竹.新莊菜單103下W13 (1)" xfId="1071"/>
    <cellStyle name="好_大竹103.12月菜單_大竹104.0105-0109(W19)_大竹.新莊菜單103下W5_大竹.新莊菜單103下W9" xfId="1072"/>
    <cellStyle name="好_大竹103.12月菜單_大竹104.0105-0109(W19)_大竹.新莊菜單103下W5_大竹.新莊菜單103下W9 (1)" xfId="1073"/>
    <cellStyle name="好_大竹103.12月菜單_大竹104.0105-0109(W19)_大竹.新莊菜單103下W5_大竹.新莊菜單103下W9 (1)_大竹.新莊菜單103下W13 (1)" xfId="1074"/>
    <cellStyle name="好_大竹103.12月菜單_大竹104.0105-0109(W19)_大竹.新莊菜單103下W5_大竹.新莊菜單103下W9_大竹.新莊菜單103下W13 (1)" xfId="1075"/>
    <cellStyle name="好_大竹103.12月菜單_大竹104.0105-0109(W19)_大竹.新莊菜單103下W8 (1)" xfId="1076"/>
    <cellStyle name="好_大竹103.12月菜單_大竹104.0105-0109(W19)_大竹.新莊菜單103下W8 (1)_大竹.新莊菜單103下W13 (1)" xfId="1077"/>
    <cellStyle name="好_大竹103.12月菜單_大竹104.0105-0109(W19)_大竹.新莊菜單103下W8 (1)_大竹.新莊菜單103下W9" xfId="1078"/>
    <cellStyle name="好_大竹103.12月菜單_大竹104.0105-0109(W19)_大竹.新莊菜單103下W8 (1)_大竹.新莊菜單103下W9 (1)" xfId="1079"/>
    <cellStyle name="好_大竹103.12月菜單_大竹104.0105-0109(W19)_大竹.新莊菜單103下W8 (1)_大竹.新莊菜單103下W9 (1)_大竹.新莊菜單103下W13 (1)" xfId="1080"/>
    <cellStyle name="好_大竹103.12月菜單_大竹104.0105-0109(W19)_大竹.新莊菜單103下W8 (1)_大竹.新莊菜單103下W9_大竹.新莊菜單103下W13 (1)" xfId="1081"/>
    <cellStyle name="好_大竹103.12月菜單_大竹104.0105-0109(W19)_大竹.新莊菜單103下W9" xfId="1082"/>
    <cellStyle name="好_大竹103.12月菜單_大竹104.0105-0109(W19)_大竹.新莊菜單103下W9 (1)" xfId="1083"/>
    <cellStyle name="好_大竹103.12月菜單_大竹104.0105-0109(W19)_大竹.新莊菜單103下W9 (1)_大竹.新莊菜單103下W13 (1)" xfId="1084"/>
    <cellStyle name="好_大竹103.12月菜單_大竹104.0105-0109(W19)_大竹.新莊菜單103下W9_大竹.新莊菜單103下W13 (1)" xfId="1085"/>
    <cellStyle name="好_大竹103.12月菜單_大竹104.0105-0109(W19)_大竹104.0112-0116(W20)" xfId="1086"/>
    <cellStyle name="好_大竹103.12月菜單_大竹104.0105-0109(W19)_大竹104.0112-0116(W20)_大竹.新莊菜單103下W13 (1)" xfId="1087"/>
    <cellStyle name="好_大竹103.12月菜單_大竹104.0105-0109(W19)_大竹104.0112-0116(W20)_大竹.新莊菜單103下W5" xfId="1088"/>
    <cellStyle name="好_大竹103.12月菜單_大竹104.0105-0109(W19)_大竹104.0112-0116(W20)_大竹.新莊菜單103下W5_大竹.新莊菜單103下W13 (1)" xfId="1089"/>
    <cellStyle name="好_大竹103.12月菜單_大竹104.0105-0109(W19)_大竹104.0112-0116(W20)_大竹.新莊菜單103下W5_大竹.新莊菜單103下W8 (1)" xfId="1090"/>
    <cellStyle name="好_大竹103.12月菜單_大竹104.0105-0109(W19)_大竹104.0112-0116(W20)_大竹.新莊菜單103下W5_大竹.新莊菜單103下W8 (1)_大竹.新莊菜單103下W13 (1)" xfId="1091"/>
    <cellStyle name="好_大竹103.12月菜單_大竹104.0105-0109(W19)_大竹104.0112-0116(W20)_大竹.新莊菜單103下W5_大竹.新莊菜單103下W8 (1)_大竹.新莊菜單103下W9" xfId="1092"/>
    <cellStyle name="好_大竹103.12月菜單_大竹104.0105-0109(W19)_大竹104.0112-0116(W20)_大竹.新莊菜單103下W5_大竹.新莊菜單103下W8 (1)_大竹.新莊菜單103下W9 (1)" xfId="1093"/>
    <cellStyle name="好_大竹103.12月菜單_大竹104.0105-0109(W19)_大竹104.0112-0116(W20)_大竹.新莊菜單103下W5_大竹.新莊菜單103下W8 (1)_大竹.新莊菜單103下W9 (1)_大竹.新莊菜單103下W13 (1)" xfId="1094"/>
    <cellStyle name="好_大竹103.12月菜單_大竹104.0105-0109(W19)_大竹104.0112-0116(W20)_大竹.新莊菜單103下W5_大竹.新莊菜單103下W8 (1)_大竹.新莊菜單103下W9_大竹.新莊菜單103下W13 (1)" xfId="1095"/>
    <cellStyle name="好_大竹103.12月菜單_大竹104.0105-0109(W19)_大竹104.0112-0116(W20)_大竹.新莊菜單103下W5_大竹.新莊菜單103下W9" xfId="1096"/>
    <cellStyle name="好_大竹103.12月菜單_大竹104.0105-0109(W19)_大竹104.0112-0116(W20)_大竹.新莊菜單103下W5_大竹.新莊菜單103下W9 (1)" xfId="1097"/>
    <cellStyle name="好_大竹103.12月菜單_大竹104.0105-0109(W19)_大竹104.0112-0116(W20)_大竹.新莊菜單103下W5_大竹.新莊菜單103下W9 (1)_大竹.新莊菜單103下W13 (1)" xfId="1098"/>
    <cellStyle name="好_大竹103.12月菜單_大竹104.0105-0109(W19)_大竹104.0112-0116(W20)_大竹.新莊菜單103下W5_大竹.新莊菜單103下W9_大竹.新莊菜單103下W13 (1)" xfId="1099"/>
    <cellStyle name="好_大竹103.12月菜單_大竹104.0105-0109(W19)_大竹104.0112-0116(W20)_大竹.新莊菜單103下W8 (1)" xfId="1100"/>
    <cellStyle name="好_大竹103.12月菜單_大竹104.0105-0109(W19)_大竹104.0112-0116(W20)_大竹.新莊菜單103下W8 (1)_大竹.新莊菜單103下W13 (1)" xfId="1101"/>
    <cellStyle name="好_大竹103.12月菜單_大竹104.0105-0109(W19)_大竹104.0112-0116(W20)_大竹.新莊菜單103下W8 (1)_大竹.新莊菜單103下W9" xfId="1102"/>
    <cellStyle name="好_大竹103.12月菜單_大竹104.0105-0109(W19)_大竹104.0112-0116(W20)_大竹.新莊菜單103下W8 (1)_大竹.新莊菜單103下W9 (1)" xfId="1103"/>
    <cellStyle name="好_大竹103.12月菜單_大竹104.0105-0109(W19)_大竹104.0112-0116(W20)_大竹.新莊菜單103下W8 (1)_大竹.新莊菜單103下W9 (1)_大竹.新莊菜單103下W13 (1)" xfId="1104"/>
    <cellStyle name="好_大竹103.12月菜單_大竹104.0105-0109(W19)_大竹104.0112-0116(W20)_大竹.新莊菜單103下W8 (1)_大竹.新莊菜單103下W9_大竹.新莊菜單103下W13 (1)" xfId="1105"/>
    <cellStyle name="好_大竹103.12月菜單_大竹104.0105-0109(W19)_大竹104.0112-0116(W20)_大竹.新莊菜單103下W9" xfId="1106"/>
    <cellStyle name="好_大竹103.12月菜單_大竹104.0105-0109(W19)_大竹104.0112-0116(W20)_大竹.新莊菜單103下W9 (1)" xfId="1107"/>
    <cellStyle name="好_大竹103.12月菜單_大竹104.0105-0109(W19)_大竹104.0112-0116(W20)_大竹.新莊菜單103下W9 (1)_大竹.新莊菜單103下W13 (1)" xfId="1108"/>
    <cellStyle name="好_大竹103.12月菜單_大竹104.0105-0109(W19)_大竹104.0112-0116(W20)_大竹.新莊菜單103下W9_大竹.新莊菜單103下W13 (1)" xfId="1109"/>
    <cellStyle name="好_大竹103.12月菜單_大竹104.0112-0116(W20)" xfId="1110"/>
    <cellStyle name="好_大竹103.12月菜單_大竹104.0112-0116(W20)_大竹.新莊菜單103下W13 (1)" xfId="1111"/>
    <cellStyle name="好_大竹103.12月菜單_大竹104.0112-0116(W20)_大竹.新莊菜單103下W5" xfId="1112"/>
    <cellStyle name="好_大竹103.12月菜單_大竹104.0112-0116(W20)_大竹.新莊菜單103下W5_大竹.新莊菜單103下W13 (1)" xfId="1113"/>
    <cellStyle name="好_大竹103.12月菜單_大竹104.0112-0116(W20)_大竹.新莊菜單103下W5_大竹.新莊菜單103下W8 (1)" xfId="1114"/>
    <cellStyle name="好_大竹103.12月菜單_大竹104.0112-0116(W20)_大竹.新莊菜單103下W5_大竹.新莊菜單103下W8 (1)_大竹.新莊菜單103下W13 (1)" xfId="1115"/>
    <cellStyle name="好_大竹103.12月菜單_大竹104.0112-0116(W20)_大竹.新莊菜單103下W5_大竹.新莊菜單103下W8 (1)_大竹.新莊菜單103下W9" xfId="1116"/>
    <cellStyle name="好_大竹103.12月菜單_大竹104.0112-0116(W20)_大竹.新莊菜單103下W5_大竹.新莊菜單103下W8 (1)_大竹.新莊菜單103下W9 (1)" xfId="1117"/>
    <cellStyle name="好_大竹103.12月菜單_大竹104.0112-0116(W20)_大竹.新莊菜單103下W5_大竹.新莊菜單103下W8 (1)_大竹.新莊菜單103下W9 (1)_大竹.新莊菜單103下W13 (1)" xfId="1118"/>
    <cellStyle name="好_大竹103.12月菜單_大竹104.0112-0116(W20)_大竹.新莊菜單103下W5_大竹.新莊菜單103下W8 (1)_大竹.新莊菜單103下W9_大竹.新莊菜單103下W13 (1)" xfId="1119"/>
    <cellStyle name="好_大竹103.12月菜單_大竹104.0112-0116(W20)_大竹.新莊菜單103下W5_大竹.新莊菜單103下W9" xfId="1120"/>
    <cellStyle name="好_大竹103.12月菜單_大竹104.0112-0116(W20)_大竹.新莊菜單103下W5_大竹.新莊菜單103下W9 (1)" xfId="1121"/>
    <cellStyle name="好_大竹103.12月菜單_大竹104.0112-0116(W20)_大竹.新莊菜單103下W5_大竹.新莊菜單103下W9 (1)_大竹.新莊菜單103下W13 (1)" xfId="1122"/>
    <cellStyle name="好_大竹103.12月菜單_大竹104.0112-0116(W20)_大竹.新莊菜單103下W5_大竹.新莊菜單103下W9_大竹.新莊菜單103下W13 (1)" xfId="1123"/>
    <cellStyle name="好_大竹103.12月菜單_大竹104.0112-0116(W20)_大竹.新莊菜單103下W8 (1)" xfId="1124"/>
    <cellStyle name="好_大竹103.12月菜單_大竹104.0112-0116(W20)_大竹.新莊菜單103下W8 (1)_大竹.新莊菜單103下W13 (1)" xfId="1125"/>
    <cellStyle name="好_大竹103.12月菜單_大竹104.0112-0116(W20)_大竹.新莊菜單103下W8 (1)_大竹.新莊菜單103下W9" xfId="1126"/>
    <cellStyle name="好_大竹103.12月菜單_大竹104.0112-0116(W20)_大竹.新莊菜單103下W8 (1)_大竹.新莊菜單103下W9 (1)" xfId="1127"/>
    <cellStyle name="好_大竹103.12月菜單_大竹104.0112-0116(W20)_大竹.新莊菜單103下W8 (1)_大竹.新莊菜單103下W9 (1)_大竹.新莊菜單103下W13 (1)" xfId="1128"/>
    <cellStyle name="好_大竹103.12月菜單_大竹104.0112-0116(W20)_大竹.新莊菜單103下W8 (1)_大竹.新莊菜單103下W9_大竹.新莊菜單103下W13 (1)" xfId="1129"/>
    <cellStyle name="好_大竹103.12月菜單_大竹104.0112-0116(W20)_大竹.新莊菜單103下W9" xfId="1130"/>
    <cellStyle name="好_大竹103.12月菜單_大竹104.0112-0116(W20)_大竹.新莊菜單103下W9 (1)" xfId="1131"/>
    <cellStyle name="好_大竹103.12月菜單_大竹104.0112-0116(W20)_大竹.新莊菜單103下W9 (1)_大竹.新莊菜單103下W13 (1)" xfId="1132"/>
    <cellStyle name="好_大竹103.12月菜單_大竹104.0112-0116(W20)_大竹.新莊菜單103下W9_大竹.新莊菜單103下W13 (1)" xfId="1133"/>
    <cellStyle name="好_大竹103.12月菜單L" xfId="1134"/>
    <cellStyle name="好_大竹103.12月菜單L_大竹.新莊菜單103下W13 (1)" xfId="1135"/>
    <cellStyle name="好_大竹103.12月菜單L_大竹.新莊菜單103下W5" xfId="1136"/>
    <cellStyle name="好_大竹103.12月菜單L_大竹.新莊菜單103下W5_大竹.新莊菜單103下W13 (1)" xfId="1137"/>
    <cellStyle name="好_大竹103.12月菜單L_大竹.新莊菜單103下W5_大竹.新莊菜單103下W8 (1)" xfId="1138"/>
    <cellStyle name="好_大竹103.12月菜單L_大竹.新莊菜單103下W5_大竹.新莊菜單103下W8 (1)_大竹.新莊菜單103下W13 (1)" xfId="1139"/>
    <cellStyle name="好_大竹103.12月菜單L_大竹.新莊菜單103下W5_大竹.新莊菜單103下W8 (1)_大竹.新莊菜單103下W9" xfId="1140"/>
    <cellStyle name="好_大竹103.12月菜單L_大竹.新莊菜單103下W5_大竹.新莊菜單103下W8 (1)_大竹.新莊菜單103下W9 (1)" xfId="1141"/>
    <cellStyle name="好_大竹103.12月菜單L_大竹.新莊菜單103下W5_大竹.新莊菜單103下W8 (1)_大竹.新莊菜單103下W9 (1)_大竹.新莊菜單103下W13 (1)" xfId="1142"/>
    <cellStyle name="好_大竹103.12月菜單L_大竹.新莊菜單103下W5_大竹.新莊菜單103下W8 (1)_大竹.新莊菜單103下W9_大竹.新莊菜單103下W13 (1)" xfId="1143"/>
    <cellStyle name="好_大竹103.12月菜單L_大竹.新莊菜單103下W5_大竹.新莊菜單103下W9" xfId="1144"/>
    <cellStyle name="好_大竹103.12月菜單L_大竹.新莊菜單103下W5_大竹.新莊菜單103下W9 (1)" xfId="1145"/>
    <cellStyle name="好_大竹103.12月菜單L_大竹.新莊菜單103下W5_大竹.新莊菜單103下W9 (1)_大竹.新莊菜單103下W13 (1)" xfId="1146"/>
    <cellStyle name="好_大竹103.12月菜單L_大竹.新莊菜單103下W5_大竹.新莊菜單103下W9_大竹.新莊菜單103下W13 (1)" xfId="1147"/>
    <cellStyle name="好_大竹103.12月菜單L_大竹.新莊菜單103下W8 (1)" xfId="1148"/>
    <cellStyle name="好_大竹103.12月菜單L_大竹.新莊菜單103下W8 (1)_大竹.新莊菜單103下W13 (1)" xfId="1149"/>
    <cellStyle name="好_大竹103.12月菜單L_大竹.新莊菜單103下W8 (1)_大竹.新莊菜單103下W9" xfId="1150"/>
    <cellStyle name="好_大竹103.12月菜單L_大竹.新莊菜單103下W8 (1)_大竹.新莊菜單103下W9 (1)" xfId="1151"/>
    <cellStyle name="好_大竹103.12月菜單L_大竹.新莊菜單103下W8 (1)_大竹.新莊菜單103下W9 (1)_大竹.新莊菜單103下W13 (1)" xfId="1152"/>
    <cellStyle name="好_大竹103.12月菜單L_大竹.新莊菜單103下W8 (1)_大竹.新莊菜單103下W9_大竹.新莊菜單103下W13 (1)" xfId="1153"/>
    <cellStyle name="好_大竹103.12月菜單L_大竹.新莊菜單103下W9" xfId="1154"/>
    <cellStyle name="好_大竹103.12月菜單L_大竹.新莊菜單103下W9 (1)" xfId="1155"/>
    <cellStyle name="好_大竹103.12月菜單L_大竹.新莊菜單103下W9 (1)_大竹.新莊菜單103下W13 (1)" xfId="1156"/>
    <cellStyle name="好_大竹103.12月菜單L_大竹.新莊菜單103下W9_大竹.新莊菜單103下W13 (1)" xfId="1157"/>
    <cellStyle name="好_大竹103.12月菜單L_大竹104.0105-0109(W19)" xfId="1158"/>
    <cellStyle name="好_大竹103.12月菜單L_大竹104.0105-0109(W19)_大竹.新莊菜單103下W13 (1)" xfId="1159"/>
    <cellStyle name="好_大竹103.12月菜單L_大竹104.0105-0109(W19)_大竹.新莊菜單103下W5" xfId="1160"/>
    <cellStyle name="好_大竹103.12月菜單L_大竹104.0105-0109(W19)_大竹.新莊菜單103下W5_大竹.新莊菜單103下W13 (1)" xfId="1161"/>
    <cellStyle name="好_大竹103.12月菜單L_大竹104.0105-0109(W19)_大竹.新莊菜單103下W5_大竹.新莊菜單103下W8 (1)" xfId="1162"/>
    <cellStyle name="好_大竹103.12月菜單L_大竹104.0105-0109(W19)_大竹.新莊菜單103下W5_大竹.新莊菜單103下W8 (1)_大竹.新莊菜單103下W13 (1)" xfId="1163"/>
    <cellStyle name="好_大竹103.12月菜單L_大竹104.0105-0109(W19)_大竹.新莊菜單103下W5_大竹.新莊菜單103下W8 (1)_大竹.新莊菜單103下W9" xfId="1164"/>
    <cellStyle name="好_大竹103.12月菜單L_大竹104.0105-0109(W19)_大竹.新莊菜單103下W5_大竹.新莊菜單103下W8 (1)_大竹.新莊菜單103下W9 (1)" xfId="1165"/>
    <cellStyle name="好_大竹103.12月菜單L_大竹104.0105-0109(W19)_大竹.新莊菜單103下W5_大竹.新莊菜單103下W8 (1)_大竹.新莊菜單103下W9 (1)_大竹.新莊菜單103下W13 (1)" xfId="1166"/>
    <cellStyle name="好_大竹103.12月菜單L_大竹104.0105-0109(W19)_大竹.新莊菜單103下W5_大竹.新莊菜單103下W8 (1)_大竹.新莊菜單103下W9_大竹.新莊菜單103下W13 (1)" xfId="1167"/>
    <cellStyle name="好_大竹103.12月菜單L_大竹104.0105-0109(W19)_大竹.新莊菜單103下W5_大竹.新莊菜單103下W9" xfId="1168"/>
    <cellStyle name="好_大竹103.12月菜單L_大竹104.0105-0109(W19)_大竹.新莊菜單103下W5_大竹.新莊菜單103下W9 (1)" xfId="1169"/>
    <cellStyle name="好_大竹103.12月菜單L_大竹104.0105-0109(W19)_大竹.新莊菜單103下W5_大竹.新莊菜單103下W9 (1)_大竹.新莊菜單103下W13 (1)" xfId="1170"/>
    <cellStyle name="好_大竹103.12月菜單L_大竹104.0105-0109(W19)_大竹.新莊菜單103下W5_大竹.新莊菜單103下W9_大竹.新莊菜單103下W13 (1)" xfId="1171"/>
    <cellStyle name="好_大竹103.12月菜單L_大竹104.0105-0109(W19)_大竹.新莊菜單103下W8 (1)" xfId="1172"/>
    <cellStyle name="好_大竹103.12月菜單L_大竹104.0105-0109(W19)_大竹.新莊菜單103下W8 (1)_大竹.新莊菜單103下W13 (1)" xfId="1173"/>
    <cellStyle name="好_大竹103.12月菜單L_大竹104.0105-0109(W19)_大竹.新莊菜單103下W8 (1)_大竹.新莊菜單103下W9" xfId="1174"/>
    <cellStyle name="好_大竹103.12月菜單L_大竹104.0105-0109(W19)_大竹.新莊菜單103下W8 (1)_大竹.新莊菜單103下W9 (1)" xfId="1175"/>
    <cellStyle name="好_大竹103.12月菜單L_大竹104.0105-0109(W19)_大竹.新莊菜單103下W8 (1)_大竹.新莊菜單103下W9 (1)_大竹.新莊菜單103下W13 (1)" xfId="1176"/>
    <cellStyle name="好_大竹103.12月菜單L_大竹104.0105-0109(W19)_大竹.新莊菜單103下W8 (1)_大竹.新莊菜單103下W9_大竹.新莊菜單103下W13 (1)" xfId="1177"/>
    <cellStyle name="好_大竹103.12月菜單L_大竹104.0105-0109(W19)_大竹.新莊菜單103下W9" xfId="1178"/>
    <cellStyle name="好_大竹103.12月菜單L_大竹104.0105-0109(W19)_大竹.新莊菜單103下W9 (1)" xfId="1179"/>
    <cellStyle name="好_大竹103.12月菜單L_大竹104.0105-0109(W19)_大竹.新莊菜單103下W9 (1)_大竹.新莊菜單103下W13 (1)" xfId="1180"/>
    <cellStyle name="好_大竹103.12月菜單L_大竹104.0105-0109(W19)_大竹.新莊菜單103下W9_大竹.新莊菜單103下W13 (1)" xfId="1181"/>
    <cellStyle name="好_大竹103.12月菜單L_大竹104.0105-0109(W19)_大竹104.0112-0116(W20)" xfId="1182"/>
    <cellStyle name="好_大竹103.12月菜單L_大竹104.0105-0109(W19)_大竹104.0112-0116(W20)_大竹.新莊菜單103下W13 (1)" xfId="1183"/>
    <cellStyle name="好_大竹103.12月菜單L_大竹104.0105-0109(W19)_大竹104.0112-0116(W20)_大竹.新莊菜單103下W5" xfId="1184"/>
    <cellStyle name="好_大竹103.12月菜單L_大竹104.0105-0109(W19)_大竹104.0112-0116(W20)_大竹.新莊菜單103下W5_大竹.新莊菜單103下W13 (1)" xfId="1185"/>
    <cellStyle name="好_大竹103.12月菜單L_大竹104.0105-0109(W19)_大竹104.0112-0116(W20)_大竹.新莊菜單103下W5_大竹.新莊菜單103下W8 (1)" xfId="1186"/>
    <cellStyle name="好_大竹103.12月菜單L_大竹104.0105-0109(W19)_大竹104.0112-0116(W20)_大竹.新莊菜單103下W5_大竹.新莊菜單103下W8 (1)_大竹.新莊菜單103下W13 (1)" xfId="1187"/>
    <cellStyle name="好_大竹103.12月菜單L_大竹104.0105-0109(W19)_大竹104.0112-0116(W20)_大竹.新莊菜單103下W5_大竹.新莊菜單103下W8 (1)_大竹.新莊菜單103下W9" xfId="1188"/>
    <cellStyle name="好_大竹103.12月菜單L_大竹104.0105-0109(W19)_大竹104.0112-0116(W20)_大竹.新莊菜單103下W5_大竹.新莊菜單103下W8 (1)_大竹.新莊菜單103下W9 (1)" xfId="1189"/>
    <cellStyle name="好_大竹103.12月菜單L_大竹104.0105-0109(W19)_大竹104.0112-0116(W20)_大竹.新莊菜單103下W5_大竹.新莊菜單103下W8 (1)_大竹.新莊菜單103下W9 (1)_大竹.新莊菜單103下W13 (1)" xfId="1190"/>
    <cellStyle name="好_大竹103.12月菜單L_大竹104.0105-0109(W19)_大竹104.0112-0116(W20)_大竹.新莊菜單103下W5_大竹.新莊菜單103下W8 (1)_大竹.新莊菜單103下W9_大竹.新莊菜單103下W13 (1)" xfId="1191"/>
    <cellStyle name="好_大竹103.12月菜單L_大竹104.0105-0109(W19)_大竹104.0112-0116(W20)_大竹.新莊菜單103下W5_大竹.新莊菜單103下W9" xfId="1192"/>
    <cellStyle name="好_大竹103.12月菜單L_大竹104.0105-0109(W19)_大竹104.0112-0116(W20)_大竹.新莊菜單103下W5_大竹.新莊菜單103下W9 (1)" xfId="1193"/>
    <cellStyle name="好_大竹103.12月菜單L_大竹104.0105-0109(W19)_大竹104.0112-0116(W20)_大竹.新莊菜單103下W5_大竹.新莊菜單103下W9 (1)_大竹.新莊菜單103下W13 (1)" xfId="1194"/>
    <cellStyle name="好_大竹103.12月菜單L_大竹104.0105-0109(W19)_大竹104.0112-0116(W20)_大竹.新莊菜單103下W5_大竹.新莊菜單103下W9_大竹.新莊菜單103下W13 (1)" xfId="1195"/>
    <cellStyle name="好_大竹103.12月菜單L_大竹104.0105-0109(W19)_大竹104.0112-0116(W20)_大竹.新莊菜單103下W8 (1)" xfId="1196"/>
    <cellStyle name="好_大竹103.12月菜單L_大竹104.0105-0109(W19)_大竹104.0112-0116(W20)_大竹.新莊菜單103下W8 (1)_大竹.新莊菜單103下W13 (1)" xfId="1197"/>
    <cellStyle name="好_大竹103.12月菜單L_大竹104.0105-0109(W19)_大竹104.0112-0116(W20)_大竹.新莊菜單103下W8 (1)_大竹.新莊菜單103下W9" xfId="1198"/>
    <cellStyle name="好_大竹103.12月菜單L_大竹104.0105-0109(W19)_大竹104.0112-0116(W20)_大竹.新莊菜單103下W8 (1)_大竹.新莊菜單103下W9 (1)" xfId="1199"/>
    <cellStyle name="好_大竹103.12月菜單L_大竹104.0105-0109(W19)_大竹104.0112-0116(W20)_大竹.新莊菜單103下W8 (1)_大竹.新莊菜單103下W9 (1)_大竹.新莊菜單103下W13 (1)" xfId="1200"/>
    <cellStyle name="好_大竹103.12月菜單L_大竹104.0105-0109(W19)_大竹104.0112-0116(W20)_大竹.新莊菜單103下W8 (1)_大竹.新莊菜單103下W9_大竹.新莊菜單103下W13 (1)" xfId="1201"/>
    <cellStyle name="好_大竹103.12月菜單L_大竹104.0105-0109(W19)_大竹104.0112-0116(W20)_大竹.新莊菜單103下W9" xfId="1202"/>
    <cellStyle name="好_大竹103.12月菜單L_大竹104.0105-0109(W19)_大竹104.0112-0116(W20)_大竹.新莊菜單103下W9 (1)" xfId="1203"/>
    <cellStyle name="好_大竹103.12月菜單L_大竹104.0105-0109(W19)_大竹104.0112-0116(W20)_大竹.新莊菜單103下W9 (1)_大竹.新莊菜單103下W13 (1)" xfId="1204"/>
    <cellStyle name="好_大竹103.12月菜單L_大竹104.0105-0109(W19)_大竹104.0112-0116(W20)_大竹.新莊菜單103下W9_大竹.新莊菜單103下W13 (1)" xfId="1205"/>
    <cellStyle name="好_大竹103.12月菜單L_大竹104.0112-0116(W20)" xfId="1206"/>
    <cellStyle name="好_大竹103.12月菜單L_大竹104.0112-0116(W20)_大竹.新莊菜單103下W13 (1)" xfId="1207"/>
    <cellStyle name="好_大竹103.12月菜單L_大竹104.0112-0116(W20)_大竹.新莊菜單103下W5" xfId="1208"/>
    <cellStyle name="好_大竹103.12月菜單L_大竹104.0112-0116(W20)_大竹.新莊菜單103下W5_大竹.新莊菜單103下W13 (1)" xfId="1209"/>
    <cellStyle name="好_大竹103.12月菜單L_大竹104.0112-0116(W20)_大竹.新莊菜單103下W5_大竹.新莊菜單103下W8 (1)" xfId="1210"/>
    <cellStyle name="好_大竹103.12月菜單L_大竹104.0112-0116(W20)_大竹.新莊菜單103下W5_大竹.新莊菜單103下W8 (1)_大竹.新莊菜單103下W13 (1)" xfId="1211"/>
    <cellStyle name="好_大竹103.12月菜單L_大竹104.0112-0116(W20)_大竹.新莊菜單103下W5_大竹.新莊菜單103下W8 (1)_大竹.新莊菜單103下W9" xfId="1212"/>
    <cellStyle name="好_大竹103.12月菜單L_大竹104.0112-0116(W20)_大竹.新莊菜單103下W5_大竹.新莊菜單103下W8 (1)_大竹.新莊菜單103下W9 (1)" xfId="1213"/>
    <cellStyle name="好_大竹103.12月菜單L_大竹104.0112-0116(W20)_大竹.新莊菜單103下W5_大竹.新莊菜單103下W8 (1)_大竹.新莊菜單103下W9 (1)_大竹.新莊菜單103下W13 (1)" xfId="1214"/>
    <cellStyle name="好_大竹103.12月菜單L_大竹104.0112-0116(W20)_大竹.新莊菜單103下W5_大竹.新莊菜單103下W8 (1)_大竹.新莊菜單103下W9_大竹.新莊菜單103下W13 (1)" xfId="1215"/>
    <cellStyle name="好_大竹103.12月菜單L_大竹104.0112-0116(W20)_大竹.新莊菜單103下W5_大竹.新莊菜單103下W9" xfId="1216"/>
    <cellStyle name="好_大竹103.12月菜單L_大竹104.0112-0116(W20)_大竹.新莊菜單103下W5_大竹.新莊菜單103下W9 (1)" xfId="1217"/>
    <cellStyle name="好_大竹103.12月菜單L_大竹104.0112-0116(W20)_大竹.新莊菜單103下W5_大竹.新莊菜單103下W9 (1)_大竹.新莊菜單103下W13 (1)" xfId="1218"/>
    <cellStyle name="好_大竹103.12月菜單L_大竹104.0112-0116(W20)_大竹.新莊菜單103下W5_大竹.新莊菜單103下W9_大竹.新莊菜單103下W13 (1)" xfId="1219"/>
    <cellStyle name="好_大竹103.12月菜單L_大竹104.0112-0116(W20)_大竹.新莊菜單103下W8 (1)" xfId="1220"/>
    <cellStyle name="好_大竹103.12月菜單L_大竹104.0112-0116(W20)_大竹.新莊菜單103下W8 (1)_大竹.新莊菜單103下W13 (1)" xfId="1221"/>
    <cellStyle name="好_大竹103.12月菜單L_大竹104.0112-0116(W20)_大竹.新莊菜單103下W8 (1)_大竹.新莊菜單103下W9" xfId="1222"/>
    <cellStyle name="好_大竹103.12月菜單L_大竹104.0112-0116(W20)_大竹.新莊菜單103下W8 (1)_大竹.新莊菜單103下W9 (1)" xfId="1223"/>
    <cellStyle name="好_大竹103.12月菜單L_大竹104.0112-0116(W20)_大竹.新莊菜單103下W8 (1)_大竹.新莊菜單103下W9 (1)_大竹.新莊菜單103下W13 (1)" xfId="1224"/>
    <cellStyle name="好_大竹103.12月菜單L_大竹104.0112-0116(W20)_大竹.新莊菜單103下W8 (1)_大竹.新莊菜單103下W9_大竹.新莊菜單103下W13 (1)" xfId="1225"/>
    <cellStyle name="好_大竹103.12月菜單L_大竹104.0112-0116(W20)_大竹.新莊菜單103下W9" xfId="1226"/>
    <cellStyle name="好_大竹103.12月菜單L_大竹104.0112-0116(W20)_大竹.新莊菜單103下W9 (1)" xfId="1227"/>
    <cellStyle name="好_大竹103.12月菜單L_大竹104.0112-0116(W20)_大竹.新莊菜單103下W9 (1)_大竹.新莊菜單103下W13 (1)" xfId="1228"/>
    <cellStyle name="好_大竹103.12月菜單L_大竹104.0112-0116(W20)_大竹.新莊菜單103下W9_大竹.新莊菜單103下W13 (1)" xfId="1229"/>
    <cellStyle name="好_大竹104.0224-0226(w1)" xfId="1230"/>
    <cellStyle name="好_大竹104.0224-0226(w1)_大竹.新莊菜單103下W13 (1)" xfId="1231"/>
    <cellStyle name="好_大竹104.0224-0226(w1)_大竹.新莊菜單103下W5" xfId="1232"/>
    <cellStyle name="好_大竹104.0224-0226(w1)_大竹.新莊菜單103下W5_大竹.新莊菜單103下W13 (1)" xfId="1233"/>
    <cellStyle name="好_大竹104.0224-0226(w1)_大竹.新莊菜單103下W5_大竹.新莊菜單103下W8 (1)" xfId="1234"/>
    <cellStyle name="好_大竹104.0224-0226(w1)_大竹.新莊菜單103下W5_大竹.新莊菜單103下W8 (1)_大竹.新莊菜單103下W13 (1)" xfId="1235"/>
    <cellStyle name="好_大竹104.0224-0226(w1)_大竹.新莊菜單103下W5_大竹.新莊菜單103下W8 (1)_大竹.新莊菜單103下W9" xfId="1236"/>
    <cellStyle name="好_大竹104.0224-0226(w1)_大竹.新莊菜單103下W5_大竹.新莊菜單103下W8 (1)_大竹.新莊菜單103下W9 (1)" xfId="1237"/>
    <cellStyle name="好_大竹104.0224-0226(w1)_大竹.新莊菜單103下W5_大竹.新莊菜單103下W8 (1)_大竹.新莊菜單103下W9 (1)_大竹.新莊菜單103下W13 (1)" xfId="1238"/>
    <cellStyle name="好_大竹104.0224-0226(w1)_大竹.新莊菜單103下W5_大竹.新莊菜單103下W8 (1)_大竹.新莊菜單103下W9_大竹.新莊菜單103下W13 (1)" xfId="1239"/>
    <cellStyle name="好_大竹104.0224-0226(w1)_大竹.新莊菜單103下W5_大竹.新莊菜單103下W9" xfId="1240"/>
    <cellStyle name="好_大竹104.0224-0226(w1)_大竹.新莊菜單103下W5_大竹.新莊菜單103下W9 (1)" xfId="1241"/>
    <cellStyle name="好_大竹104.0224-0226(w1)_大竹.新莊菜單103下W5_大竹.新莊菜單103下W9 (1)_大竹.新莊菜單103下W13 (1)" xfId="1242"/>
    <cellStyle name="好_大竹104.0224-0226(w1)_大竹.新莊菜單103下W5_大竹.新莊菜單103下W9_大竹.新莊菜單103下W13 (1)" xfId="1243"/>
    <cellStyle name="好_大竹104.0224-0226(w1)_大竹.新莊菜單103下W8 (1)" xfId="1244"/>
    <cellStyle name="好_大竹104.0224-0226(w1)_大竹.新莊菜單103下W8 (1)_大竹.新莊菜單103下W13 (1)" xfId="1245"/>
    <cellStyle name="好_大竹104.0224-0226(w1)_大竹.新莊菜單103下W8 (1)_大竹.新莊菜單103下W9" xfId="1246"/>
    <cellStyle name="好_大竹104.0224-0226(w1)_大竹.新莊菜單103下W8 (1)_大竹.新莊菜單103下W9 (1)" xfId="1247"/>
    <cellStyle name="好_大竹104.0224-0226(w1)_大竹.新莊菜單103下W8 (1)_大竹.新莊菜單103下W9 (1)_大竹.新莊菜單103下W13 (1)" xfId="1248"/>
    <cellStyle name="好_大竹104.0224-0226(w1)_大竹.新莊菜單103下W8 (1)_大竹.新莊菜單103下W9_大竹.新莊菜單103下W13 (1)" xfId="1249"/>
    <cellStyle name="好_大竹104.0224-0226(w1)_大竹.新莊菜單103下W9" xfId="1250"/>
    <cellStyle name="好_大竹104.0224-0226(w1)_大竹.新莊菜單103下W9 (1)" xfId="1251"/>
    <cellStyle name="好_大竹104.0224-0226(w1)_大竹.新莊菜單103下W9 (1)_大竹.新莊菜單103下W13 (1)" xfId="1252"/>
    <cellStyle name="好_大竹104.0224-0226(w1)_大竹.新莊菜單103下W9_大竹.新莊菜單103下W13 (1)" xfId="1253"/>
    <cellStyle name="好_大竹104.0224-0226(w1)二修" xfId="1254"/>
    <cellStyle name="好_大竹104.0224-0226(w1)二修_大竹.新莊菜單103下W13 (1)" xfId="1255"/>
    <cellStyle name="好_大竹104.0224-0226(w1)二修_大竹.新莊菜單103下W5" xfId="1256"/>
    <cellStyle name="好_大竹104.0224-0226(w1)二修_大竹.新莊菜單103下W5_大竹.新莊菜單103下W13 (1)" xfId="1257"/>
    <cellStyle name="好_大竹104.0224-0226(w1)二修_大竹.新莊菜單103下W5_大竹.新莊菜單103下W8 (1)" xfId="1258"/>
    <cellStyle name="好_大竹104.0224-0226(w1)二修_大竹.新莊菜單103下W5_大竹.新莊菜單103下W8 (1)_大竹.新莊菜單103下W13 (1)" xfId="1259"/>
    <cellStyle name="好_大竹104.0224-0226(w1)二修_大竹.新莊菜單103下W5_大竹.新莊菜單103下W8 (1)_大竹.新莊菜單103下W9" xfId="1260"/>
    <cellStyle name="好_大竹104.0224-0226(w1)二修_大竹.新莊菜單103下W5_大竹.新莊菜單103下W8 (1)_大竹.新莊菜單103下W9 (1)" xfId="1261"/>
    <cellStyle name="好_大竹104.0224-0226(w1)二修_大竹.新莊菜單103下W5_大竹.新莊菜單103下W8 (1)_大竹.新莊菜單103下W9 (1)_大竹.新莊菜單103下W13 (1)" xfId="1262"/>
    <cellStyle name="好_大竹104.0224-0226(w1)二修_大竹.新莊菜單103下W5_大竹.新莊菜單103下W8 (1)_大竹.新莊菜單103下W9_大竹.新莊菜單103下W13 (1)" xfId="1263"/>
    <cellStyle name="好_大竹104.0224-0226(w1)二修_大竹.新莊菜單103下W5_大竹.新莊菜單103下W9" xfId="1264"/>
    <cellStyle name="好_大竹104.0224-0226(w1)二修_大竹.新莊菜單103下W5_大竹.新莊菜單103下W9 (1)" xfId="1265"/>
    <cellStyle name="好_大竹104.0224-0226(w1)二修_大竹.新莊菜單103下W5_大竹.新莊菜單103下W9 (1)_大竹.新莊菜單103下W13 (1)" xfId="1266"/>
    <cellStyle name="好_大竹104.0224-0226(w1)二修_大竹.新莊菜單103下W5_大竹.新莊菜單103下W9_大竹.新莊菜單103下W13 (1)" xfId="1267"/>
    <cellStyle name="好_大竹104.0224-0226(w1)二修_大竹.新莊菜單103下W8 (1)" xfId="1268"/>
    <cellStyle name="好_大竹104.0224-0226(w1)二修_大竹.新莊菜單103下W8 (1)_大竹.新莊菜單103下W13 (1)" xfId="1269"/>
    <cellStyle name="好_大竹104.0224-0226(w1)二修_大竹.新莊菜單103下W8 (1)_大竹.新莊菜單103下W9" xfId="1270"/>
    <cellStyle name="好_大竹104.0224-0226(w1)二修_大竹.新莊菜單103下W8 (1)_大竹.新莊菜單103下W9 (1)" xfId="1271"/>
    <cellStyle name="好_大竹104.0224-0226(w1)二修_大竹.新莊菜單103下W8 (1)_大竹.新莊菜單103下W9 (1)_大竹.新莊菜單103下W13 (1)" xfId="1272"/>
    <cellStyle name="好_大竹104.0224-0226(w1)二修_大竹.新莊菜單103下W8 (1)_大竹.新莊菜單103下W9_大竹.新莊菜單103下W13 (1)" xfId="1273"/>
    <cellStyle name="好_大竹104.0224-0226(w1)二修_大竹.新莊菜單103下W9" xfId="1274"/>
    <cellStyle name="好_大竹104.0224-0226(w1)二修_大竹.新莊菜單103下W9 (1)" xfId="1275"/>
    <cellStyle name="好_大竹104.0224-0226(w1)二修_大竹.新莊菜單103下W9 (1)_大竹.新莊菜單103下W13 (1)" xfId="1276"/>
    <cellStyle name="好_大竹104.0224-0226(w1)二修_大竹.新莊菜單103下W9_大竹.新莊菜單103下W13 (1)" xfId="1277"/>
    <cellStyle name="好_大竹104.4月-葷月菜單0325修" xfId="1278"/>
    <cellStyle name="好_大竹104.4月-葷月菜單0325修_大竹.新莊菜單103下W13 (1)" xfId="1279"/>
    <cellStyle name="好_大竹104.4月-葷月菜單0325修_大竹.新莊菜單103下W8 (1)" xfId="1280"/>
    <cellStyle name="好_大竹104.4月-葷月菜單0325修_大竹.新莊菜單103下W8 (1)_大竹.新莊菜單103下W13 (1)" xfId="1281"/>
    <cellStyle name="好_大竹104.4月-葷月菜單0325修_大竹.新莊菜單103下W8 (1)_大竹.新莊菜單103下W9" xfId="1282"/>
    <cellStyle name="好_大竹104.4月-葷月菜單0325修_大竹.新莊菜單103下W8 (1)_大竹.新莊菜單103下W9 (1)" xfId="1283"/>
    <cellStyle name="好_大竹104.4月-葷月菜單0325修_大竹.新莊菜單103下W8 (1)_大竹.新莊菜單103下W9 (1)_大竹.新莊菜單103下W13 (1)" xfId="1284"/>
    <cellStyle name="好_大竹104.4月-葷月菜單0325修_大竹.新莊菜單103下W8 (1)_大竹.新莊菜單103下W9_大竹.新莊菜單103下W13 (1)" xfId="1285"/>
    <cellStyle name="好_大竹104.4月-葷月菜單0325修_大竹.新莊菜單103下W9" xfId="1286"/>
    <cellStyle name="好_大竹104.4月-葷月菜單0325修_大竹.新莊菜單103下W9 (1)" xfId="1287"/>
    <cellStyle name="好_大竹104.4月-葷月菜單0325修_大竹.新莊菜單103下W9 (1)_大竹.新莊菜單103下W13 (1)" xfId="1288"/>
    <cellStyle name="好_大竹104.4月-葷月菜單0325修_大竹.新莊菜單103下W9_大竹.新莊菜單103下W13 (1)" xfId="1289"/>
    <cellStyle name="好_大竹104.5月菜單三版 (1)" xfId="1290"/>
    <cellStyle name="好_大竹104.5月菜單三版 (1)_大竹.新莊菜單103下W13 (1)" xfId="1291"/>
    <cellStyle name="標題" xfId="1292"/>
    <cellStyle name="標題 1" xfId="1293"/>
    <cellStyle name="標題 1 2" xfId="1294"/>
    <cellStyle name="標題 1 3" xfId="1295"/>
    <cellStyle name="標題 2" xfId="1296"/>
    <cellStyle name="標題 2 2" xfId="1297"/>
    <cellStyle name="標題 2 3" xfId="1298"/>
    <cellStyle name="標題 3" xfId="1299"/>
    <cellStyle name="標題 3 2" xfId="1300"/>
    <cellStyle name="標題 3 3" xfId="1301"/>
    <cellStyle name="標題 4" xfId="1302"/>
    <cellStyle name="標題 4 2" xfId="1303"/>
    <cellStyle name="標題 4 3" xfId="1304"/>
    <cellStyle name="標題 5" xfId="1305"/>
    <cellStyle name="標題 6" xfId="1306"/>
    <cellStyle name="檢查儲存格" xfId="1307"/>
    <cellStyle name="檢查儲存格 2" xfId="1308"/>
    <cellStyle name="檢查儲存格 3" xfId="1309"/>
    <cellStyle name="計算方式" xfId="1310"/>
    <cellStyle name="計算方式 2" xfId="1311"/>
    <cellStyle name="計算方式 3" xfId="1312"/>
    <cellStyle name="說明文字" xfId="1313"/>
    <cellStyle name="說明文字 2" xfId="1314"/>
    <cellStyle name="說明文字 3" xfId="1315"/>
    <cellStyle name="警告文字" xfId="1316"/>
    <cellStyle name="警告文字 2" xfId="1317"/>
    <cellStyle name="警告文字 3" xfId="1318"/>
    <cellStyle name="輔色1" xfId="1319"/>
    <cellStyle name="輔色1 2" xfId="1320"/>
    <cellStyle name="輔色1 3" xfId="1321"/>
    <cellStyle name="輔色2" xfId="1322"/>
    <cellStyle name="輔色2 2" xfId="1323"/>
    <cellStyle name="輔色2 3" xfId="1324"/>
    <cellStyle name="輔色3" xfId="1325"/>
    <cellStyle name="輔色3 2" xfId="1326"/>
    <cellStyle name="輔色3 3" xfId="1327"/>
    <cellStyle name="輔色4" xfId="1328"/>
    <cellStyle name="輔色4 2" xfId="1329"/>
    <cellStyle name="輔色4 3" xfId="1330"/>
    <cellStyle name="輔色5" xfId="1331"/>
    <cellStyle name="輔色5 2" xfId="1332"/>
    <cellStyle name="輔色5 3" xfId="1333"/>
    <cellStyle name="輔色6" xfId="1334"/>
    <cellStyle name="輔色6 2" xfId="1335"/>
    <cellStyle name="輔色6 3" xfId="1336"/>
    <cellStyle name="輸入" xfId="1337"/>
    <cellStyle name="輸入 2" xfId="1338"/>
    <cellStyle name="輸入 3" xfId="1339"/>
    <cellStyle name="輸出" xfId="1340"/>
    <cellStyle name="輸出 2" xfId="1341"/>
    <cellStyle name="輸出 3" xfId="1342"/>
    <cellStyle name="連結的儲存格" xfId="1343"/>
    <cellStyle name="連結的儲存格 2" xfId="1344"/>
    <cellStyle name="連結的儲存格 3" xfId="1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47" activeCellId="0" sqref="C47: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3066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6</v>
      </c>
      <c r="I5" s="24" t="n">
        <v>2</v>
      </c>
      <c r="J5" s="24" t="n">
        <v>1.8</v>
      </c>
      <c r="K5" s="24" t="n">
        <v>2.5</v>
      </c>
      <c r="L5" s="24" t="n">
        <v>1</v>
      </c>
      <c r="M5" s="25" t="n">
        <f aca="false">H5*70+I5*83+J5*25+K5*45+L5*60</f>
        <v>705.5</v>
      </c>
      <c r="N5" s="26"/>
    </row>
    <row r="6" s="1" customFormat="true" ht="18.75" hidden="true" customHeight="true" outlineLevel="0" collapsed="false">
      <c r="A6" s="28" t="s">
        <v>25</v>
      </c>
      <c r="B6" s="29" t="s">
        <v>26</v>
      </c>
      <c r="C6" s="30" t="s">
        <v>27</v>
      </c>
      <c r="D6" s="31" t="s">
        <v>28</v>
      </c>
      <c r="E6" s="31"/>
      <c r="F6" s="31" t="s">
        <v>2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3067</v>
      </c>
      <c r="B7" s="39" t="s">
        <v>30</v>
      </c>
      <c r="C7" s="40" t="s">
        <v>31</v>
      </c>
      <c r="D7" s="39" t="s">
        <v>32</v>
      </c>
      <c r="E7" s="39" t="s">
        <v>33</v>
      </c>
      <c r="F7" s="40" t="s">
        <v>34</v>
      </c>
      <c r="G7" s="41"/>
      <c r="H7" s="42" t="n">
        <v>4.5</v>
      </c>
      <c r="I7" s="42" t="n">
        <v>2.5</v>
      </c>
      <c r="J7" s="42" t="n">
        <v>1.5</v>
      </c>
      <c r="K7" s="42" t="n">
        <v>2.5</v>
      </c>
      <c r="L7" s="43"/>
      <c r="M7" s="44" t="n">
        <f aca="false">H7*70+I7*83+J7*25+K7*45+L7*60</f>
        <v>672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38</v>
      </c>
      <c r="E8" s="48"/>
      <c r="F8" s="49" t="s">
        <v>39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3068</v>
      </c>
      <c r="B9" s="39" t="s">
        <v>40</v>
      </c>
      <c r="C9" s="55" t="s">
        <v>41</v>
      </c>
      <c r="D9" s="56" t="s">
        <v>42</v>
      </c>
      <c r="E9" s="39" t="s">
        <v>22</v>
      </c>
      <c r="F9" s="56" t="s">
        <v>43</v>
      </c>
      <c r="G9" s="57" t="s">
        <v>44</v>
      </c>
      <c r="H9" s="42" t="n">
        <v>4</v>
      </c>
      <c r="I9" s="42" t="n">
        <v>3</v>
      </c>
      <c r="J9" s="42" t="n">
        <v>1.3</v>
      </c>
      <c r="K9" s="42" t="n">
        <v>3</v>
      </c>
      <c r="L9" s="43"/>
      <c r="M9" s="44" t="n">
        <f aca="false">H9*70+I9*83+J9*25+K9*45+L9*60</f>
        <v>696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46</v>
      </c>
      <c r="D10" s="49" t="s">
        <v>47</v>
      </c>
      <c r="E10" s="31" t="s">
        <v>48</v>
      </c>
      <c r="F10" s="49" t="s">
        <v>49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true" customHeight="true" outlineLevel="0" collapsed="false">
      <c r="A11" s="59" t="n">
        <f aca="false">A9+1</f>
        <v>43069</v>
      </c>
      <c r="B11" s="39" t="s">
        <v>30</v>
      </c>
      <c r="C11" s="55" t="s">
        <v>50</v>
      </c>
      <c r="D11" s="60" t="s">
        <v>51</v>
      </c>
      <c r="E11" s="39" t="s">
        <v>33</v>
      </c>
      <c r="F11" s="40" t="s">
        <v>52</v>
      </c>
      <c r="G11" s="57" t="s">
        <v>24</v>
      </c>
      <c r="H11" s="42" t="n">
        <v>4.7</v>
      </c>
      <c r="I11" s="42" t="n">
        <v>2</v>
      </c>
      <c r="J11" s="42" t="n">
        <v>1.5</v>
      </c>
      <c r="K11" s="42" t="n">
        <v>2.6</v>
      </c>
      <c r="L11" s="43" t="n">
        <v>1</v>
      </c>
      <c r="M11" s="61" t="n">
        <f aca="false">H11*70+I11*83+J11*25+K11*45+L11*60</f>
        <v>709.5</v>
      </c>
      <c r="N11" s="62"/>
    </row>
    <row r="12" s="54" customFormat="true" ht="18.75" hidden="true" customHeight="true" outlineLevel="0" collapsed="false">
      <c r="A12" s="63" t="s">
        <v>53</v>
      </c>
      <c r="B12" s="64" t="s">
        <v>36</v>
      </c>
      <c r="C12" s="65" t="s">
        <v>54</v>
      </c>
      <c r="D12" s="66" t="s">
        <v>55</v>
      </c>
      <c r="E12" s="47"/>
      <c r="F12" s="47" t="s">
        <v>56</v>
      </c>
      <c r="G12" s="50"/>
      <c r="H12" s="42"/>
      <c r="I12" s="42"/>
      <c r="J12" s="42"/>
      <c r="K12" s="42"/>
      <c r="L12" s="51"/>
      <c r="M12" s="67"/>
      <c r="N12" s="53"/>
    </row>
    <row r="13" s="27" customFormat="true" ht="18.75" hidden="false" customHeight="true" outlineLevel="0" collapsed="false">
      <c r="A13" s="68" t="n">
        <f aca="false">A11+1</f>
        <v>43070</v>
      </c>
      <c r="B13" s="69" t="s">
        <v>57</v>
      </c>
      <c r="C13" s="70" t="s">
        <v>58</v>
      </c>
      <c r="D13" s="70" t="s">
        <v>59</v>
      </c>
      <c r="E13" s="70" t="s">
        <v>33</v>
      </c>
      <c r="F13" s="70" t="s">
        <v>60</v>
      </c>
      <c r="G13" s="71"/>
      <c r="H13" s="72" t="n">
        <v>4.5</v>
      </c>
      <c r="I13" s="73" t="n">
        <v>2</v>
      </c>
      <c r="J13" s="73" t="n">
        <v>2</v>
      </c>
      <c r="K13" s="73" t="n">
        <v>2.8</v>
      </c>
      <c r="L13" s="74"/>
      <c r="M13" s="75" t="n">
        <f aca="false">H13*70+I13*83+J13*25+K13*45+L13*120</f>
        <v>657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62</v>
      </c>
      <c r="C14" s="77" t="s">
        <v>63</v>
      </c>
      <c r="D14" s="77" t="s">
        <v>64</v>
      </c>
      <c r="E14" s="77"/>
      <c r="F14" s="77" t="s">
        <v>65</v>
      </c>
      <c r="G14" s="78"/>
      <c r="H14" s="72"/>
      <c r="I14" s="73"/>
      <c r="J14" s="73"/>
      <c r="K14" s="73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3073</v>
      </c>
      <c r="B15" s="81" t="s">
        <v>66</v>
      </c>
      <c r="C15" s="82" t="s">
        <v>67</v>
      </c>
      <c r="D15" s="83" t="s">
        <v>68</v>
      </c>
      <c r="E15" s="81" t="s">
        <v>22</v>
      </c>
      <c r="F15" s="84" t="s">
        <v>69</v>
      </c>
      <c r="G15" s="85" t="s">
        <v>24</v>
      </c>
      <c r="H15" s="86" t="n">
        <v>5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74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72</v>
      </c>
      <c r="E16" s="92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3074</v>
      </c>
      <c r="B17" s="96" t="s">
        <v>30</v>
      </c>
      <c r="C17" s="97" t="s">
        <v>74</v>
      </c>
      <c r="D17" s="98" t="s">
        <v>75</v>
      </c>
      <c r="E17" s="96" t="s">
        <v>33</v>
      </c>
      <c r="F17" s="83" t="s">
        <v>76</v>
      </c>
      <c r="G17" s="99" t="s">
        <v>77</v>
      </c>
      <c r="H17" s="100" t="n">
        <v>4.4</v>
      </c>
      <c r="I17" s="42" t="n">
        <v>2</v>
      </c>
      <c r="J17" s="42" t="n">
        <v>2.3</v>
      </c>
      <c r="K17" s="42" t="n">
        <v>2.7</v>
      </c>
      <c r="L17" s="101" t="n">
        <v>1</v>
      </c>
      <c r="M17" s="75" t="n">
        <f aca="false">H17*70+I17*83+J17*25+K17*45+L17*60</f>
        <v>713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78</v>
      </c>
      <c r="D18" s="104" t="s">
        <v>79</v>
      </c>
      <c r="E18" s="92"/>
      <c r="F18" s="49" t="s">
        <v>80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3075</v>
      </c>
      <c r="B19" s="96" t="s">
        <v>40</v>
      </c>
      <c r="C19" s="107" t="s">
        <v>81</v>
      </c>
      <c r="D19" s="108" t="s">
        <v>82</v>
      </c>
      <c r="E19" s="96" t="s">
        <v>22</v>
      </c>
      <c r="F19" s="109" t="s">
        <v>83</v>
      </c>
      <c r="G19" s="110" t="s">
        <v>44</v>
      </c>
      <c r="H19" s="100" t="n">
        <v>4.7</v>
      </c>
      <c r="I19" s="111" t="n">
        <v>2.5</v>
      </c>
      <c r="J19" s="42" t="n">
        <v>2.3</v>
      </c>
      <c r="K19" s="42" t="n">
        <v>2.8</v>
      </c>
      <c r="L19" s="101"/>
      <c r="M19" s="75" t="n">
        <f aca="false">H19*70+I19*83+J19*25+K19*45+L19*60</f>
        <v>720</v>
      </c>
      <c r="N19" s="54"/>
    </row>
    <row r="20" s="54" customFormat="true" ht="17.25" hidden="false" customHeight="true" outlineLevel="0" collapsed="false">
      <c r="A20" s="90" t="s">
        <v>45</v>
      </c>
      <c r="B20" s="103"/>
      <c r="C20" s="112" t="s">
        <v>84</v>
      </c>
      <c r="D20" s="49" t="s">
        <v>85</v>
      </c>
      <c r="E20" s="113" t="s">
        <v>48</v>
      </c>
      <c r="F20" s="49" t="s">
        <v>86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3076</v>
      </c>
      <c r="B21" s="96" t="s">
        <v>30</v>
      </c>
      <c r="C21" s="97" t="s">
        <v>87</v>
      </c>
      <c r="D21" s="83" t="s">
        <v>88</v>
      </c>
      <c r="E21" s="96" t="s">
        <v>33</v>
      </c>
      <c r="F21" s="108" t="s">
        <v>89</v>
      </c>
      <c r="G21" s="99" t="s">
        <v>24</v>
      </c>
      <c r="H21" s="114" t="n">
        <v>4.5</v>
      </c>
      <c r="I21" s="111" t="n">
        <v>2.2</v>
      </c>
      <c r="J21" s="111" t="n">
        <v>2</v>
      </c>
      <c r="K21" s="111" t="n">
        <v>2.6</v>
      </c>
      <c r="L21" s="101" t="n">
        <v>1</v>
      </c>
      <c r="M21" s="75" t="n">
        <f aca="false">H21*70+I21*83+J21*25+K21*45+L21*60</f>
        <v>724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65" t="s">
        <v>90</v>
      </c>
      <c r="D22" s="49" t="s">
        <v>91</v>
      </c>
      <c r="E22" s="113"/>
      <c r="F22" s="49" t="s">
        <v>92</v>
      </c>
      <c r="G22" s="116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3077</v>
      </c>
      <c r="B23" s="118" t="s">
        <v>93</v>
      </c>
      <c r="C23" s="119" t="s">
        <v>94</v>
      </c>
      <c r="D23" s="119" t="s">
        <v>95</v>
      </c>
      <c r="E23" s="69" t="s">
        <v>33</v>
      </c>
      <c r="F23" s="119" t="s">
        <v>96</v>
      </c>
      <c r="G23" s="99"/>
      <c r="H23" s="120" t="n">
        <v>5</v>
      </c>
      <c r="I23" s="121" t="n">
        <v>2</v>
      </c>
      <c r="J23" s="121" t="n">
        <v>2.3</v>
      </c>
      <c r="K23" s="121" t="n">
        <v>2.5</v>
      </c>
      <c r="L23" s="101"/>
      <c r="M23" s="75" t="n">
        <f aca="false">H23*70+I23*83+J23*25+K23*45+L23*120</f>
        <v>686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100</v>
      </c>
      <c r="G24" s="127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3080</v>
      </c>
      <c r="B25" s="81" t="s">
        <v>101</v>
      </c>
      <c r="C25" s="82" t="s">
        <v>102</v>
      </c>
      <c r="D25" s="82" t="s">
        <v>103</v>
      </c>
      <c r="E25" s="96" t="s">
        <v>22</v>
      </c>
      <c r="F25" s="109" t="s">
        <v>104</v>
      </c>
      <c r="G25" s="85" t="s">
        <v>24</v>
      </c>
      <c r="H25" s="86" t="n">
        <v>4.6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719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03" t="s">
        <v>107</v>
      </c>
      <c r="E26" s="113"/>
      <c r="F26" s="49" t="s">
        <v>108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3081</v>
      </c>
      <c r="B27" s="96" t="s">
        <v>30</v>
      </c>
      <c r="C27" s="131" t="s">
        <v>109</v>
      </c>
      <c r="D27" s="108" t="s">
        <v>110</v>
      </c>
      <c r="E27" s="96" t="s">
        <v>33</v>
      </c>
      <c r="F27" s="83" t="s">
        <v>111</v>
      </c>
      <c r="G27" s="110"/>
      <c r="H27" s="100" t="n">
        <v>4.6</v>
      </c>
      <c r="I27" s="42" t="n">
        <v>1.8</v>
      </c>
      <c r="J27" s="42" t="n">
        <v>1.5</v>
      </c>
      <c r="K27" s="42" t="n">
        <v>2.7</v>
      </c>
      <c r="L27" s="101"/>
      <c r="M27" s="75" t="n">
        <f aca="false">H27*70+I27*83+J27*25+K27*45+L27*60</f>
        <v>630.4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132" t="s">
        <v>113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3082</v>
      </c>
      <c r="B29" s="96" t="s">
        <v>40</v>
      </c>
      <c r="C29" s="131" t="s">
        <v>115</v>
      </c>
      <c r="D29" s="83" t="s">
        <v>116</v>
      </c>
      <c r="E29" s="96" t="s">
        <v>22</v>
      </c>
      <c r="F29" s="83" t="s">
        <v>117</v>
      </c>
      <c r="G29" s="110" t="s">
        <v>44</v>
      </c>
      <c r="H29" s="100" t="n">
        <v>4.8</v>
      </c>
      <c r="I29" s="42" t="n">
        <v>2.5</v>
      </c>
      <c r="J29" s="42" t="n">
        <v>1.8</v>
      </c>
      <c r="K29" s="42" t="n">
        <v>2.8</v>
      </c>
      <c r="L29" s="101"/>
      <c r="M29" s="75" t="n">
        <f aca="false">H29*70+I29*83+J29*25+K29*45+L29*60</f>
        <v>714.5</v>
      </c>
      <c r="N29" s="62"/>
    </row>
    <row r="30" s="54" customFormat="true" ht="20.25" hidden="false" customHeight="true" outlineLevel="0" collapsed="false">
      <c r="A30" s="90" t="s">
        <v>45</v>
      </c>
      <c r="B30" s="132"/>
      <c r="C30" s="65" t="s">
        <v>118</v>
      </c>
      <c r="D30" s="49" t="s">
        <v>119</v>
      </c>
      <c r="E30" s="113" t="s">
        <v>48</v>
      </c>
      <c r="F30" s="49" t="s">
        <v>120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3083</v>
      </c>
      <c r="B31" s="96" t="s">
        <v>30</v>
      </c>
      <c r="C31" s="97" t="s">
        <v>121</v>
      </c>
      <c r="D31" s="83" t="s">
        <v>122</v>
      </c>
      <c r="E31" s="96" t="s">
        <v>33</v>
      </c>
      <c r="F31" s="109" t="s">
        <v>123</v>
      </c>
      <c r="G31" s="110" t="s">
        <v>24</v>
      </c>
      <c r="H31" s="114" t="n">
        <v>4.6</v>
      </c>
      <c r="I31" s="111" t="n">
        <v>2</v>
      </c>
      <c r="J31" s="111" t="n">
        <v>2.3</v>
      </c>
      <c r="K31" s="111" t="n">
        <v>2.9</v>
      </c>
      <c r="L31" s="101" t="n">
        <v>1</v>
      </c>
      <c r="M31" s="75" t="n">
        <f aca="false">H31*70+I31*83+J31*25+K31*45+L31*60</f>
        <v>736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125</v>
      </c>
      <c r="E32" s="113"/>
      <c r="F32" s="49" t="s">
        <v>126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3084</v>
      </c>
      <c r="B33" s="118" t="s">
        <v>127</v>
      </c>
      <c r="C33" s="137" t="s">
        <v>128</v>
      </c>
      <c r="D33" s="138" t="s">
        <v>129</v>
      </c>
      <c r="E33" s="118" t="s">
        <v>33</v>
      </c>
      <c r="F33" s="118" t="s">
        <v>130</v>
      </c>
      <c r="G33" s="110"/>
      <c r="H33" s="120" t="n">
        <v>5</v>
      </c>
      <c r="I33" s="121" t="n">
        <v>3</v>
      </c>
      <c r="J33" s="121" t="n">
        <v>2.2</v>
      </c>
      <c r="K33" s="121" t="n">
        <v>2.8</v>
      </c>
      <c r="L33" s="101"/>
      <c r="M33" s="75" t="n">
        <f aca="false">H33*70+I33*83+J33*25+K33*45+L33*60</f>
        <v>780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131</v>
      </c>
      <c r="C34" s="140" t="s">
        <v>132</v>
      </c>
      <c r="D34" s="126" t="s">
        <v>133</v>
      </c>
      <c r="E34" s="77"/>
      <c r="F34" s="77" t="s">
        <v>134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3087</v>
      </c>
      <c r="B35" s="81" t="s">
        <v>135</v>
      </c>
      <c r="C35" s="131" t="s">
        <v>136</v>
      </c>
      <c r="D35" s="108" t="s">
        <v>137</v>
      </c>
      <c r="E35" s="96" t="s">
        <v>22</v>
      </c>
      <c r="F35" s="83" t="s">
        <v>138</v>
      </c>
      <c r="G35" s="85" t="s">
        <v>24</v>
      </c>
      <c r="H35" s="86" t="n">
        <v>4.9</v>
      </c>
      <c r="I35" s="87" t="n">
        <v>2.5</v>
      </c>
      <c r="J35" s="87" t="n">
        <v>2</v>
      </c>
      <c r="K35" s="87" t="n">
        <v>2.7</v>
      </c>
      <c r="L35" s="88" t="n">
        <v>1</v>
      </c>
      <c r="M35" s="89" t="n">
        <f aca="false">H35*70+I35*83+J35*25+K35*45+L35*60</f>
        <v>782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140</v>
      </c>
      <c r="D36" s="49" t="s">
        <v>141</v>
      </c>
      <c r="E36" s="113"/>
      <c r="F36" s="142" t="s">
        <v>14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3088</v>
      </c>
      <c r="B37" s="96" t="s">
        <v>30</v>
      </c>
      <c r="C37" s="97" t="s">
        <v>143</v>
      </c>
      <c r="D37" s="108" t="s">
        <v>144</v>
      </c>
      <c r="E37" s="96" t="s">
        <v>33</v>
      </c>
      <c r="F37" s="108" t="s">
        <v>145</v>
      </c>
      <c r="G37" s="110" t="s">
        <v>77</v>
      </c>
      <c r="H37" s="100" t="n">
        <v>5</v>
      </c>
      <c r="I37" s="42" t="n">
        <v>2</v>
      </c>
      <c r="J37" s="42" t="n">
        <v>2.5</v>
      </c>
      <c r="K37" s="42" t="n">
        <v>2.8</v>
      </c>
      <c r="L37" s="101"/>
      <c r="M37" s="75" t="n">
        <f aca="false">H37*70+I37*83+J37*25+K37*45+L37*60</f>
        <v>704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146</v>
      </c>
      <c r="D38" s="49" t="s">
        <v>147</v>
      </c>
      <c r="E38" s="113"/>
      <c r="F38" s="143" t="s">
        <v>148</v>
      </c>
      <c r="G38" s="93"/>
      <c r="H38" s="100"/>
      <c r="I38" s="42"/>
      <c r="J38" s="42"/>
      <c r="K38" s="42"/>
      <c r="L38" s="105"/>
      <c r="M38" s="67"/>
      <c r="N38" s="134"/>
      <c r="O38" s="108"/>
    </row>
    <row r="39" s="27" customFormat="true" ht="18" hidden="false" customHeight="true" outlineLevel="0" collapsed="false">
      <c r="A39" s="38" t="n">
        <f aca="false">A37+1</f>
        <v>43089</v>
      </c>
      <c r="B39" s="96" t="s">
        <v>40</v>
      </c>
      <c r="C39" s="131" t="s">
        <v>149</v>
      </c>
      <c r="D39" s="144" t="s">
        <v>150</v>
      </c>
      <c r="E39" s="96" t="s">
        <v>22</v>
      </c>
      <c r="F39" s="108" t="s">
        <v>151</v>
      </c>
      <c r="G39" s="110" t="s">
        <v>44</v>
      </c>
      <c r="H39" s="100" t="n">
        <v>4.5</v>
      </c>
      <c r="I39" s="42" t="n">
        <v>3</v>
      </c>
      <c r="J39" s="42" t="n">
        <v>1</v>
      </c>
      <c r="K39" s="42" t="n">
        <v>3</v>
      </c>
      <c r="L39" s="101"/>
      <c r="M39" s="75" t="n">
        <f aca="false">H39*70+I39*83+J39*25+K39*45+L39*60</f>
        <v>724</v>
      </c>
      <c r="N39" s="62"/>
      <c r="O39" s="143"/>
    </row>
    <row r="40" s="54" customFormat="true" ht="18" hidden="false" customHeight="true" outlineLevel="0" collapsed="false">
      <c r="A40" s="90" t="s">
        <v>45</v>
      </c>
      <c r="B40" s="103" t="s">
        <v>152</v>
      </c>
      <c r="C40" s="65" t="s">
        <v>153</v>
      </c>
      <c r="D40" s="145" t="s">
        <v>154</v>
      </c>
      <c r="E40" s="113" t="s">
        <v>48</v>
      </c>
      <c r="F40" s="49" t="s">
        <v>155</v>
      </c>
      <c r="G40" s="93"/>
      <c r="H40" s="100"/>
      <c r="I40" s="42"/>
      <c r="J40" s="42"/>
      <c r="K40" s="42"/>
      <c r="L40" s="105"/>
      <c r="M40" s="67"/>
      <c r="N40" s="134"/>
      <c r="O40" s="133"/>
      <c r="P40" s="97"/>
    </row>
    <row r="41" s="27" customFormat="true" ht="18" hidden="false" customHeight="true" outlineLevel="0" collapsed="false">
      <c r="A41" s="38" t="n">
        <f aca="false">A39+1</f>
        <v>4309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83" t="s">
        <v>158</v>
      </c>
      <c r="G41" s="110" t="s">
        <v>24</v>
      </c>
      <c r="H41" s="100" t="n">
        <v>4.6</v>
      </c>
      <c r="I41" s="42" t="n">
        <v>1.8</v>
      </c>
      <c r="J41" s="42" t="n">
        <v>1.2</v>
      </c>
      <c r="K41" s="42" t="n">
        <v>3.5</v>
      </c>
      <c r="L41" s="101" t="n">
        <v>1</v>
      </c>
      <c r="M41" s="75" t="n">
        <f aca="false">H41*70+I41*83+J41*25+K41*45+L41*60</f>
        <v>718.9</v>
      </c>
      <c r="N41" s="62"/>
      <c r="P41" s="65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161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3091</v>
      </c>
      <c r="B43" s="118" t="s">
        <v>162</v>
      </c>
      <c r="C43" s="148" t="s">
        <v>163</v>
      </c>
      <c r="D43" s="148" t="s">
        <v>164</v>
      </c>
      <c r="E43" s="118" t="s">
        <v>33</v>
      </c>
      <c r="F43" s="70" t="s">
        <v>165</v>
      </c>
      <c r="G43" s="110"/>
      <c r="H43" s="72" t="n">
        <v>4.5</v>
      </c>
      <c r="I43" s="121" t="n">
        <v>1</v>
      </c>
      <c r="J43" s="121" t="n">
        <v>2.5</v>
      </c>
      <c r="K43" s="121" t="n">
        <v>2.7</v>
      </c>
      <c r="L43" s="101" t="n">
        <v>1</v>
      </c>
      <c r="M43" s="75" t="n">
        <f aca="false">H43*70+I43*83+J43*25+K43*45+L43*120</f>
        <v>702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167</v>
      </c>
      <c r="D44" s="149" t="s">
        <v>168</v>
      </c>
      <c r="E44" s="77"/>
      <c r="F44" s="140" t="s">
        <v>169</v>
      </c>
      <c r="G44" s="78"/>
      <c r="H44" s="72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3094</v>
      </c>
      <c r="B45" s="81" t="s">
        <v>170</v>
      </c>
      <c r="C45" s="82" t="s">
        <v>171</v>
      </c>
      <c r="D45" s="84" t="s">
        <v>172</v>
      </c>
      <c r="E45" s="81" t="s">
        <v>22</v>
      </c>
      <c r="F45" s="83" t="s">
        <v>173</v>
      </c>
      <c r="G45" s="150" t="s">
        <v>24</v>
      </c>
      <c r="H45" s="151" t="n">
        <v>4.7</v>
      </c>
      <c r="I45" s="152" t="n">
        <v>2</v>
      </c>
      <c r="J45" s="152" t="n">
        <v>2</v>
      </c>
      <c r="K45" s="152" t="n">
        <v>2.6</v>
      </c>
      <c r="L45" s="88" t="n">
        <v>1</v>
      </c>
      <c r="M45" s="89" t="n">
        <f aca="false">H45*70+I45*83+J45*25+K45*45+L45*60</f>
        <v>722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65" t="s">
        <v>17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3095</v>
      </c>
      <c r="B47" s="153" t="s">
        <v>30</v>
      </c>
      <c r="C47" s="97" t="s">
        <v>178</v>
      </c>
      <c r="D47" s="108" t="s">
        <v>179</v>
      </c>
      <c r="E47" s="96" t="s">
        <v>33</v>
      </c>
      <c r="F47" s="108" t="s">
        <v>180</v>
      </c>
      <c r="G47" s="154"/>
      <c r="H47" s="155" t="n">
        <v>4.7</v>
      </c>
      <c r="I47" s="42" t="n">
        <v>2</v>
      </c>
      <c r="J47" s="42" t="n">
        <v>2.6</v>
      </c>
      <c r="K47" s="42" t="n">
        <v>2.6</v>
      </c>
      <c r="L47" s="156"/>
      <c r="M47" s="61" t="n">
        <f aca="false">H47*70+I47*83+J47*25+K47*45+L47*60</f>
        <v>677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65" t="s">
        <v>181</v>
      </c>
      <c r="D48" s="157" t="s">
        <v>182</v>
      </c>
      <c r="E48" s="113"/>
      <c r="F48" s="49" t="s">
        <v>183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3096</v>
      </c>
      <c r="B49" s="96" t="s">
        <v>40</v>
      </c>
      <c r="C49" s="97" t="s">
        <v>184</v>
      </c>
      <c r="D49" s="83" t="s">
        <v>185</v>
      </c>
      <c r="E49" s="153" t="s">
        <v>22</v>
      </c>
      <c r="F49" s="108" t="s">
        <v>186</v>
      </c>
      <c r="G49" s="99" t="s">
        <v>44</v>
      </c>
      <c r="H49" s="155" t="n">
        <v>4.5</v>
      </c>
      <c r="I49" s="42" t="n">
        <v>3</v>
      </c>
      <c r="J49" s="42" t="n">
        <v>2.2</v>
      </c>
      <c r="K49" s="42" t="n">
        <v>3.5</v>
      </c>
      <c r="L49" s="74"/>
      <c r="M49" s="75" t="n">
        <f aca="false">H49*70+I49*83+J49*25+K49*45+L49*60</f>
        <v>776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188</v>
      </c>
      <c r="D50" s="49" t="s">
        <v>189</v>
      </c>
      <c r="E50" s="132" t="s">
        <v>48</v>
      </c>
      <c r="F50" s="49" t="s">
        <v>190</v>
      </c>
      <c r="G50" s="160"/>
      <c r="H50" s="155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3097</v>
      </c>
      <c r="B51" s="96" t="s">
        <v>30</v>
      </c>
      <c r="C51" s="97" t="s">
        <v>191</v>
      </c>
      <c r="D51" s="108" t="s">
        <v>192</v>
      </c>
      <c r="E51" s="96" t="s">
        <v>33</v>
      </c>
      <c r="F51" s="97" t="s">
        <v>193</v>
      </c>
      <c r="G51" s="99" t="s">
        <v>24</v>
      </c>
      <c r="H51" s="155" t="n">
        <v>4.5</v>
      </c>
      <c r="I51" s="163" t="n">
        <v>2</v>
      </c>
      <c r="J51" s="163" t="n">
        <v>2.3</v>
      </c>
      <c r="K51" s="163" t="n">
        <v>2.8</v>
      </c>
      <c r="L51" s="101" t="n">
        <v>1</v>
      </c>
      <c r="M51" s="75" t="n">
        <f aca="false">H51*70+I51*83+J51*25+K51*45+L51*60</f>
        <v>724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194</v>
      </c>
      <c r="D52" s="49" t="s">
        <v>195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309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5</v>
      </c>
      <c r="I53" s="163" t="n">
        <v>2</v>
      </c>
      <c r="J53" s="163" t="n">
        <v>1.3</v>
      </c>
      <c r="K53" s="163" t="n">
        <v>2.7</v>
      </c>
      <c r="L53" s="163"/>
      <c r="M53" s="167" t="n">
        <f aca="false">H53*70+I53*83+J53*25+K53*45+L53*60</f>
        <v>670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03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3"/>
      <c r="D56" s="183"/>
      <c r="E56" s="183"/>
      <c r="F56" s="183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3"/>
      <c r="C57" s="183"/>
      <c r="D57" s="183"/>
      <c r="E57" s="184"/>
      <c r="F57" s="183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3"/>
      <c r="C58" s="183"/>
      <c r="D58" s="186"/>
      <c r="E58" s="186"/>
      <c r="F58" s="183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87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33"/>
      <c r="E60" s="187"/>
      <c r="F60" s="187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89"/>
      <c r="E61" s="189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1"/>
      <c r="B70" s="192" t="s">
        <v>211</v>
      </c>
      <c r="C70" s="191"/>
      <c r="D70" s="191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0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9" activeCellId="0" sqref="D39: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2336</v>
      </c>
      <c r="B5" s="22" t="s">
        <v>170</v>
      </c>
      <c r="C5" s="22" t="s">
        <v>20</v>
      </c>
      <c r="D5" s="22" t="s">
        <v>214</v>
      </c>
      <c r="E5" s="39" t="s">
        <v>33</v>
      </c>
      <c r="F5" s="22" t="s">
        <v>215</v>
      </c>
      <c r="G5" s="23" t="s">
        <v>24</v>
      </c>
      <c r="H5" s="24" t="n">
        <v>4.6</v>
      </c>
      <c r="I5" s="24" t="n">
        <v>2.2</v>
      </c>
      <c r="J5" s="24" t="n">
        <v>2</v>
      </c>
      <c r="K5" s="24" t="n">
        <v>2.5</v>
      </c>
      <c r="L5" s="24" t="n">
        <v>1</v>
      </c>
      <c r="M5" s="25" t="n">
        <f aca="false">H5*70+I5*83+J5*25+K5*45+L5*60</f>
        <v>727.1</v>
      </c>
      <c r="N5" s="26"/>
    </row>
    <row r="6" s="1" customFormat="true" ht="18.75" hidden="true" customHeight="true" outlineLevel="0" collapsed="false">
      <c r="A6" s="28" t="s">
        <v>25</v>
      </c>
      <c r="B6" s="157" t="s">
        <v>216</v>
      </c>
      <c r="C6" s="30" t="s">
        <v>217</v>
      </c>
      <c r="D6" s="31" t="s">
        <v>218</v>
      </c>
      <c r="E6" s="31"/>
      <c r="F6" s="31" t="s">
        <v>21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2337</v>
      </c>
      <c r="B7" s="200" t="s">
        <v>30</v>
      </c>
      <c r="C7" s="40" t="s">
        <v>31</v>
      </c>
      <c r="D7" s="39" t="s">
        <v>32</v>
      </c>
      <c r="E7" s="39" t="s">
        <v>33</v>
      </c>
      <c r="F7" s="56" t="s">
        <v>34</v>
      </c>
      <c r="G7" s="57"/>
      <c r="H7" s="42" t="n">
        <v>4.5</v>
      </c>
      <c r="I7" s="42" t="n">
        <v>3</v>
      </c>
      <c r="J7" s="42" t="n">
        <v>1.2</v>
      </c>
      <c r="K7" s="42" t="n">
        <v>2.5</v>
      </c>
      <c r="L7" s="43"/>
      <c r="M7" s="44" t="n">
        <f aca="false">H7*70+I7*83+J7*25+K7*45+L7*60</f>
        <v>706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220</v>
      </c>
      <c r="E8" s="48"/>
      <c r="F8" s="49" t="s">
        <v>221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2338</v>
      </c>
      <c r="B9" s="39" t="s">
        <v>40</v>
      </c>
      <c r="C9" s="55" t="s">
        <v>41</v>
      </c>
      <c r="D9" s="40" t="s">
        <v>222</v>
      </c>
      <c r="E9" s="39" t="s">
        <v>22</v>
      </c>
      <c r="F9" s="40" t="s">
        <v>223</v>
      </c>
      <c r="G9" s="57" t="s">
        <v>44</v>
      </c>
      <c r="H9" s="42" t="n">
        <v>4.6</v>
      </c>
      <c r="I9" s="42" t="n">
        <v>3</v>
      </c>
      <c r="J9" s="42" t="n">
        <v>1.5</v>
      </c>
      <c r="K9" s="42" t="n">
        <v>3</v>
      </c>
      <c r="L9" s="43"/>
      <c r="M9" s="44" t="n">
        <f aca="false">H9*70+I9*83+J9*25+K9*45+L9*60</f>
        <v>743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224</v>
      </c>
      <c r="D10" s="49" t="s">
        <v>225</v>
      </c>
      <c r="E10" s="58" t="s">
        <v>48</v>
      </c>
      <c r="F10" s="49" t="s">
        <v>226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false" customHeight="true" outlineLevel="0" collapsed="false">
      <c r="A11" s="59" t="n">
        <f aca="false">A9+1</f>
        <v>42339</v>
      </c>
      <c r="B11" s="153" t="s">
        <v>30</v>
      </c>
      <c r="C11" s="82" t="s">
        <v>227</v>
      </c>
      <c r="D11" s="82" t="s">
        <v>110</v>
      </c>
      <c r="E11" s="201" t="s">
        <v>33</v>
      </c>
      <c r="F11" s="82" t="s">
        <v>228</v>
      </c>
      <c r="G11" s="202" t="s">
        <v>24</v>
      </c>
      <c r="H11" s="114" t="n">
        <v>4</v>
      </c>
      <c r="I11" s="111" t="n">
        <v>2.1</v>
      </c>
      <c r="J11" s="111" t="n">
        <v>1.5</v>
      </c>
      <c r="K11" s="111" t="n">
        <v>3.5</v>
      </c>
      <c r="L11" s="74" t="n">
        <v>1</v>
      </c>
      <c r="M11" s="61" t="n">
        <f aca="false">H11*70+I11*83+J11*25+K11*45+L11*60</f>
        <v>709.3</v>
      </c>
      <c r="N11" s="62"/>
    </row>
    <row r="12" s="54" customFormat="true" ht="18.75" hidden="false" customHeight="true" outlineLevel="0" collapsed="false">
      <c r="A12" s="63" t="s">
        <v>53</v>
      </c>
      <c r="B12" s="103" t="s">
        <v>36</v>
      </c>
      <c r="C12" s="103" t="s">
        <v>229</v>
      </c>
      <c r="D12" s="103" t="s">
        <v>113</v>
      </c>
      <c r="E12" s="103"/>
      <c r="F12" s="103" t="s">
        <v>230</v>
      </c>
      <c r="G12" s="135"/>
      <c r="H12" s="114"/>
      <c r="I12" s="111"/>
      <c r="J12" s="111"/>
      <c r="K12" s="111"/>
      <c r="L12" s="117"/>
      <c r="M12" s="67"/>
      <c r="N12" s="53"/>
    </row>
    <row r="13" s="27" customFormat="true" ht="18.75" hidden="false" customHeight="true" outlineLevel="0" collapsed="false">
      <c r="A13" s="68" t="n">
        <f aca="false">A11+1</f>
        <v>42340</v>
      </c>
      <c r="B13" s="118" t="s">
        <v>231</v>
      </c>
      <c r="C13" s="137" t="s">
        <v>232</v>
      </c>
      <c r="D13" s="137" t="s">
        <v>233</v>
      </c>
      <c r="E13" s="137" t="s">
        <v>33</v>
      </c>
      <c r="F13" s="137" t="s">
        <v>234</v>
      </c>
      <c r="G13" s="110" t="s">
        <v>77</v>
      </c>
      <c r="H13" s="120" t="n">
        <v>4</v>
      </c>
      <c r="I13" s="121" t="n">
        <v>2</v>
      </c>
      <c r="J13" s="121" t="n">
        <v>2</v>
      </c>
      <c r="K13" s="121" t="n">
        <v>3</v>
      </c>
      <c r="L13" s="101" t="n">
        <v>1</v>
      </c>
      <c r="M13" s="75" t="n">
        <f aca="false">H13*70+I13*83+J13*25+K13*45+L13*120</f>
        <v>751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235</v>
      </c>
      <c r="C14" s="77" t="s">
        <v>236</v>
      </c>
      <c r="D14" s="77" t="s">
        <v>237</v>
      </c>
      <c r="E14" s="77"/>
      <c r="F14" s="77" t="s">
        <v>238</v>
      </c>
      <c r="G14" s="78"/>
      <c r="H14" s="120"/>
      <c r="I14" s="121"/>
      <c r="J14" s="121"/>
      <c r="K14" s="121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2343</v>
      </c>
      <c r="B15" s="81" t="s">
        <v>66</v>
      </c>
      <c r="C15" s="82" t="s">
        <v>67</v>
      </c>
      <c r="D15" s="84" t="s">
        <v>239</v>
      </c>
      <c r="E15" s="96" t="s">
        <v>33</v>
      </c>
      <c r="F15" s="84" t="s">
        <v>69</v>
      </c>
      <c r="G15" s="85" t="s">
        <v>24</v>
      </c>
      <c r="H15" s="86" t="n">
        <v>4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67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240</v>
      </c>
      <c r="E16" s="113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2344</v>
      </c>
      <c r="B17" s="96" t="s">
        <v>30</v>
      </c>
      <c r="C17" s="131" t="s">
        <v>241</v>
      </c>
      <c r="D17" s="108" t="s">
        <v>242</v>
      </c>
      <c r="E17" s="96" t="s">
        <v>33</v>
      </c>
      <c r="F17" s="83" t="s">
        <v>76</v>
      </c>
      <c r="G17" s="110"/>
      <c r="H17" s="100" t="n">
        <v>4.2</v>
      </c>
      <c r="I17" s="42" t="n">
        <v>2</v>
      </c>
      <c r="J17" s="42" t="n">
        <v>1.5</v>
      </c>
      <c r="K17" s="42" t="n">
        <v>2.7</v>
      </c>
      <c r="L17" s="101"/>
      <c r="M17" s="75" t="n">
        <f aca="false">H17*70+I17*83+J17*25+K17*45+L17*60</f>
        <v>619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243</v>
      </c>
      <c r="D18" s="49" t="s">
        <v>244</v>
      </c>
      <c r="E18" s="113"/>
      <c r="F18" s="49" t="s">
        <v>245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2345</v>
      </c>
      <c r="B19" s="96" t="s">
        <v>40</v>
      </c>
      <c r="C19" s="203" t="s">
        <v>81</v>
      </c>
      <c r="D19" s="108" t="s">
        <v>82</v>
      </c>
      <c r="E19" s="96" t="s">
        <v>22</v>
      </c>
      <c r="F19" s="109" t="s">
        <v>246</v>
      </c>
      <c r="G19" s="110" t="s">
        <v>44</v>
      </c>
      <c r="H19" s="100" t="n">
        <v>4</v>
      </c>
      <c r="I19" s="111" t="n">
        <v>3</v>
      </c>
      <c r="J19" s="42" t="n">
        <v>1.6</v>
      </c>
      <c r="K19" s="42" t="n">
        <v>2.8</v>
      </c>
      <c r="L19" s="101"/>
      <c r="M19" s="75" t="n">
        <f aca="false">H19*70+I19*83+J19*25+K19*45+L19*60</f>
        <v>695</v>
      </c>
      <c r="N19" s="54"/>
    </row>
    <row r="20" s="54" customFormat="true" ht="17.25" hidden="false" customHeight="true" outlineLevel="0" collapsed="false">
      <c r="A20" s="90" t="s">
        <v>45</v>
      </c>
      <c r="B20" s="103" t="s">
        <v>247</v>
      </c>
      <c r="C20" s="204" t="s">
        <v>248</v>
      </c>
      <c r="D20" s="205" t="s">
        <v>249</v>
      </c>
      <c r="E20" s="113" t="s">
        <v>48</v>
      </c>
      <c r="F20" s="49" t="s">
        <v>250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2346</v>
      </c>
      <c r="B21" s="96" t="s">
        <v>30</v>
      </c>
      <c r="C21" s="108" t="s">
        <v>87</v>
      </c>
      <c r="D21" s="83" t="s">
        <v>88</v>
      </c>
      <c r="E21" s="96" t="s">
        <v>33</v>
      </c>
      <c r="F21" s="83" t="s">
        <v>89</v>
      </c>
      <c r="G21" s="110" t="s">
        <v>24</v>
      </c>
      <c r="H21" s="114" t="n">
        <v>4.2</v>
      </c>
      <c r="I21" s="111" t="n">
        <v>2.2</v>
      </c>
      <c r="J21" s="111" t="n">
        <v>1.7</v>
      </c>
      <c r="K21" s="111" t="n">
        <v>3.5</v>
      </c>
      <c r="L21" s="101" t="n">
        <v>1</v>
      </c>
      <c r="M21" s="75" t="n">
        <f aca="false">H21*70+I21*83+J21*25+K21*45+L21*60</f>
        <v>736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49" t="s">
        <v>90</v>
      </c>
      <c r="D22" s="49" t="s">
        <v>251</v>
      </c>
      <c r="E22" s="113"/>
      <c r="F22" s="49" t="s">
        <v>92</v>
      </c>
      <c r="G22" s="135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2347</v>
      </c>
      <c r="B23" s="118" t="s">
        <v>93</v>
      </c>
      <c r="C23" s="119" t="s">
        <v>94</v>
      </c>
      <c r="D23" s="138" t="s">
        <v>95</v>
      </c>
      <c r="E23" s="118" t="s">
        <v>33</v>
      </c>
      <c r="F23" s="138" t="s">
        <v>104</v>
      </c>
      <c r="G23" s="206" t="s">
        <v>252</v>
      </c>
      <c r="H23" s="120" t="n">
        <v>4</v>
      </c>
      <c r="I23" s="121" t="n">
        <v>2</v>
      </c>
      <c r="J23" s="121" t="n">
        <v>1.8</v>
      </c>
      <c r="K23" s="121" t="n">
        <v>2.5</v>
      </c>
      <c r="L23" s="101"/>
      <c r="M23" s="75" t="n">
        <f aca="false">H23*70+I23*83+J23*25+K23*45+L23*120</f>
        <v>603.5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253</v>
      </c>
      <c r="G24" s="206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2350</v>
      </c>
      <c r="B25" s="81" t="s">
        <v>101</v>
      </c>
      <c r="C25" s="82" t="s">
        <v>102</v>
      </c>
      <c r="D25" s="84" t="s">
        <v>254</v>
      </c>
      <c r="E25" s="96" t="s">
        <v>33</v>
      </c>
      <c r="F25" s="108" t="s">
        <v>255</v>
      </c>
      <c r="G25" s="85" t="s">
        <v>24</v>
      </c>
      <c r="H25" s="86" t="n">
        <v>4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677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42" t="s">
        <v>256</v>
      </c>
      <c r="E26" s="113"/>
      <c r="F26" s="142" t="s">
        <v>257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2351</v>
      </c>
      <c r="B27" s="96" t="s">
        <v>30</v>
      </c>
      <c r="C27" s="131" t="s">
        <v>109</v>
      </c>
      <c r="D27" s="108" t="s">
        <v>137</v>
      </c>
      <c r="E27" s="96" t="s">
        <v>33</v>
      </c>
      <c r="F27" s="108" t="s">
        <v>111</v>
      </c>
      <c r="G27" s="110"/>
      <c r="H27" s="100" t="n">
        <v>4</v>
      </c>
      <c r="I27" s="42" t="n">
        <v>2</v>
      </c>
      <c r="J27" s="42" t="n">
        <v>1.1</v>
      </c>
      <c r="K27" s="42" t="n">
        <v>2.7</v>
      </c>
      <c r="L27" s="101"/>
      <c r="M27" s="75" t="n">
        <f aca="false">H27*70+I27*83+J27*25+K27*45+L27*60</f>
        <v>595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49" t="s">
        <v>141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2352</v>
      </c>
      <c r="B29" s="96" t="s">
        <v>40</v>
      </c>
      <c r="C29" s="131" t="s">
        <v>115</v>
      </c>
      <c r="D29" s="83" t="s">
        <v>258</v>
      </c>
      <c r="E29" s="96" t="s">
        <v>22</v>
      </c>
      <c r="F29" s="83" t="s">
        <v>259</v>
      </c>
      <c r="G29" s="110" t="s">
        <v>44</v>
      </c>
      <c r="H29" s="100" t="n">
        <v>4.5</v>
      </c>
      <c r="I29" s="42" t="n">
        <v>2.8</v>
      </c>
      <c r="J29" s="42" t="n">
        <v>1.8</v>
      </c>
      <c r="K29" s="42" t="n">
        <v>2.8</v>
      </c>
      <c r="L29" s="101"/>
      <c r="M29" s="75" t="n">
        <f aca="false">H29*70+I29*83+J29*25+K29*45+L29*60</f>
        <v>718.4</v>
      </c>
      <c r="N29" s="62"/>
    </row>
    <row r="30" s="54" customFormat="true" ht="20.25" hidden="false" customHeight="true" outlineLevel="0" collapsed="false">
      <c r="A30" s="90" t="s">
        <v>45</v>
      </c>
      <c r="B30" s="132" t="s">
        <v>260</v>
      </c>
      <c r="C30" s="65" t="s">
        <v>261</v>
      </c>
      <c r="D30" s="49" t="s">
        <v>262</v>
      </c>
      <c r="E30" s="113" t="s">
        <v>48</v>
      </c>
      <c r="F30" s="49" t="s">
        <v>263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2353</v>
      </c>
      <c r="B31" s="96" t="s">
        <v>30</v>
      </c>
      <c r="C31" s="97" t="s">
        <v>121</v>
      </c>
      <c r="D31" s="83" t="s">
        <v>172</v>
      </c>
      <c r="E31" s="96" t="s">
        <v>33</v>
      </c>
      <c r="F31" s="109" t="s">
        <v>158</v>
      </c>
      <c r="G31" s="110" t="s">
        <v>24</v>
      </c>
      <c r="H31" s="114" t="n">
        <v>4</v>
      </c>
      <c r="I31" s="111" t="n">
        <v>2</v>
      </c>
      <c r="J31" s="111" t="n">
        <v>1.7</v>
      </c>
      <c r="K31" s="111" t="n">
        <v>2.9</v>
      </c>
      <c r="L31" s="101" t="n">
        <v>1</v>
      </c>
      <c r="M31" s="75" t="n">
        <f aca="false">H31*70+I31*83+J31*25+K31*45+L31*60</f>
        <v>679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264</v>
      </c>
      <c r="E32" s="113"/>
      <c r="F32" s="49" t="s">
        <v>265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2354</v>
      </c>
      <c r="B33" s="207" t="s">
        <v>19</v>
      </c>
      <c r="C33" s="137" t="s">
        <v>128</v>
      </c>
      <c r="D33" s="138" t="s">
        <v>266</v>
      </c>
      <c r="E33" s="118" t="s">
        <v>33</v>
      </c>
      <c r="F33" s="70" t="s">
        <v>267</v>
      </c>
      <c r="G33" s="110"/>
      <c r="H33" s="120" t="n">
        <v>4</v>
      </c>
      <c r="I33" s="121" t="n">
        <v>1.5</v>
      </c>
      <c r="J33" s="121" t="n">
        <v>1.8</v>
      </c>
      <c r="K33" s="121" t="n">
        <v>2.8</v>
      </c>
      <c r="L33" s="101"/>
      <c r="M33" s="75" t="n">
        <f aca="false">H33*70+I33*83+J33*25+K33*45+L33*60</f>
        <v>575.5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268</v>
      </c>
      <c r="C34" s="140" t="s">
        <v>132</v>
      </c>
      <c r="D34" s="126" t="s">
        <v>269</v>
      </c>
      <c r="E34" s="77"/>
      <c r="F34" s="77" t="s">
        <v>270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2357</v>
      </c>
      <c r="B35" s="81" t="s">
        <v>135</v>
      </c>
      <c r="C35" s="97" t="s">
        <v>74</v>
      </c>
      <c r="D35" s="98" t="s">
        <v>75</v>
      </c>
      <c r="E35" s="96" t="s">
        <v>33</v>
      </c>
      <c r="F35" s="131" t="s">
        <v>130</v>
      </c>
      <c r="G35" s="85" t="s">
        <v>24</v>
      </c>
      <c r="H35" s="86" t="n">
        <v>4.3</v>
      </c>
      <c r="I35" s="87" t="n">
        <v>2</v>
      </c>
      <c r="J35" s="87" t="n">
        <v>1.8</v>
      </c>
      <c r="K35" s="87" t="n">
        <v>2.7</v>
      </c>
      <c r="L35" s="88" t="n">
        <v>1</v>
      </c>
      <c r="M35" s="89" t="n">
        <f aca="false">H35*70+I35*83+J35*25+K35*45+L35*60</f>
        <v>693.5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78</v>
      </c>
      <c r="D36" s="104" t="s">
        <v>271</v>
      </c>
      <c r="E36" s="113"/>
      <c r="F36" s="46" t="s">
        <v>27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2358</v>
      </c>
      <c r="B37" s="96" t="s">
        <v>30</v>
      </c>
      <c r="C37" s="131" t="s">
        <v>136</v>
      </c>
      <c r="D37" s="108" t="s">
        <v>144</v>
      </c>
      <c r="E37" s="96" t="s">
        <v>22</v>
      </c>
      <c r="F37" s="108" t="s">
        <v>151</v>
      </c>
      <c r="G37" s="110" t="s">
        <v>44</v>
      </c>
      <c r="H37" s="208" t="n">
        <v>4.5</v>
      </c>
      <c r="I37" s="42" t="n">
        <v>2.5</v>
      </c>
      <c r="J37" s="42" t="n">
        <v>1.6</v>
      </c>
      <c r="K37" s="42" t="n">
        <v>2.8</v>
      </c>
      <c r="L37" s="101"/>
      <c r="M37" s="75" t="n">
        <f aca="false">H37*70+I37*83+J37*25+K37*45+L37*60</f>
        <v>688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273</v>
      </c>
      <c r="D38" s="49" t="s">
        <v>274</v>
      </c>
      <c r="E38" s="113" t="s">
        <v>48</v>
      </c>
      <c r="F38" s="49" t="s">
        <v>275</v>
      </c>
      <c r="G38" s="93"/>
      <c r="H38" s="208"/>
      <c r="I38" s="42"/>
      <c r="J38" s="42"/>
      <c r="K38" s="42"/>
      <c r="L38" s="105"/>
      <c r="M38" s="67"/>
      <c r="N38" s="134"/>
    </row>
    <row r="39" s="27" customFormat="true" ht="18" hidden="false" customHeight="true" outlineLevel="0" collapsed="false">
      <c r="A39" s="38" t="n">
        <f aca="false">A37+1</f>
        <v>42359</v>
      </c>
      <c r="B39" s="209" t="s">
        <v>276</v>
      </c>
      <c r="C39" s="131" t="s">
        <v>149</v>
      </c>
      <c r="D39" s="210" t="s">
        <v>150</v>
      </c>
      <c r="E39" s="96" t="s">
        <v>33</v>
      </c>
      <c r="F39" s="108" t="s">
        <v>145</v>
      </c>
      <c r="G39" s="110"/>
      <c r="H39" s="208" t="n">
        <v>4.5</v>
      </c>
      <c r="I39" s="42" t="n">
        <v>3</v>
      </c>
      <c r="J39" s="42" t="n">
        <v>1</v>
      </c>
      <c r="K39" s="211" t="n">
        <v>3</v>
      </c>
      <c r="L39" s="101"/>
      <c r="M39" s="75" t="n">
        <f aca="false">H39*70+I39*83+J39*25+K39*45+L39*60</f>
        <v>724</v>
      </c>
      <c r="N39" s="62"/>
      <c r="O39" s="109"/>
    </row>
    <row r="40" s="54" customFormat="true" ht="18" hidden="false" customHeight="true" outlineLevel="0" collapsed="false">
      <c r="A40" s="90" t="s">
        <v>45</v>
      </c>
      <c r="B40" s="103" t="s">
        <v>277</v>
      </c>
      <c r="C40" s="65" t="s">
        <v>153</v>
      </c>
      <c r="D40" s="212" t="s">
        <v>154</v>
      </c>
      <c r="E40" s="113"/>
      <c r="F40" s="143" t="s">
        <v>148</v>
      </c>
      <c r="G40" s="93"/>
      <c r="H40" s="208"/>
      <c r="I40" s="42"/>
      <c r="J40" s="42"/>
      <c r="K40" s="211"/>
      <c r="L40" s="105"/>
      <c r="M40" s="67"/>
      <c r="N40" s="134"/>
      <c r="O40" s="133"/>
    </row>
    <row r="41" s="27" customFormat="true" ht="18" hidden="false" customHeight="true" outlineLevel="0" collapsed="false">
      <c r="A41" s="38" t="n">
        <f aca="false">A39+1</f>
        <v>4236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109" t="s">
        <v>278</v>
      </c>
      <c r="G41" s="110" t="s">
        <v>24</v>
      </c>
      <c r="H41" s="100" t="n">
        <v>4</v>
      </c>
      <c r="I41" s="42" t="n">
        <v>2</v>
      </c>
      <c r="J41" s="42" t="n">
        <v>1.2</v>
      </c>
      <c r="K41" s="42" t="n">
        <v>3</v>
      </c>
      <c r="L41" s="101" t="n">
        <v>1</v>
      </c>
      <c r="M41" s="75" t="n">
        <f aca="false">H41*70+I41*83+J41*25+K41*45+L41*60</f>
        <v>671</v>
      </c>
      <c r="N41" s="62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279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2361</v>
      </c>
      <c r="B43" s="118" t="s">
        <v>162</v>
      </c>
      <c r="C43" s="148" t="s">
        <v>280</v>
      </c>
      <c r="D43" s="213" t="s">
        <v>281</v>
      </c>
      <c r="E43" s="118" t="s">
        <v>33</v>
      </c>
      <c r="F43" s="70" t="s">
        <v>165</v>
      </c>
      <c r="G43" s="110" t="s">
        <v>77</v>
      </c>
      <c r="H43" s="214" t="n">
        <v>4.3</v>
      </c>
      <c r="I43" s="121" t="n">
        <v>2</v>
      </c>
      <c r="J43" s="121" t="n">
        <v>1.7</v>
      </c>
      <c r="K43" s="121" t="n">
        <v>2.7</v>
      </c>
      <c r="L43" s="101" t="n">
        <v>1</v>
      </c>
      <c r="M43" s="75" t="n">
        <f aca="false">H43*70+I43*83+J43*25+K43*45+L43*120</f>
        <v>751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282</v>
      </c>
      <c r="D44" s="126" t="s">
        <v>283</v>
      </c>
      <c r="E44" s="77"/>
      <c r="F44" s="140" t="s">
        <v>169</v>
      </c>
      <c r="G44" s="78"/>
      <c r="H44" s="214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2364</v>
      </c>
      <c r="B45" s="81" t="s">
        <v>170</v>
      </c>
      <c r="C45" s="97" t="s">
        <v>284</v>
      </c>
      <c r="D45" s="84" t="s">
        <v>172</v>
      </c>
      <c r="E45" s="96" t="s">
        <v>33</v>
      </c>
      <c r="F45" s="83" t="s">
        <v>173</v>
      </c>
      <c r="G45" s="150" t="s">
        <v>24</v>
      </c>
      <c r="H45" s="151" t="n">
        <v>4.3</v>
      </c>
      <c r="I45" s="152" t="n">
        <v>2</v>
      </c>
      <c r="J45" s="152" t="n">
        <v>1.6</v>
      </c>
      <c r="K45" s="152" t="n">
        <v>2.6</v>
      </c>
      <c r="L45" s="88" t="n">
        <v>1</v>
      </c>
      <c r="M45" s="89" t="n">
        <f aca="false">H45*70+I45*83+J45*25+K45*45+L45*60</f>
        <v>684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215" t="s">
        <v>28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2365</v>
      </c>
      <c r="B47" s="153" t="s">
        <v>30</v>
      </c>
      <c r="C47" s="108" t="s">
        <v>171</v>
      </c>
      <c r="D47" s="108" t="s">
        <v>286</v>
      </c>
      <c r="E47" s="96" t="s">
        <v>33</v>
      </c>
      <c r="F47" s="108" t="s">
        <v>287</v>
      </c>
      <c r="G47" s="154"/>
      <c r="H47" s="155" t="n">
        <v>4</v>
      </c>
      <c r="I47" s="42" t="n">
        <v>2</v>
      </c>
      <c r="J47" s="42" t="n">
        <v>1.6</v>
      </c>
      <c r="K47" s="42" t="n">
        <v>2.6</v>
      </c>
      <c r="L47" s="156"/>
      <c r="M47" s="61" t="n">
        <f aca="false">H47*70+I47*83+J47*25+K47*45+L47*60</f>
        <v>603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49" t="s">
        <v>175</v>
      </c>
      <c r="D48" s="157" t="s">
        <v>288</v>
      </c>
      <c r="E48" s="113"/>
      <c r="F48" s="49" t="s">
        <v>289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2366</v>
      </c>
      <c r="B49" s="96" t="s">
        <v>40</v>
      </c>
      <c r="C49" s="97" t="s">
        <v>184</v>
      </c>
      <c r="D49" s="216" t="s">
        <v>290</v>
      </c>
      <c r="E49" s="153" t="s">
        <v>22</v>
      </c>
      <c r="F49" s="108" t="s">
        <v>186</v>
      </c>
      <c r="G49" s="99" t="s">
        <v>44</v>
      </c>
      <c r="H49" s="217" t="n">
        <v>4.5</v>
      </c>
      <c r="I49" s="42" t="n">
        <v>2.5</v>
      </c>
      <c r="J49" s="42" t="n">
        <v>1.5</v>
      </c>
      <c r="K49" s="42" t="n">
        <v>2.5</v>
      </c>
      <c r="L49" s="74"/>
      <c r="M49" s="75" t="n">
        <f aca="false">H49*70+I49*83+J49*25+K49*45+L49*60</f>
        <v>672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291</v>
      </c>
      <c r="D50" s="205" t="s">
        <v>292</v>
      </c>
      <c r="E50" s="132" t="s">
        <v>48</v>
      </c>
      <c r="F50" s="49" t="s">
        <v>190</v>
      </c>
      <c r="G50" s="160"/>
      <c r="H50" s="217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2367</v>
      </c>
      <c r="B51" s="96" t="s">
        <v>30</v>
      </c>
      <c r="C51" s="97" t="s">
        <v>50</v>
      </c>
      <c r="D51" s="108" t="s">
        <v>164</v>
      </c>
      <c r="E51" s="96" t="s">
        <v>33</v>
      </c>
      <c r="F51" s="97" t="s">
        <v>193</v>
      </c>
      <c r="G51" s="99" t="s">
        <v>24</v>
      </c>
      <c r="H51" s="155" t="n">
        <v>4.1</v>
      </c>
      <c r="I51" s="163" t="n">
        <v>2</v>
      </c>
      <c r="J51" s="163" t="n">
        <v>1.7</v>
      </c>
      <c r="K51" s="163" t="n">
        <v>2.8</v>
      </c>
      <c r="L51" s="101" t="n">
        <v>1</v>
      </c>
      <c r="M51" s="75" t="n">
        <f aca="false">H51*70+I51*83+J51*25+K51*45+L51*60</f>
        <v>681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293</v>
      </c>
      <c r="D52" s="49" t="s">
        <v>168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236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4.5</v>
      </c>
      <c r="I53" s="163" t="n">
        <v>2</v>
      </c>
      <c r="J53" s="163" t="n">
        <v>1.3</v>
      </c>
      <c r="K53" s="163" t="n">
        <v>3</v>
      </c>
      <c r="L53" s="163"/>
      <c r="M53" s="218" t="n">
        <f aca="false">H53*70+I53*83+J53*25+K53*45+L53*60</f>
        <v>648.5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94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7"/>
      <c r="D56" s="187"/>
      <c r="E56" s="187"/>
      <c r="F56" s="187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7"/>
      <c r="C57" s="187"/>
      <c r="D57" s="187"/>
      <c r="E57" s="184"/>
      <c r="F57" s="187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7"/>
      <c r="C58" s="187"/>
      <c r="D58" s="186"/>
      <c r="E58" s="186"/>
      <c r="F58" s="187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09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09"/>
      <c r="E60" s="219"/>
      <c r="F60" s="182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33"/>
      <c r="E61" s="220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3"/>
      <c r="B70" s="192" t="s">
        <v>211</v>
      </c>
      <c r="C70" s="193"/>
      <c r="D70" s="193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1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6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1" width="8.62"/>
    <col collapsed="false" customWidth="true" hidden="false" outlineLevel="0" max="3" min="3" style="221" width="19.12"/>
    <col collapsed="false" customWidth="true" hidden="false" outlineLevel="0" max="4" min="4" style="221" width="28.5"/>
    <col collapsed="false" customWidth="true" hidden="false" outlineLevel="0" max="5" min="5" style="221" width="23.99"/>
    <col collapsed="false" customWidth="true" hidden="false" outlineLevel="0" max="6" min="6" style="221" width="16.87"/>
    <col collapsed="false" customWidth="true" hidden="false" outlineLevel="0" max="7" min="7" style="221" width="22.62"/>
    <col collapsed="false" customWidth="true" hidden="false" outlineLevel="0" max="8" min="8" style="221" width="22.5"/>
    <col collapsed="false" customWidth="false" hidden="false" outlineLevel="0" max="257" min="9" style="221" width="8.99"/>
  </cols>
  <sheetData>
    <row r="2" customFormat="false" ht="43.5" hidden="false" customHeight="true" outlineLevel="0" collapsed="false">
      <c r="A2" s="222"/>
      <c r="B2" s="222"/>
      <c r="C2" s="222"/>
      <c r="D2" s="3" t="s">
        <v>295</v>
      </c>
      <c r="E2" s="3"/>
      <c r="F2" s="3"/>
      <c r="G2" s="3"/>
      <c r="H2" s="223" t="s">
        <v>296</v>
      </c>
    </row>
    <row r="3" customFormat="false" ht="17.2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</row>
    <row r="4" customFormat="false" ht="17.25" hidden="false" customHeight="true" outlineLevel="0" collapsed="false">
      <c r="A4" s="9"/>
      <c r="B4" s="9"/>
      <c r="C4" s="10"/>
      <c r="D4" s="14" t="s">
        <v>9</v>
      </c>
      <c r="E4" s="15" t="s">
        <v>7</v>
      </c>
      <c r="F4" s="15" t="s">
        <v>297</v>
      </c>
      <c r="G4" s="15" t="s">
        <v>11</v>
      </c>
      <c r="H4" s="16" t="s">
        <v>298</v>
      </c>
      <c r="I4" s="224"/>
    </row>
    <row r="5" s="228" customFormat="true" ht="18.75" hidden="true" customHeight="true" outlineLevel="0" collapsed="false">
      <c r="A5" s="225" t="n">
        <v>43066</v>
      </c>
      <c r="B5" s="226"/>
      <c r="C5" s="22" t="s">
        <v>19</v>
      </c>
      <c r="D5" s="22" t="s">
        <v>20</v>
      </c>
      <c r="E5" s="22" t="s">
        <v>21</v>
      </c>
      <c r="F5" s="22" t="s">
        <v>22</v>
      </c>
      <c r="G5" s="22" t="s">
        <v>23</v>
      </c>
      <c r="H5" s="227" t="s">
        <v>24</v>
      </c>
    </row>
    <row r="6" customFormat="false" ht="18.75" hidden="true" customHeight="true" outlineLevel="0" collapsed="false">
      <c r="A6" s="28" t="s">
        <v>25</v>
      </c>
      <c r="B6" s="229"/>
      <c r="C6" s="29" t="s">
        <v>299</v>
      </c>
      <c r="D6" s="30" t="s">
        <v>300</v>
      </c>
      <c r="E6" s="31" t="s">
        <v>301</v>
      </c>
      <c r="F6" s="31"/>
      <c r="G6" s="31" t="s">
        <v>302</v>
      </c>
      <c r="H6" s="230"/>
    </row>
    <row r="7" s="228" customFormat="true" ht="18.75" hidden="true" customHeight="true" outlineLevel="0" collapsed="false">
      <c r="A7" s="231" t="n">
        <f aca="false">A5+1</f>
        <v>43067</v>
      </c>
      <c r="B7" s="232"/>
      <c r="C7" s="39" t="s">
        <v>30</v>
      </c>
      <c r="D7" s="40" t="s">
        <v>31</v>
      </c>
      <c r="E7" s="39" t="s">
        <v>32</v>
      </c>
      <c r="F7" s="39" t="s">
        <v>33</v>
      </c>
      <c r="G7" s="40" t="s">
        <v>34</v>
      </c>
      <c r="H7" s="233"/>
    </row>
    <row r="8" s="237" customFormat="true" ht="18.75" hidden="true" customHeight="true" outlineLevel="0" collapsed="false">
      <c r="A8" s="45" t="s">
        <v>35</v>
      </c>
      <c r="B8" s="234"/>
      <c r="C8" s="46" t="s">
        <v>303</v>
      </c>
      <c r="D8" s="47" t="s">
        <v>304</v>
      </c>
      <c r="E8" s="31" t="s">
        <v>305</v>
      </c>
      <c r="F8" s="235"/>
      <c r="G8" s="49" t="s">
        <v>306</v>
      </c>
      <c r="H8" s="236"/>
    </row>
    <row r="9" s="228" customFormat="true" ht="18.75" hidden="true" customHeight="true" outlineLevel="0" collapsed="false">
      <c r="A9" s="231" t="n">
        <f aca="false">A7+1</f>
        <v>43068</v>
      </c>
      <c r="B9" s="232"/>
      <c r="C9" s="39" t="s">
        <v>40</v>
      </c>
      <c r="D9" s="55" t="s">
        <v>41</v>
      </c>
      <c r="E9" s="56" t="s">
        <v>42</v>
      </c>
      <c r="F9" s="39" t="s">
        <v>22</v>
      </c>
      <c r="G9" s="56" t="s">
        <v>43</v>
      </c>
      <c r="H9" s="238" t="s">
        <v>44</v>
      </c>
    </row>
    <row r="10" s="237" customFormat="true" ht="18.75" hidden="true" customHeight="true" outlineLevel="0" collapsed="false">
      <c r="A10" s="45" t="s">
        <v>45</v>
      </c>
      <c r="B10" s="239"/>
      <c r="C10" s="47"/>
      <c r="D10" s="58" t="s">
        <v>307</v>
      </c>
      <c r="E10" s="49" t="s">
        <v>308</v>
      </c>
      <c r="F10" s="31" t="s">
        <v>48</v>
      </c>
      <c r="G10" s="49" t="s">
        <v>309</v>
      </c>
      <c r="H10" s="236"/>
    </row>
    <row r="11" s="228" customFormat="true" ht="18.75" hidden="true" customHeight="true" outlineLevel="0" collapsed="false">
      <c r="A11" s="240" t="n">
        <f aca="false">A9+1</f>
        <v>43069</v>
      </c>
      <c r="B11" s="241"/>
      <c r="C11" s="39" t="s">
        <v>30</v>
      </c>
      <c r="D11" s="55" t="s">
        <v>50</v>
      </c>
      <c r="E11" s="60" t="s">
        <v>51</v>
      </c>
      <c r="F11" s="39" t="s">
        <v>33</v>
      </c>
      <c r="G11" s="40" t="s">
        <v>52</v>
      </c>
      <c r="H11" s="238" t="s">
        <v>24</v>
      </c>
    </row>
    <row r="12" s="237" customFormat="true" ht="18.75" hidden="true" customHeight="true" outlineLevel="0" collapsed="false">
      <c r="A12" s="242" t="s">
        <v>53</v>
      </c>
      <c r="B12" s="243"/>
      <c r="C12" s="46" t="s">
        <v>303</v>
      </c>
      <c r="D12" s="215" t="s">
        <v>310</v>
      </c>
      <c r="E12" s="244" t="s">
        <v>311</v>
      </c>
      <c r="F12" s="245"/>
      <c r="G12" s="246" t="s">
        <v>312</v>
      </c>
      <c r="H12" s="247"/>
    </row>
    <row r="13" s="228" customFormat="true" ht="57" hidden="false" customHeight="true" outlineLevel="0" collapsed="false">
      <c r="A13" s="248" t="n">
        <v>45261</v>
      </c>
      <c r="B13" s="249" t="s">
        <v>61</v>
      </c>
      <c r="C13" s="250" t="s">
        <v>313</v>
      </c>
      <c r="D13" s="251" t="s">
        <v>314</v>
      </c>
      <c r="E13" s="252" t="s">
        <v>315</v>
      </c>
      <c r="F13" s="253" t="s">
        <v>316</v>
      </c>
      <c r="G13" s="251" t="s">
        <v>317</v>
      </c>
      <c r="H13" s="254"/>
    </row>
    <row r="14" s="228" customFormat="true" ht="39" hidden="false" customHeight="true" outlineLevel="0" collapsed="false">
      <c r="A14" s="255" t="n">
        <f aca="false">A13+3</f>
        <v>45264</v>
      </c>
      <c r="B14" s="256" t="s">
        <v>25</v>
      </c>
      <c r="C14" s="257" t="s">
        <v>318</v>
      </c>
      <c r="D14" s="258" t="s">
        <v>319</v>
      </c>
      <c r="E14" s="259" t="s">
        <v>320</v>
      </c>
      <c r="F14" s="257" t="s">
        <v>321</v>
      </c>
      <c r="G14" s="258" t="s">
        <v>76</v>
      </c>
      <c r="H14" s="260" t="s">
        <v>322</v>
      </c>
    </row>
    <row r="15" s="228" customFormat="true" ht="37.5" hidden="false" customHeight="true" outlineLevel="0" collapsed="false">
      <c r="A15" s="261" t="n">
        <f aca="false">A14+1</f>
        <v>45265</v>
      </c>
      <c r="B15" s="262" t="s">
        <v>35</v>
      </c>
      <c r="C15" s="263" t="s">
        <v>30</v>
      </c>
      <c r="D15" s="264" t="s">
        <v>323</v>
      </c>
      <c r="E15" s="252" t="s">
        <v>324</v>
      </c>
      <c r="F15" s="263" t="s">
        <v>316</v>
      </c>
      <c r="G15" s="264" t="s">
        <v>325</v>
      </c>
      <c r="H15" s="265" t="s">
        <v>326</v>
      </c>
    </row>
    <row r="16" s="228" customFormat="true" ht="41.25" hidden="false" customHeight="true" outlineLevel="0" collapsed="false">
      <c r="A16" s="261" t="n">
        <f aca="false">A15+1</f>
        <v>45266</v>
      </c>
      <c r="B16" s="266" t="s">
        <v>45</v>
      </c>
      <c r="C16" s="263" t="s">
        <v>40</v>
      </c>
      <c r="D16" s="264" t="s">
        <v>184</v>
      </c>
      <c r="E16" s="267" t="s">
        <v>327</v>
      </c>
      <c r="F16" s="263" t="s">
        <v>321</v>
      </c>
      <c r="G16" s="264" t="s">
        <v>328</v>
      </c>
      <c r="H16" s="268" t="s">
        <v>24</v>
      </c>
    </row>
    <row r="17" s="228" customFormat="true" ht="41.25" hidden="false" customHeight="true" outlineLevel="0" collapsed="false">
      <c r="A17" s="261" t="n">
        <f aca="false">A16+1</f>
        <v>45267</v>
      </c>
      <c r="B17" s="266" t="s">
        <v>53</v>
      </c>
      <c r="C17" s="263" t="s">
        <v>30</v>
      </c>
      <c r="D17" s="269" t="s">
        <v>329</v>
      </c>
      <c r="E17" s="270" t="s">
        <v>330</v>
      </c>
      <c r="F17" s="263" t="s">
        <v>316</v>
      </c>
      <c r="G17" s="264" t="s">
        <v>331</v>
      </c>
    </row>
    <row r="18" s="228" customFormat="true" ht="41.25" hidden="false" customHeight="true" outlineLevel="0" collapsed="false">
      <c r="A18" s="248" t="n">
        <f aca="false">A17+1</f>
        <v>45268</v>
      </c>
      <c r="B18" s="271" t="s">
        <v>61</v>
      </c>
      <c r="C18" s="250" t="s">
        <v>127</v>
      </c>
      <c r="D18" s="272" t="s">
        <v>332</v>
      </c>
      <c r="E18" s="251" t="s">
        <v>333</v>
      </c>
      <c r="F18" s="250" t="s">
        <v>316</v>
      </c>
      <c r="G18" s="273" t="s">
        <v>334</v>
      </c>
      <c r="H18" s="274" t="s">
        <v>326</v>
      </c>
    </row>
    <row r="19" s="228" customFormat="true" ht="39" hidden="false" customHeight="true" outlineLevel="0" collapsed="false">
      <c r="A19" s="255" t="n">
        <v>45271</v>
      </c>
      <c r="B19" s="275" t="s">
        <v>25</v>
      </c>
      <c r="C19" s="257" t="s">
        <v>335</v>
      </c>
      <c r="D19" s="258" t="s">
        <v>336</v>
      </c>
      <c r="E19" s="259" t="s">
        <v>337</v>
      </c>
      <c r="F19" s="257" t="s">
        <v>321</v>
      </c>
      <c r="G19" s="258" t="s">
        <v>338</v>
      </c>
      <c r="H19" s="260" t="s">
        <v>339</v>
      </c>
    </row>
    <row r="20" s="228" customFormat="true" ht="40.5" hidden="false" customHeight="true" outlineLevel="0" collapsed="false">
      <c r="A20" s="261" t="n">
        <f aca="false">A19+1</f>
        <v>45272</v>
      </c>
      <c r="B20" s="266" t="s">
        <v>35</v>
      </c>
      <c r="C20" s="263" t="s">
        <v>30</v>
      </c>
      <c r="D20" s="276" t="s">
        <v>340</v>
      </c>
      <c r="E20" s="277" t="s">
        <v>341</v>
      </c>
      <c r="F20" s="263" t="s">
        <v>316</v>
      </c>
      <c r="G20" s="273" t="s">
        <v>342</v>
      </c>
      <c r="H20" s="265" t="s">
        <v>326</v>
      </c>
    </row>
    <row r="21" s="228" customFormat="true" ht="42" hidden="false" customHeight="true" outlineLevel="0" collapsed="false">
      <c r="A21" s="261" t="n">
        <f aca="false">A20+1</f>
        <v>45273</v>
      </c>
      <c r="B21" s="266" t="s">
        <v>45</v>
      </c>
      <c r="C21" s="263" t="s">
        <v>40</v>
      </c>
      <c r="D21" s="264" t="s">
        <v>343</v>
      </c>
      <c r="E21" s="277" t="s">
        <v>344</v>
      </c>
      <c r="F21" s="263" t="s">
        <v>321</v>
      </c>
      <c r="G21" s="264" t="s">
        <v>69</v>
      </c>
      <c r="H21" s="268" t="s">
        <v>24</v>
      </c>
    </row>
    <row r="22" s="228" customFormat="true" ht="40.5" hidden="false" customHeight="true" outlineLevel="0" collapsed="false">
      <c r="A22" s="261" t="n">
        <f aca="false">A21+1</f>
        <v>45274</v>
      </c>
      <c r="B22" s="266" t="s">
        <v>53</v>
      </c>
      <c r="C22" s="263" t="s">
        <v>30</v>
      </c>
      <c r="D22" s="278" t="s">
        <v>345</v>
      </c>
      <c r="E22" s="264" t="s">
        <v>346</v>
      </c>
      <c r="F22" s="263" t="s">
        <v>316</v>
      </c>
      <c r="G22" s="279" t="s">
        <v>347</v>
      </c>
      <c r="H22" s="265" t="s">
        <v>326</v>
      </c>
    </row>
    <row r="23" s="228" customFormat="true" ht="40.5" hidden="false" customHeight="true" outlineLevel="0" collapsed="false">
      <c r="A23" s="248" t="n">
        <f aca="false">A22+1</f>
        <v>45275</v>
      </c>
      <c r="B23" s="271" t="s">
        <v>61</v>
      </c>
      <c r="C23" s="250" t="s">
        <v>162</v>
      </c>
      <c r="D23" s="280" t="s">
        <v>156</v>
      </c>
      <c r="E23" s="280" t="s">
        <v>348</v>
      </c>
      <c r="F23" s="250" t="s">
        <v>316</v>
      </c>
      <c r="G23" s="281" t="s">
        <v>349</v>
      </c>
      <c r="H23" s="274"/>
    </row>
    <row r="24" s="228" customFormat="true" ht="39" hidden="false" customHeight="true" outlineLevel="0" collapsed="false">
      <c r="A24" s="255" t="n">
        <f aca="false">A23+3</f>
        <v>45278</v>
      </c>
      <c r="B24" s="275" t="s">
        <v>25</v>
      </c>
      <c r="C24" s="282" t="s">
        <v>335</v>
      </c>
      <c r="D24" s="259" t="s">
        <v>350</v>
      </c>
      <c r="E24" s="259" t="s">
        <v>172</v>
      </c>
      <c r="F24" s="282" t="s">
        <v>321</v>
      </c>
      <c r="G24" s="282" t="s">
        <v>351</v>
      </c>
      <c r="H24" s="260" t="s">
        <v>322</v>
      </c>
    </row>
    <row r="25" customFormat="false" ht="39" hidden="false" customHeight="true" outlineLevel="0" collapsed="false">
      <c r="A25" s="261" t="n">
        <f aca="false">A24+1</f>
        <v>45279</v>
      </c>
      <c r="B25" s="266" t="s">
        <v>35</v>
      </c>
      <c r="C25" s="277" t="s">
        <v>30</v>
      </c>
      <c r="D25" s="283" t="s">
        <v>352</v>
      </c>
      <c r="E25" s="252" t="s">
        <v>353</v>
      </c>
      <c r="F25" s="277" t="s">
        <v>316</v>
      </c>
      <c r="G25" s="277" t="s">
        <v>354</v>
      </c>
      <c r="H25" s="265" t="s">
        <v>326</v>
      </c>
    </row>
    <row r="26" s="289" customFormat="true" ht="40.5" hidden="false" customHeight="true" outlineLevel="0" collapsed="false">
      <c r="A26" s="284" t="n">
        <v>45280</v>
      </c>
      <c r="B26" s="285" t="s">
        <v>45</v>
      </c>
      <c r="C26" s="286" t="s">
        <v>355</v>
      </c>
      <c r="D26" s="287" t="s">
        <v>356</v>
      </c>
      <c r="E26" s="287"/>
      <c r="F26" s="287"/>
      <c r="G26" s="287"/>
      <c r="H26" s="288" t="s">
        <v>24</v>
      </c>
    </row>
    <row r="27" s="228" customFormat="true" ht="41.25" hidden="false" customHeight="true" outlineLevel="0" collapsed="false">
      <c r="A27" s="261" t="n">
        <v>45281</v>
      </c>
      <c r="B27" s="266" t="s">
        <v>53</v>
      </c>
      <c r="C27" s="263" t="s">
        <v>30</v>
      </c>
      <c r="D27" s="264" t="s">
        <v>357</v>
      </c>
      <c r="E27" s="278" t="s">
        <v>358</v>
      </c>
      <c r="F27" s="263" t="s">
        <v>33</v>
      </c>
      <c r="G27" s="264" t="s">
        <v>359</v>
      </c>
    </row>
    <row r="28" s="228" customFormat="true" ht="40.5" hidden="false" customHeight="true" outlineLevel="0" collapsed="false">
      <c r="A28" s="290" t="n">
        <v>45282</v>
      </c>
      <c r="B28" s="291" t="s">
        <v>61</v>
      </c>
      <c r="C28" s="292" t="s">
        <v>360</v>
      </c>
      <c r="D28" s="293" t="s">
        <v>361</v>
      </c>
      <c r="E28" s="293" t="s">
        <v>362</v>
      </c>
      <c r="F28" s="292" t="s">
        <v>33</v>
      </c>
      <c r="G28" s="292" t="s">
        <v>363</v>
      </c>
      <c r="H28" s="294"/>
    </row>
    <row r="29" s="237" customFormat="true" ht="44.25" hidden="false" customHeight="true" outlineLevel="0" collapsed="false">
      <c r="A29" s="295" t="n">
        <v>45285</v>
      </c>
      <c r="B29" s="296" t="s">
        <v>25</v>
      </c>
      <c r="C29" s="297" t="s">
        <v>335</v>
      </c>
      <c r="D29" s="298" t="s">
        <v>364</v>
      </c>
      <c r="E29" s="299" t="s">
        <v>365</v>
      </c>
      <c r="F29" s="297" t="s">
        <v>321</v>
      </c>
      <c r="G29" s="300" t="s">
        <v>366</v>
      </c>
      <c r="H29" s="301" t="s">
        <v>339</v>
      </c>
    </row>
    <row r="30" s="237" customFormat="true" ht="39" hidden="false" customHeight="true" outlineLevel="0" collapsed="false">
      <c r="A30" s="261" t="n">
        <v>45286</v>
      </c>
      <c r="B30" s="266" t="s">
        <v>35</v>
      </c>
      <c r="C30" s="263" t="s">
        <v>30</v>
      </c>
      <c r="D30" s="264" t="s">
        <v>367</v>
      </c>
      <c r="E30" s="302" t="s">
        <v>368</v>
      </c>
      <c r="F30" s="263" t="s">
        <v>316</v>
      </c>
      <c r="G30" s="264" t="s">
        <v>369</v>
      </c>
      <c r="H30" s="303"/>
    </row>
    <row r="31" s="237" customFormat="true" ht="45.75" hidden="false" customHeight="true" outlineLevel="0" collapsed="false">
      <c r="A31" s="261" t="n">
        <v>45287</v>
      </c>
      <c r="B31" s="266" t="s">
        <v>45</v>
      </c>
      <c r="C31" s="263" t="s">
        <v>40</v>
      </c>
      <c r="D31" s="264" t="s">
        <v>370</v>
      </c>
      <c r="E31" s="304" t="s">
        <v>371</v>
      </c>
      <c r="F31" s="263" t="s">
        <v>321</v>
      </c>
      <c r="G31" s="264" t="s">
        <v>372</v>
      </c>
      <c r="H31" s="268" t="s">
        <v>24</v>
      </c>
    </row>
    <row r="32" s="228" customFormat="true" ht="43.5" hidden="false" customHeight="true" outlineLevel="0" collapsed="false">
      <c r="A32" s="305" t="n">
        <v>45288</v>
      </c>
      <c r="B32" s="262" t="s">
        <v>53</v>
      </c>
      <c r="C32" s="263" t="s">
        <v>30</v>
      </c>
      <c r="D32" s="304" t="s">
        <v>373</v>
      </c>
      <c r="E32" s="264" t="s">
        <v>374</v>
      </c>
      <c r="F32" s="263" t="s">
        <v>316</v>
      </c>
      <c r="G32" s="279" t="s">
        <v>347</v>
      </c>
      <c r="H32" s="268"/>
    </row>
    <row r="33" s="237" customFormat="true" ht="42.75" hidden="false" customHeight="true" outlineLevel="0" collapsed="false">
      <c r="A33" s="306" t="n">
        <v>45289</v>
      </c>
      <c r="B33" s="307" t="s">
        <v>61</v>
      </c>
      <c r="C33" s="308" t="s">
        <v>375</v>
      </c>
      <c r="D33" s="309" t="s">
        <v>376</v>
      </c>
      <c r="E33" s="308" t="s">
        <v>377</v>
      </c>
      <c r="F33" s="308" t="s">
        <v>316</v>
      </c>
      <c r="G33" s="308" t="s">
        <v>158</v>
      </c>
      <c r="H33" s="303"/>
    </row>
    <row r="34" s="313" customFormat="true" ht="28.5" hidden="false" customHeight="true" outlineLevel="0" collapsed="false">
      <c r="A34" s="310" t="s">
        <v>378</v>
      </c>
      <c r="B34" s="310"/>
      <c r="C34" s="311"/>
      <c r="D34" s="311"/>
      <c r="E34" s="312"/>
      <c r="F34" s="312"/>
      <c r="G34" s="312"/>
      <c r="H34" s="198"/>
      <c r="I34" s="0"/>
    </row>
    <row r="35" s="313" customFormat="true" ht="32.25" hidden="false" customHeight="true" outlineLevel="0" collapsed="false">
      <c r="A35" s="314" t="s">
        <v>379</v>
      </c>
      <c r="B35" s="314"/>
      <c r="C35" s="314"/>
      <c r="D35" s="314"/>
      <c r="E35" s="314"/>
      <c r="F35" s="314"/>
      <c r="G35" s="314"/>
      <c r="H35" s="198"/>
      <c r="I35" s="0"/>
    </row>
    <row r="36" s="313" customFormat="true" ht="27.95" hidden="false" customHeight="true" outlineLevel="0" collapsed="false">
      <c r="A36" s="315" t="s">
        <v>205</v>
      </c>
      <c r="B36" s="315"/>
      <c r="C36" s="316"/>
      <c r="D36" s="316"/>
      <c r="E36" s="316"/>
      <c r="F36" s="316"/>
      <c r="G36" s="316"/>
      <c r="H36" s="198"/>
      <c r="I36" s="0"/>
    </row>
    <row r="37" s="313" customFormat="true" ht="27.95" hidden="true" customHeight="true" outlineLevel="0" collapsed="false">
      <c r="A37" s="315" t="s">
        <v>206</v>
      </c>
      <c r="B37" s="315"/>
      <c r="C37" s="316"/>
      <c r="D37" s="316"/>
      <c r="E37" s="316"/>
      <c r="F37" s="317"/>
      <c r="G37" s="316"/>
      <c r="H37" s="198"/>
      <c r="I37" s="0"/>
    </row>
    <row r="38" s="313" customFormat="true" ht="27.95" hidden="false" customHeight="true" outlineLevel="0" collapsed="false">
      <c r="A38" s="315" t="s">
        <v>380</v>
      </c>
      <c r="B38" s="315"/>
      <c r="C38" s="316"/>
      <c r="D38" s="316"/>
      <c r="E38" s="318"/>
      <c r="F38" s="318"/>
      <c r="G38" s="316"/>
      <c r="H38" s="198"/>
      <c r="I38" s="0"/>
    </row>
    <row r="39" s="313" customFormat="true" ht="27.95" hidden="false" customHeight="true" outlineLevel="0" collapsed="false">
      <c r="A39" s="315" t="s">
        <v>381</v>
      </c>
      <c r="B39" s="315"/>
      <c r="C39" s="316"/>
      <c r="D39" s="316"/>
      <c r="E39" s="316"/>
      <c r="F39" s="316"/>
      <c r="G39" s="316"/>
      <c r="H39" s="198"/>
      <c r="I39" s="0"/>
    </row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</sheetData>
  <mergeCells count="7">
    <mergeCell ref="A2:C2"/>
    <mergeCell ref="D2:G2"/>
    <mergeCell ref="A3:B4"/>
    <mergeCell ref="C3:C4"/>
    <mergeCell ref="D3:H3"/>
    <mergeCell ref="D26:G26"/>
    <mergeCell ref="A35:G35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19" width="4.12"/>
    <col collapsed="false" customWidth="true" hidden="false" outlineLevel="0" max="2" min="2" style="319" width="18.99"/>
    <col collapsed="false" customWidth="true" hidden="true" outlineLevel="1" max="3" min="3" style="320" width="4.5"/>
    <col collapsed="false" customWidth="true" hidden="true" outlineLevel="1" max="4" min="4" style="319" width="3.12"/>
    <col collapsed="false" customWidth="true" hidden="false" outlineLevel="0" max="5" min="5" style="319" width="10.37"/>
    <col collapsed="false" customWidth="true" hidden="false" outlineLevel="0" max="6" min="6" style="319" width="4.12"/>
    <col collapsed="false" customWidth="true" hidden="false" outlineLevel="0" max="7" min="7" style="319" width="18.99"/>
    <col collapsed="false" customWidth="true" hidden="true" outlineLevel="1" max="8" min="8" style="320" width="4.5"/>
    <col collapsed="false" customWidth="true" hidden="true" outlineLevel="1" max="9" min="9" style="319" width="3.12"/>
    <col collapsed="false" customWidth="true" hidden="false" outlineLevel="0" max="10" min="10" style="319" width="10.37"/>
    <col collapsed="false" customWidth="true" hidden="false" outlineLevel="0" max="11" min="11" style="321" width="4.12"/>
    <col collapsed="false" customWidth="true" hidden="false" outlineLevel="0" max="12" min="12" style="319" width="18.99"/>
    <col collapsed="false" customWidth="true" hidden="true" outlineLevel="1" max="13" min="13" style="320" width="4.5"/>
    <col collapsed="false" customWidth="true" hidden="true" outlineLevel="1" max="14" min="14" style="319" width="3.12"/>
    <col collapsed="false" customWidth="true" hidden="false" outlineLevel="0" max="15" min="15" style="319" width="10.37"/>
    <col collapsed="false" customWidth="true" hidden="false" outlineLevel="0" max="16" min="16" style="319" width="4.12"/>
    <col collapsed="false" customWidth="true" hidden="false" outlineLevel="0" max="17" min="17" style="319" width="18.99"/>
    <col collapsed="false" customWidth="true" hidden="true" outlineLevel="1" max="18" min="18" style="320" width="4.5"/>
    <col collapsed="false" customWidth="true" hidden="true" outlineLevel="1" max="19" min="19" style="319" width="3.12"/>
    <col collapsed="false" customWidth="true" hidden="false" outlineLevel="0" max="20" min="20" style="319" width="10.37"/>
    <col collapsed="false" customWidth="true" hidden="false" outlineLevel="0" max="21" min="21" style="319" width="4.12"/>
    <col collapsed="false" customWidth="true" hidden="false" outlineLevel="0" max="22" min="22" style="319" width="18.99"/>
    <col collapsed="false" customWidth="true" hidden="true" outlineLevel="1" max="23" min="23" style="320" width="4.5"/>
    <col collapsed="false" customWidth="true" hidden="true" outlineLevel="1" max="24" min="24" style="319" width="3.12"/>
    <col collapsed="false" customWidth="true" hidden="false" outlineLevel="0" max="25" min="25" style="319" width="10.37"/>
    <col collapsed="false" customWidth="false" hidden="false" outlineLevel="0" max="26" min="26" style="319" width="8.99"/>
    <col collapsed="false" customWidth="true" hidden="false" outlineLevel="0" max="27" min="27" style="319" width="15.99"/>
    <col collapsed="false" customWidth="true" hidden="false" outlineLevel="0" max="30" min="28" style="319" width="17.12"/>
    <col collapsed="false" customWidth="false" hidden="false" outlineLevel="0" max="257" min="31" style="319" width="8.99"/>
  </cols>
  <sheetData>
    <row r="1" customFormat="false" ht="26.25" hidden="false" customHeight="false" outlineLevel="0" collapsed="false">
      <c r="A1" s="322" t="s">
        <v>38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16.5" hidden="false" customHeight="true" outlineLevel="0" collapsed="false">
      <c r="A2" s="323" t="str">
        <f aca="false">$AA28</f>
        <v>芝麻飯</v>
      </c>
      <c r="B2" s="324" t="n">
        <v>42338</v>
      </c>
      <c r="C2" s="324"/>
      <c r="D2" s="324"/>
      <c r="E2" s="324"/>
      <c r="F2" s="325" t="str">
        <f aca="false">$AA30</f>
        <v>糙米飯</v>
      </c>
      <c r="G2" s="326" t="n">
        <f aca="false">B2+1</f>
        <v>42339</v>
      </c>
      <c r="H2" s="326"/>
      <c r="I2" s="326"/>
      <c r="J2" s="326"/>
      <c r="K2" s="325" t="str">
        <f aca="false">$AA32</f>
        <v>特餐</v>
      </c>
      <c r="L2" s="327" t="n">
        <f aca="false">G2+1</f>
        <v>42340</v>
      </c>
      <c r="M2" s="327"/>
      <c r="N2" s="327"/>
      <c r="O2" s="327"/>
      <c r="P2" s="325" t="str">
        <f aca="false">$AA34</f>
        <v>糙米飯</v>
      </c>
      <c r="Q2" s="328" t="n">
        <f aca="false">L2+1</f>
        <v>42341</v>
      </c>
      <c r="R2" s="328"/>
      <c r="S2" s="328"/>
      <c r="T2" s="328"/>
      <c r="U2" s="325" t="str">
        <f aca="false">$AA36</f>
        <v>麥片糙米飯</v>
      </c>
      <c r="V2" s="329" t="n">
        <f aca="false">Q2+1</f>
        <v>42342</v>
      </c>
      <c r="W2" s="329"/>
      <c r="X2" s="329"/>
      <c r="Y2" s="329"/>
    </row>
    <row r="3" customFormat="false" ht="16.5" hidden="false" customHeight="false" outlineLevel="0" collapsed="false">
      <c r="A3" s="323"/>
      <c r="B3" s="330" t="s">
        <v>383</v>
      </c>
      <c r="C3" s="331"/>
      <c r="D3" s="332"/>
      <c r="E3" s="333" t="n">
        <v>2100</v>
      </c>
      <c r="F3" s="325"/>
      <c r="G3" s="334" t="s">
        <v>383</v>
      </c>
      <c r="H3" s="331"/>
      <c r="I3" s="332"/>
      <c r="J3" s="335" t="n">
        <f aca="false">E3</f>
        <v>2100</v>
      </c>
      <c r="K3" s="325"/>
      <c r="L3" s="334" t="s">
        <v>383</v>
      </c>
      <c r="M3" s="331"/>
      <c r="N3" s="332"/>
      <c r="O3" s="335" t="n">
        <f aca="false">J3</f>
        <v>2100</v>
      </c>
      <c r="P3" s="325"/>
      <c r="Q3" s="334" t="s">
        <v>383</v>
      </c>
      <c r="R3" s="331"/>
      <c r="S3" s="332"/>
      <c r="T3" s="335" t="n">
        <f aca="false">O3</f>
        <v>2100</v>
      </c>
      <c r="U3" s="325"/>
      <c r="V3" s="334" t="s">
        <v>383</v>
      </c>
      <c r="W3" s="331"/>
      <c r="X3" s="332"/>
      <c r="Y3" s="336" t="n">
        <v>2100</v>
      </c>
    </row>
    <row r="4" customFormat="false" ht="16.5" hidden="false" customHeight="false" outlineLevel="0" collapsed="false">
      <c r="A4" s="323"/>
      <c r="B4" s="334" t="s">
        <v>384</v>
      </c>
      <c r="C4" s="337"/>
      <c r="D4" s="338" t="s">
        <v>385</v>
      </c>
      <c r="E4" s="339" t="s">
        <v>386</v>
      </c>
      <c r="F4" s="325"/>
      <c r="G4" s="334" t="s">
        <v>384</v>
      </c>
      <c r="H4" s="337"/>
      <c r="I4" s="338" t="s">
        <v>385</v>
      </c>
      <c r="J4" s="340" t="s">
        <v>387</v>
      </c>
      <c r="K4" s="325"/>
      <c r="L4" s="334" t="s">
        <v>384</v>
      </c>
      <c r="M4" s="337"/>
      <c r="N4" s="338" t="s">
        <v>385</v>
      </c>
      <c r="O4" s="340" t="s">
        <v>387</v>
      </c>
      <c r="P4" s="325"/>
      <c r="Q4" s="334" t="s">
        <v>384</v>
      </c>
      <c r="R4" s="337"/>
      <c r="S4" s="338" t="s">
        <v>385</v>
      </c>
      <c r="T4" s="340" t="s">
        <v>387</v>
      </c>
      <c r="U4" s="325"/>
      <c r="V4" s="334" t="s">
        <v>384</v>
      </c>
      <c r="W4" s="337"/>
      <c r="X4" s="338" t="s">
        <v>385</v>
      </c>
      <c r="Y4" s="341" t="s">
        <v>387</v>
      </c>
    </row>
    <row r="5" customFormat="false" ht="16.5" hidden="false" customHeight="true" outlineLevel="0" collapsed="false">
      <c r="A5" s="323"/>
      <c r="B5" s="342" t="s">
        <v>388</v>
      </c>
      <c r="C5" s="343" t="s">
        <v>389</v>
      </c>
      <c r="D5" s="344" t="n">
        <v>63</v>
      </c>
      <c r="E5" s="345" t="n">
        <v>130</v>
      </c>
      <c r="F5" s="325"/>
      <c r="G5" s="342" t="s">
        <v>388</v>
      </c>
      <c r="H5" s="343" t="s">
        <v>389</v>
      </c>
      <c r="I5" s="344" t="n">
        <v>50</v>
      </c>
      <c r="J5" s="346" t="n">
        <v>100</v>
      </c>
      <c r="K5" s="325"/>
      <c r="L5" s="342" t="s">
        <v>390</v>
      </c>
      <c r="M5" s="343" t="s">
        <v>391</v>
      </c>
      <c r="N5" s="344" t="n">
        <v>113</v>
      </c>
      <c r="O5" s="346" t="n">
        <f aca="false">N5*$O$3/1000</f>
        <v>237.3</v>
      </c>
      <c r="P5" s="325"/>
      <c r="Q5" s="342" t="s">
        <v>388</v>
      </c>
      <c r="R5" s="343" t="s">
        <v>389</v>
      </c>
      <c r="S5" s="344" t="n">
        <v>47.5</v>
      </c>
      <c r="T5" s="346" t="n">
        <v>100</v>
      </c>
      <c r="U5" s="325"/>
      <c r="V5" s="342" t="s">
        <v>388</v>
      </c>
      <c r="W5" s="343" t="s">
        <v>389</v>
      </c>
      <c r="X5" s="344" t="n">
        <v>43</v>
      </c>
      <c r="Y5" s="347" t="n">
        <f aca="false">X5*$Y$3/1000</f>
        <v>90.3</v>
      </c>
    </row>
    <row r="6" customFormat="false" ht="16.5" hidden="false" customHeight="false" outlineLevel="0" collapsed="false">
      <c r="A6" s="323"/>
      <c r="B6" s="348" t="s">
        <v>392</v>
      </c>
      <c r="C6" s="343" t="s">
        <v>393</v>
      </c>
      <c r="D6" s="344" t="n">
        <v>1</v>
      </c>
      <c r="E6" s="349" t="n">
        <f aca="false">D6*$E$3/1000</f>
        <v>2.1</v>
      </c>
      <c r="F6" s="325"/>
      <c r="G6" s="348" t="s">
        <v>394</v>
      </c>
      <c r="H6" s="343" t="s">
        <v>389</v>
      </c>
      <c r="I6" s="344" t="n">
        <v>14</v>
      </c>
      <c r="J6" s="346" t="n">
        <v>30</v>
      </c>
      <c r="K6" s="325"/>
      <c r="L6" s="348" t="s">
        <v>395</v>
      </c>
      <c r="M6" s="343" t="s">
        <v>396</v>
      </c>
      <c r="N6" s="344" t="n">
        <v>24</v>
      </c>
      <c r="O6" s="346" t="n">
        <f aca="false">N6*$O$3/1000</f>
        <v>50.4</v>
      </c>
      <c r="P6" s="325"/>
      <c r="Q6" s="348" t="s">
        <v>394</v>
      </c>
      <c r="R6" s="343" t="s">
        <v>389</v>
      </c>
      <c r="S6" s="344" t="n">
        <v>14</v>
      </c>
      <c r="T6" s="346" t="n">
        <v>30</v>
      </c>
      <c r="U6" s="325"/>
      <c r="V6" s="348" t="s">
        <v>394</v>
      </c>
      <c r="W6" s="343" t="s">
        <v>389</v>
      </c>
      <c r="X6" s="344" t="n">
        <v>14.5</v>
      </c>
      <c r="Y6" s="347" t="n">
        <f aca="false">X6*$Y$3/1000</f>
        <v>30.45</v>
      </c>
    </row>
    <row r="7" customFormat="false" ht="16.5" hidden="false" customHeight="false" outlineLevel="0" collapsed="false">
      <c r="A7" s="323"/>
      <c r="B7" s="350"/>
      <c r="C7" s="337"/>
      <c r="D7" s="334"/>
      <c r="E7" s="351"/>
      <c r="F7" s="325"/>
      <c r="G7" s="352"/>
      <c r="H7" s="353"/>
      <c r="I7" s="338"/>
      <c r="J7" s="354"/>
      <c r="K7" s="325"/>
      <c r="L7" s="355" t="s">
        <v>397</v>
      </c>
      <c r="M7" s="356" t="s">
        <v>398</v>
      </c>
      <c r="N7" s="357" t="n">
        <v>7</v>
      </c>
      <c r="O7" s="346" t="n">
        <f aca="false">N7*$O$3/1000</f>
        <v>14.7</v>
      </c>
      <c r="P7" s="325"/>
      <c r="Q7" s="342"/>
      <c r="R7" s="343"/>
      <c r="S7" s="338"/>
      <c r="T7" s="354"/>
      <c r="U7" s="325"/>
      <c r="V7" s="342" t="s">
        <v>399</v>
      </c>
      <c r="W7" s="343" t="s">
        <v>400</v>
      </c>
      <c r="X7" s="344" t="n">
        <v>4.5</v>
      </c>
      <c r="Y7" s="347" t="n">
        <f aca="false">X7*$Y$3/1000</f>
        <v>9.45</v>
      </c>
    </row>
    <row r="8" customFormat="false" ht="17.25" hidden="false" customHeight="true" outlineLevel="0" collapsed="false">
      <c r="A8" s="358" t="str">
        <f aca="false">$AB28</f>
        <v>麻香雞丁</v>
      </c>
      <c r="B8" s="359" t="s">
        <v>401</v>
      </c>
      <c r="C8" s="360" t="s">
        <v>402</v>
      </c>
      <c r="D8" s="357" t="n">
        <v>60</v>
      </c>
      <c r="E8" s="361" t="n">
        <f aca="false">D8*$E$3/1000</f>
        <v>126</v>
      </c>
      <c r="F8" s="362" t="str">
        <f aca="false">$AB30</f>
        <v>筍乾燒肉</v>
      </c>
      <c r="G8" s="359" t="s">
        <v>403</v>
      </c>
      <c r="H8" s="360" t="s">
        <v>404</v>
      </c>
      <c r="I8" s="357" t="n">
        <v>40</v>
      </c>
      <c r="J8" s="346" t="n">
        <f aca="false">I8*$J$3/1000</f>
        <v>84</v>
      </c>
      <c r="K8" s="362" t="str">
        <f aca="false">$AB32</f>
        <v>泰式拌粄條</v>
      </c>
      <c r="L8" s="355" t="s">
        <v>405</v>
      </c>
      <c r="M8" s="356" t="s">
        <v>406</v>
      </c>
      <c r="N8" s="357" t="n">
        <v>1</v>
      </c>
      <c r="O8" s="363" t="n">
        <v>3</v>
      </c>
      <c r="P8" s="362" t="str">
        <f aca="false">$AB34</f>
        <v>和風雞丁</v>
      </c>
      <c r="Q8" s="359" t="s">
        <v>401</v>
      </c>
      <c r="R8" s="360" t="s">
        <v>402</v>
      </c>
      <c r="S8" s="357" t="n">
        <v>60</v>
      </c>
      <c r="T8" s="346" t="n">
        <f aca="false">S8*$T$3/1000</f>
        <v>126</v>
      </c>
      <c r="U8" s="362" t="str">
        <f aca="false">$AB36</f>
        <v>沙嗲豆腐</v>
      </c>
      <c r="V8" s="364" t="s">
        <v>407</v>
      </c>
      <c r="W8" s="365" t="s">
        <v>408</v>
      </c>
      <c r="X8" s="366" t="n">
        <v>50</v>
      </c>
      <c r="Y8" s="347" t="n">
        <f aca="false">X8*$Y$3/1000</f>
        <v>105</v>
      </c>
    </row>
    <row r="9" customFormat="false" ht="17.25" hidden="false" customHeight="true" outlineLevel="0" collapsed="false">
      <c r="A9" s="358"/>
      <c r="B9" s="359" t="s">
        <v>409</v>
      </c>
      <c r="C9" s="360" t="s">
        <v>398</v>
      </c>
      <c r="D9" s="357" t="n">
        <v>20</v>
      </c>
      <c r="E9" s="361" t="n">
        <f aca="false">D9*$E$3/1000</f>
        <v>42</v>
      </c>
      <c r="F9" s="362"/>
      <c r="G9" s="359" t="s">
        <v>410</v>
      </c>
      <c r="H9" s="360" t="s">
        <v>411</v>
      </c>
      <c r="I9" s="357" t="n">
        <v>21.5</v>
      </c>
      <c r="J9" s="346" t="n">
        <f aca="false">I9*$J$3/1000</f>
        <v>45.15</v>
      </c>
      <c r="K9" s="362"/>
      <c r="L9" s="355" t="s">
        <v>412</v>
      </c>
      <c r="M9" s="356" t="s">
        <v>393</v>
      </c>
      <c r="N9" s="357" t="n">
        <v>3</v>
      </c>
      <c r="O9" s="346" t="n">
        <f aca="false">N9*$O$3/1000</f>
        <v>6.3</v>
      </c>
      <c r="P9" s="362"/>
      <c r="Q9" s="359" t="s">
        <v>413</v>
      </c>
      <c r="R9" s="360" t="s">
        <v>398</v>
      </c>
      <c r="S9" s="357" t="n">
        <v>23</v>
      </c>
      <c r="T9" s="346" t="n">
        <f aca="false">S9*$T$3/1000</f>
        <v>48.3</v>
      </c>
      <c r="U9" s="362"/>
      <c r="V9" s="364" t="s">
        <v>414</v>
      </c>
      <c r="W9" s="365" t="s">
        <v>415</v>
      </c>
      <c r="X9" s="367" t="n">
        <v>1.5</v>
      </c>
      <c r="Y9" s="368" t="n">
        <f aca="false">X9*$Y$3/1000</f>
        <v>3.15</v>
      </c>
    </row>
    <row r="10" customFormat="false" ht="17.25" hidden="false" customHeight="true" outlineLevel="0" collapsed="false">
      <c r="A10" s="358"/>
      <c r="B10" s="369" t="s">
        <v>416</v>
      </c>
      <c r="C10" s="365" t="s">
        <v>417</v>
      </c>
      <c r="D10" s="357" t="n">
        <v>17</v>
      </c>
      <c r="E10" s="361" t="n">
        <f aca="false">D10*$E$3/1000</f>
        <v>35.7</v>
      </c>
      <c r="F10" s="362"/>
      <c r="G10" s="369" t="s">
        <v>418</v>
      </c>
      <c r="H10" s="360" t="s">
        <v>411</v>
      </c>
      <c r="I10" s="357" t="n">
        <v>7</v>
      </c>
      <c r="J10" s="346" t="n">
        <f aca="false">I10*$J$3/1000</f>
        <v>14.7</v>
      </c>
      <c r="K10" s="362"/>
      <c r="L10" s="355" t="s">
        <v>419</v>
      </c>
      <c r="M10" s="356" t="s">
        <v>420</v>
      </c>
      <c r="N10" s="357" t="n">
        <v>4.8</v>
      </c>
      <c r="O10" s="346" t="n">
        <f aca="false">N10*$O$3/1000</f>
        <v>10.08</v>
      </c>
      <c r="P10" s="362"/>
      <c r="Q10" s="369" t="s">
        <v>421</v>
      </c>
      <c r="R10" s="360" t="s">
        <v>398</v>
      </c>
      <c r="S10" s="357" t="n">
        <v>14.5</v>
      </c>
      <c r="T10" s="346" t="n">
        <f aca="false">S10*$T$3/1000</f>
        <v>30.45</v>
      </c>
      <c r="U10" s="362"/>
      <c r="V10" s="364" t="s">
        <v>421</v>
      </c>
      <c r="W10" s="365" t="s">
        <v>422</v>
      </c>
      <c r="X10" s="366" t="n">
        <v>10</v>
      </c>
      <c r="Y10" s="347" t="n">
        <f aca="false">X10*$Y$3/1000</f>
        <v>21</v>
      </c>
    </row>
    <row r="11" customFormat="false" ht="17.25" hidden="false" customHeight="true" outlineLevel="0" collapsed="false">
      <c r="A11" s="358"/>
      <c r="B11" s="370" t="s">
        <v>423</v>
      </c>
      <c r="C11" s="356" t="s">
        <v>424</v>
      </c>
      <c r="D11" s="371" t="n">
        <v>1</v>
      </c>
      <c r="E11" s="361" t="n">
        <f aca="false">D11*$E$3/1000</f>
        <v>2.1</v>
      </c>
      <c r="F11" s="362"/>
      <c r="G11" s="369" t="s">
        <v>425</v>
      </c>
      <c r="H11" s="360" t="s">
        <v>426</v>
      </c>
      <c r="I11" s="357"/>
      <c r="J11" s="372" t="s">
        <v>427</v>
      </c>
      <c r="K11" s="362"/>
      <c r="L11" s="355" t="s">
        <v>428</v>
      </c>
      <c r="M11" s="356" t="s">
        <v>398</v>
      </c>
      <c r="N11" s="357" t="n">
        <v>1</v>
      </c>
      <c r="O11" s="346" t="n">
        <f aca="false">N11*$O$3/1000</f>
        <v>2.1</v>
      </c>
      <c r="P11" s="362"/>
      <c r="Q11" s="370" t="s">
        <v>429</v>
      </c>
      <c r="R11" s="373" t="s">
        <v>430</v>
      </c>
      <c r="S11" s="371" t="n">
        <v>1.5</v>
      </c>
      <c r="T11" s="374" t="n">
        <f aca="false">S11*$T$3/1000</f>
        <v>3.15</v>
      </c>
      <c r="U11" s="362"/>
      <c r="V11" s="364" t="s">
        <v>431</v>
      </c>
      <c r="W11" s="365" t="s">
        <v>422</v>
      </c>
      <c r="X11" s="366" t="n">
        <v>1</v>
      </c>
      <c r="Y11" s="347" t="n">
        <f aca="false">X11*$Y$3/1000</f>
        <v>2.1</v>
      </c>
    </row>
    <row r="12" customFormat="false" ht="17.25" hidden="false" customHeight="true" outlineLevel="0" collapsed="false">
      <c r="A12" s="358"/>
      <c r="B12" s="370" t="s">
        <v>432</v>
      </c>
      <c r="C12" s="373" t="s">
        <v>433</v>
      </c>
      <c r="D12" s="371" t="n">
        <v>1</v>
      </c>
      <c r="E12" s="375" t="n">
        <v>1</v>
      </c>
      <c r="F12" s="362"/>
      <c r="G12" s="376" t="s">
        <v>434</v>
      </c>
      <c r="H12" s="377" t="s">
        <v>424</v>
      </c>
      <c r="I12" s="378" t="n">
        <v>2</v>
      </c>
      <c r="J12" s="346" t="n">
        <v>2</v>
      </c>
      <c r="K12" s="362"/>
      <c r="L12" s="355" t="s">
        <v>435</v>
      </c>
      <c r="M12" s="356" t="s">
        <v>402</v>
      </c>
      <c r="N12" s="357" t="n">
        <v>14.5</v>
      </c>
      <c r="O12" s="346" t="n">
        <f aca="false">N12*$O$3/1000</f>
        <v>30.45</v>
      </c>
      <c r="P12" s="362"/>
      <c r="Q12" s="370" t="s">
        <v>431</v>
      </c>
      <c r="R12" s="373" t="s">
        <v>398</v>
      </c>
      <c r="S12" s="371" t="n">
        <v>1</v>
      </c>
      <c r="T12" s="346" t="n">
        <f aca="false">S12*$T$3/1000</f>
        <v>2.1</v>
      </c>
      <c r="U12" s="362"/>
      <c r="V12" s="364" t="s">
        <v>436</v>
      </c>
      <c r="W12" s="365" t="s">
        <v>424</v>
      </c>
      <c r="X12" s="366" t="n">
        <v>1</v>
      </c>
      <c r="Y12" s="347" t="n">
        <f aca="false">X12*$Y$3/1000</f>
        <v>2.1</v>
      </c>
    </row>
    <row r="13" customFormat="false" ht="17.25" hidden="false" customHeight="true" outlineLevel="0" collapsed="false">
      <c r="A13" s="358"/>
      <c r="B13" s="370"/>
      <c r="C13" s="373"/>
      <c r="D13" s="371"/>
      <c r="E13" s="361" t="n">
        <f aca="false">D13*$E$3/1000</f>
        <v>0</v>
      </c>
      <c r="F13" s="362"/>
      <c r="G13" s="370"/>
      <c r="H13" s="373"/>
      <c r="I13" s="371"/>
      <c r="J13" s="346" t="n">
        <f aca="false">I13*$J$3/1000</f>
        <v>0</v>
      </c>
      <c r="K13" s="362"/>
      <c r="L13" s="379" t="s">
        <v>437</v>
      </c>
      <c r="M13" s="380" t="s">
        <v>438</v>
      </c>
      <c r="N13" s="381" t="n">
        <v>0.5</v>
      </c>
      <c r="O13" s="363" t="n">
        <f aca="false">N13*$O$3/1000</f>
        <v>1.05</v>
      </c>
      <c r="P13" s="362"/>
      <c r="Q13" s="359"/>
      <c r="R13" s="360"/>
      <c r="S13" s="366"/>
      <c r="T13" s="346"/>
      <c r="U13" s="362"/>
      <c r="V13" s="355" t="s">
        <v>439</v>
      </c>
      <c r="W13" s="356" t="s">
        <v>420</v>
      </c>
      <c r="X13" s="357" t="n">
        <v>5</v>
      </c>
      <c r="Y13" s="347" t="n">
        <f aca="false">X13*$Y$3/1000</f>
        <v>10.5</v>
      </c>
    </row>
    <row r="14" customFormat="false" ht="17.25" hidden="false" customHeight="true" outlineLevel="0" collapsed="false">
      <c r="A14" s="358"/>
      <c r="B14" s="382" t="s">
        <v>440</v>
      </c>
      <c r="C14" s="383"/>
      <c r="D14" s="384" t="n">
        <f aca="false">SUM(D8:D13)</f>
        <v>99</v>
      </c>
      <c r="E14" s="385" t="n">
        <f aca="false">SUM(E8:E13)</f>
        <v>206.8</v>
      </c>
      <c r="F14" s="362"/>
      <c r="G14" s="382" t="s">
        <v>440</v>
      </c>
      <c r="H14" s="383"/>
      <c r="I14" s="386" t="n">
        <f aca="false">SUM(I8:I13)</f>
        <v>70.5</v>
      </c>
      <c r="J14" s="386" t="n">
        <f aca="false">SUM(J8:J13)</f>
        <v>145.85</v>
      </c>
      <c r="K14" s="362"/>
      <c r="L14" s="382" t="s">
        <v>440</v>
      </c>
      <c r="M14" s="387"/>
      <c r="N14" s="386" t="n">
        <f aca="false">SUM(N5:N13)</f>
        <v>168.8</v>
      </c>
      <c r="O14" s="386" t="n">
        <f aca="false">SUM(O5:O13)</f>
        <v>355.38</v>
      </c>
      <c r="P14" s="362"/>
      <c r="Q14" s="382" t="s">
        <v>440</v>
      </c>
      <c r="R14" s="387"/>
      <c r="S14" s="386" t="n">
        <f aca="false">SUM(S7:S13)</f>
        <v>100</v>
      </c>
      <c r="T14" s="386" t="n">
        <f aca="false">SUM(T8:T13)</f>
        <v>210</v>
      </c>
      <c r="U14" s="362"/>
      <c r="V14" s="382" t="s">
        <v>440</v>
      </c>
      <c r="W14" s="387"/>
      <c r="X14" s="386" t="n">
        <f aca="false">SUM(X8:X13)</f>
        <v>68.5</v>
      </c>
      <c r="Y14" s="388" t="n">
        <f aca="false">SUM(Y8:Y13)</f>
        <v>143.85</v>
      </c>
    </row>
    <row r="15" customFormat="false" ht="17.25" hidden="false" customHeight="true" outlineLevel="0" collapsed="false">
      <c r="A15" s="389" t="str">
        <f aca="false">$AC28</f>
        <v>芥仁什錦</v>
      </c>
      <c r="B15" s="376" t="s">
        <v>441</v>
      </c>
      <c r="C15" s="365" t="s">
        <v>398</v>
      </c>
      <c r="D15" s="390" t="n">
        <v>60</v>
      </c>
      <c r="E15" s="361" t="n">
        <f aca="false">D15*$E$3/1000</f>
        <v>126</v>
      </c>
      <c r="F15" s="391" t="str">
        <f aca="false">$AC30</f>
        <v>魚香茄子</v>
      </c>
      <c r="G15" s="392" t="s">
        <v>442</v>
      </c>
      <c r="H15" s="393" t="s">
        <v>398</v>
      </c>
      <c r="I15" s="394" t="n">
        <v>74</v>
      </c>
      <c r="J15" s="346" t="n">
        <f aca="false">I15*$J$3/1000</f>
        <v>155.4</v>
      </c>
      <c r="K15" s="391" t="str">
        <f aca="false">$AC32</f>
        <v>糖醋天婦羅</v>
      </c>
      <c r="L15" s="395" t="s">
        <v>443</v>
      </c>
      <c r="M15" s="356" t="s">
        <v>444</v>
      </c>
      <c r="N15" s="390" t="n">
        <v>40</v>
      </c>
      <c r="O15" s="346" t="n">
        <f aca="false">N15*$O$3/1000</f>
        <v>84</v>
      </c>
      <c r="P15" s="391" t="str">
        <f aca="false">$AC34</f>
        <v>白菜炒冬粉</v>
      </c>
      <c r="Q15" s="396" t="s">
        <v>445</v>
      </c>
      <c r="R15" s="365" t="s">
        <v>398</v>
      </c>
      <c r="S15" s="394" t="n">
        <v>45</v>
      </c>
      <c r="T15" s="346" t="n">
        <f aca="false">S15*$T$3/1000</f>
        <v>94.5</v>
      </c>
      <c r="U15" s="391" t="str">
        <f aca="false">$AC36</f>
        <v>什菇燴蘿蔔 </v>
      </c>
      <c r="V15" s="376" t="s">
        <v>446</v>
      </c>
      <c r="W15" s="360" t="s">
        <v>398</v>
      </c>
      <c r="X15" s="390" t="n">
        <v>70</v>
      </c>
      <c r="Y15" s="347" t="n">
        <f aca="false">X15*$Y$3/1000</f>
        <v>147</v>
      </c>
    </row>
    <row r="16" customFormat="false" ht="17.25" hidden="false" customHeight="true" outlineLevel="0" collapsed="false">
      <c r="A16" s="389"/>
      <c r="B16" s="376" t="s">
        <v>419</v>
      </c>
      <c r="C16" s="360" t="s">
        <v>420</v>
      </c>
      <c r="D16" s="390" t="n">
        <v>5.5</v>
      </c>
      <c r="E16" s="361" t="n">
        <f aca="false">D16*$E$3/1000</f>
        <v>11.55</v>
      </c>
      <c r="F16" s="391"/>
      <c r="G16" s="397" t="s">
        <v>447</v>
      </c>
      <c r="H16" s="365" t="s">
        <v>448</v>
      </c>
      <c r="I16" s="398" t="n">
        <v>5.8</v>
      </c>
      <c r="J16" s="399" t="n">
        <f aca="false">I16*$J$3/1000</f>
        <v>12.18</v>
      </c>
      <c r="K16" s="391"/>
      <c r="L16" s="395" t="s">
        <v>449</v>
      </c>
      <c r="M16" s="356" t="s">
        <v>420</v>
      </c>
      <c r="N16" s="390" t="n">
        <v>40</v>
      </c>
      <c r="O16" s="346" t="n">
        <f aca="false">N16*$O$3/1000</f>
        <v>84</v>
      </c>
      <c r="P16" s="391"/>
      <c r="Q16" s="397" t="s">
        <v>450</v>
      </c>
      <c r="R16" s="365" t="s">
        <v>451</v>
      </c>
      <c r="S16" s="398" t="n">
        <v>7</v>
      </c>
      <c r="T16" s="346" t="n">
        <f aca="false">S16*$T$3/1000</f>
        <v>14.7</v>
      </c>
      <c r="U16" s="391"/>
      <c r="V16" s="376" t="s">
        <v>452</v>
      </c>
      <c r="W16" s="360" t="s">
        <v>453</v>
      </c>
      <c r="X16" s="390" t="n">
        <v>4.5</v>
      </c>
      <c r="Y16" s="347" t="n">
        <f aca="false">X16*$Y$3/1000</f>
        <v>9.45</v>
      </c>
    </row>
    <row r="17" customFormat="false" ht="17.25" hidden="false" customHeight="true" outlineLevel="0" collapsed="false">
      <c r="A17" s="389"/>
      <c r="B17" s="376" t="s">
        <v>454</v>
      </c>
      <c r="C17" s="365" t="s">
        <v>455</v>
      </c>
      <c r="D17" s="390" t="n">
        <v>7</v>
      </c>
      <c r="E17" s="361" t="n">
        <f aca="false">D17*$E$3/1000</f>
        <v>14.7</v>
      </c>
      <c r="F17" s="391"/>
      <c r="G17" s="397" t="s">
        <v>456</v>
      </c>
      <c r="H17" s="365" t="s">
        <v>398</v>
      </c>
      <c r="I17" s="398" t="n">
        <v>1</v>
      </c>
      <c r="J17" s="346" t="n">
        <f aca="false">I17*$J$3/1000</f>
        <v>2.1</v>
      </c>
      <c r="K17" s="391"/>
      <c r="L17" s="395" t="s">
        <v>421</v>
      </c>
      <c r="M17" s="356" t="s">
        <v>398</v>
      </c>
      <c r="N17" s="390" t="n">
        <v>5.8</v>
      </c>
      <c r="O17" s="346" t="n">
        <f aca="false">N17*$O$3/1000</f>
        <v>12.18</v>
      </c>
      <c r="P17" s="391"/>
      <c r="Q17" s="397" t="s">
        <v>457</v>
      </c>
      <c r="R17" s="365" t="s">
        <v>398</v>
      </c>
      <c r="S17" s="398" t="n">
        <v>1.5</v>
      </c>
      <c r="T17" s="346" t="n">
        <f aca="false">S17*$T$3/1000</f>
        <v>3.15</v>
      </c>
      <c r="U17" s="391"/>
      <c r="V17" s="376" t="s">
        <v>458</v>
      </c>
      <c r="W17" s="360" t="s">
        <v>422</v>
      </c>
      <c r="X17" s="390" t="n">
        <v>4.5</v>
      </c>
      <c r="Y17" s="347" t="n">
        <f aca="false">X17*$Y$3/1000</f>
        <v>9.45</v>
      </c>
    </row>
    <row r="18" customFormat="false" ht="17.25" hidden="false" customHeight="true" outlineLevel="0" collapsed="false">
      <c r="A18" s="389"/>
      <c r="B18" s="376" t="s">
        <v>436</v>
      </c>
      <c r="C18" s="365" t="s">
        <v>424</v>
      </c>
      <c r="D18" s="390" t="n">
        <v>1</v>
      </c>
      <c r="E18" s="361" t="n">
        <v>1</v>
      </c>
      <c r="F18" s="391"/>
      <c r="G18" s="397" t="s">
        <v>431</v>
      </c>
      <c r="H18" s="365" t="s">
        <v>398</v>
      </c>
      <c r="I18" s="400" t="n">
        <v>2</v>
      </c>
      <c r="J18" s="346" t="n">
        <f aca="false">I18*$J$3/1000</f>
        <v>4.2</v>
      </c>
      <c r="K18" s="391"/>
      <c r="L18" s="395" t="s">
        <v>459</v>
      </c>
      <c r="M18" s="356" t="s">
        <v>398</v>
      </c>
      <c r="N18" s="390" t="n">
        <v>5.8</v>
      </c>
      <c r="O18" s="346" t="n">
        <f aca="false">N18*$O$3/1000</f>
        <v>12.18</v>
      </c>
      <c r="P18" s="391"/>
      <c r="Q18" s="397" t="s">
        <v>419</v>
      </c>
      <c r="R18" s="365" t="s">
        <v>420</v>
      </c>
      <c r="S18" s="398" t="n">
        <v>4.5</v>
      </c>
      <c r="T18" s="346" t="n">
        <f aca="false">S18*$T$3/1000</f>
        <v>9.45</v>
      </c>
      <c r="U18" s="391"/>
      <c r="V18" s="364" t="s">
        <v>460</v>
      </c>
      <c r="W18" s="365" t="s">
        <v>438</v>
      </c>
      <c r="X18" s="390" t="n">
        <v>0.5</v>
      </c>
      <c r="Y18" s="347" t="n">
        <f aca="false">X18*$Y$3/1000</f>
        <v>1.05</v>
      </c>
      <c r="AA18" s="401"/>
      <c r="AB18" s="401"/>
      <c r="AC18" s="401"/>
      <c r="AD18" s="401"/>
      <c r="AE18" s="401"/>
      <c r="AF18" s="401"/>
      <c r="AG18" s="401"/>
      <c r="AH18" s="401"/>
    </row>
    <row r="19" customFormat="false" ht="17.25" hidden="false" customHeight="true" outlineLevel="0" collapsed="false">
      <c r="A19" s="389"/>
      <c r="B19" s="364" t="s">
        <v>452</v>
      </c>
      <c r="C19" s="356" t="s">
        <v>453</v>
      </c>
      <c r="D19" s="390" t="n">
        <v>4.5</v>
      </c>
      <c r="E19" s="361" t="n">
        <f aca="false">D19*$E$3/1000</f>
        <v>9.45</v>
      </c>
      <c r="F19" s="391"/>
      <c r="G19" s="397"/>
      <c r="H19" s="402"/>
      <c r="I19" s="403"/>
      <c r="J19" s="346"/>
      <c r="K19" s="391"/>
      <c r="L19" s="395" t="s">
        <v>461</v>
      </c>
      <c r="M19" s="356" t="s">
        <v>398</v>
      </c>
      <c r="N19" s="390" t="n">
        <v>4</v>
      </c>
      <c r="O19" s="346" t="n">
        <f aca="false">N19*$O$3/1000</f>
        <v>8.4</v>
      </c>
      <c r="P19" s="391"/>
      <c r="Q19" s="397" t="s">
        <v>462</v>
      </c>
      <c r="R19" s="365" t="s">
        <v>404</v>
      </c>
      <c r="S19" s="400" t="n">
        <v>3</v>
      </c>
      <c r="T19" s="346" t="n">
        <f aca="false">S19*$T$3/1000</f>
        <v>6.3</v>
      </c>
      <c r="U19" s="391"/>
      <c r="V19" s="364" t="s">
        <v>463</v>
      </c>
      <c r="W19" s="365" t="s">
        <v>424</v>
      </c>
      <c r="X19" s="390" t="n">
        <v>1</v>
      </c>
      <c r="Y19" s="347" t="n">
        <f aca="false">X19*$Y$3/1000</f>
        <v>2.1</v>
      </c>
      <c r="AA19" s="401"/>
      <c r="AB19" s="401"/>
      <c r="AC19" s="401"/>
      <c r="AD19" s="401"/>
      <c r="AE19" s="401"/>
      <c r="AF19" s="401"/>
      <c r="AG19" s="401"/>
      <c r="AH19" s="401"/>
    </row>
    <row r="20" customFormat="false" ht="17.25" hidden="false" customHeight="true" outlineLevel="0" collapsed="false">
      <c r="A20" s="389"/>
      <c r="B20" s="404"/>
      <c r="C20" s="360"/>
      <c r="D20" s="405"/>
      <c r="E20" s="361"/>
      <c r="F20" s="391"/>
      <c r="G20" s="406" t="s">
        <v>464</v>
      </c>
      <c r="H20" s="402"/>
      <c r="I20" s="403"/>
      <c r="J20" s="346"/>
      <c r="K20" s="391"/>
      <c r="L20" s="395" t="s">
        <v>465</v>
      </c>
      <c r="M20" s="356" t="s">
        <v>415</v>
      </c>
      <c r="N20" s="390" t="n">
        <v>2</v>
      </c>
      <c r="O20" s="363" t="n">
        <f aca="false">N20*$O$3/1000</f>
        <v>4.2</v>
      </c>
      <c r="P20" s="391"/>
      <c r="Q20" s="407" t="s">
        <v>466</v>
      </c>
      <c r="R20" s="360" t="s">
        <v>426</v>
      </c>
      <c r="S20" s="405"/>
      <c r="T20" s="408" t="s">
        <v>467</v>
      </c>
      <c r="U20" s="391"/>
      <c r="V20" s="409" t="s">
        <v>468</v>
      </c>
      <c r="W20" s="360" t="s">
        <v>469</v>
      </c>
      <c r="X20" s="390" t="n">
        <v>3</v>
      </c>
      <c r="Y20" s="347" t="n">
        <f aca="false">X20*$Y$3/1000</f>
        <v>6.3</v>
      </c>
      <c r="AA20" s="410"/>
      <c r="AB20" s="410"/>
      <c r="AC20" s="410"/>
      <c r="AD20" s="411"/>
      <c r="AE20" s="401"/>
      <c r="AF20" s="401"/>
      <c r="AG20" s="401"/>
      <c r="AH20" s="401"/>
    </row>
    <row r="21" customFormat="false" ht="17.25" hidden="false" customHeight="true" outlineLevel="0" collapsed="false">
      <c r="A21" s="389"/>
      <c r="B21" s="364"/>
      <c r="C21" s="365"/>
      <c r="D21" s="405"/>
      <c r="E21" s="361"/>
      <c r="F21" s="391"/>
      <c r="G21" s="376"/>
      <c r="H21" s="360"/>
      <c r="I21" s="390"/>
      <c r="J21" s="346"/>
      <c r="K21" s="391"/>
      <c r="L21" s="364"/>
      <c r="M21" s="365"/>
      <c r="N21" s="405" t="n">
        <v>11</v>
      </c>
      <c r="O21" s="346"/>
      <c r="P21" s="391"/>
      <c r="Q21" s="364" t="s">
        <v>436</v>
      </c>
      <c r="R21" s="365" t="s">
        <v>424</v>
      </c>
      <c r="S21" s="405"/>
      <c r="T21" s="346" t="n">
        <v>1</v>
      </c>
      <c r="U21" s="391"/>
      <c r="V21" s="412" t="s">
        <v>470</v>
      </c>
      <c r="W21" s="413"/>
      <c r="X21" s="405"/>
      <c r="Y21" s="347"/>
      <c r="AA21" s="414"/>
      <c r="AB21" s="415"/>
      <c r="AC21" s="416"/>
      <c r="AD21" s="417"/>
      <c r="AE21" s="401"/>
      <c r="AF21" s="401"/>
      <c r="AG21" s="401"/>
      <c r="AH21" s="401"/>
    </row>
    <row r="22" customFormat="false" ht="17.25" hidden="false" customHeight="true" outlineLevel="0" collapsed="false">
      <c r="A22" s="389"/>
      <c r="B22" s="382" t="s">
        <v>440</v>
      </c>
      <c r="C22" s="387"/>
      <c r="D22" s="386" t="n">
        <f aca="false">SUM(D15:D21)</f>
        <v>78</v>
      </c>
      <c r="E22" s="385" t="n">
        <f aca="false">SUM(E15:E21)</f>
        <v>162.7</v>
      </c>
      <c r="F22" s="391"/>
      <c r="G22" s="382" t="s">
        <v>440</v>
      </c>
      <c r="H22" s="387"/>
      <c r="I22" s="386" t="n">
        <f aca="false">SUM(I15:I21)</f>
        <v>82.8</v>
      </c>
      <c r="J22" s="386" t="n">
        <f aca="false">SUM(J15:J21)</f>
        <v>173.88</v>
      </c>
      <c r="K22" s="391"/>
      <c r="L22" s="382" t="s">
        <v>440</v>
      </c>
      <c r="M22" s="387"/>
      <c r="N22" s="386" t="n">
        <f aca="false">SUM(N15:N21)</f>
        <v>108.6</v>
      </c>
      <c r="O22" s="386" t="n">
        <f aca="false">SUM(O15:O21)</f>
        <v>204.96</v>
      </c>
      <c r="P22" s="391"/>
      <c r="Q22" s="382" t="s">
        <v>440</v>
      </c>
      <c r="R22" s="387"/>
      <c r="S22" s="386" t="n">
        <f aca="false">SUM(S15:S21)</f>
        <v>61</v>
      </c>
      <c r="T22" s="386" t="n">
        <f aca="false">SUM(T15:T21)</f>
        <v>129.1</v>
      </c>
      <c r="U22" s="391"/>
      <c r="V22" s="382" t="s">
        <v>440</v>
      </c>
      <c r="W22" s="387"/>
      <c r="X22" s="386" t="n">
        <f aca="false">SUM(X15:X21)</f>
        <v>83.5</v>
      </c>
      <c r="Y22" s="388" t="n">
        <f aca="false">SUM(Y15:Y21)</f>
        <v>175.35</v>
      </c>
      <c r="AA22" s="414"/>
      <c r="AB22" s="415"/>
      <c r="AC22" s="416"/>
      <c r="AD22" s="417"/>
      <c r="AE22" s="401"/>
      <c r="AF22" s="401"/>
      <c r="AG22" s="401"/>
      <c r="AH22" s="401"/>
    </row>
    <row r="23" customFormat="false" ht="17.25" hidden="false" customHeight="true" outlineLevel="0" collapsed="false">
      <c r="A23" s="418" t="str">
        <f aca="false">$AD28</f>
        <v>薑絲炒小白菜</v>
      </c>
      <c r="B23" s="419" t="s">
        <v>471</v>
      </c>
      <c r="C23" s="365" t="s">
        <v>472</v>
      </c>
      <c r="D23" s="420" t="n">
        <v>71.2</v>
      </c>
      <c r="E23" s="421" t="n">
        <f aca="false">D23*$E$3/1000</f>
        <v>149.52</v>
      </c>
      <c r="F23" s="422" t="str">
        <f aca="false">$AD30</f>
        <v>蒜香大陸A菜</v>
      </c>
      <c r="G23" s="364" t="s">
        <v>473</v>
      </c>
      <c r="H23" s="365" t="s">
        <v>474</v>
      </c>
      <c r="I23" s="420" t="n">
        <v>71.5</v>
      </c>
      <c r="J23" s="346" t="n">
        <f aca="false">I23*$J$3/1000</f>
        <v>150.15</v>
      </c>
      <c r="K23" s="422" t="str">
        <f aca="false">$AD32</f>
        <v>炒小松菜</v>
      </c>
      <c r="L23" s="419" t="s">
        <v>475</v>
      </c>
      <c r="M23" s="365" t="s">
        <v>472</v>
      </c>
      <c r="N23" s="420" t="n">
        <v>71.5</v>
      </c>
      <c r="O23" s="346" t="n">
        <f aca="false">N23*$O$3/1000</f>
        <v>150.15</v>
      </c>
      <c r="P23" s="422" t="str">
        <f aca="false">$AD34</f>
        <v>清燙荷葉白菜</v>
      </c>
      <c r="Q23" s="423" t="s">
        <v>476</v>
      </c>
      <c r="R23" s="365" t="s">
        <v>474</v>
      </c>
      <c r="S23" s="420" t="n">
        <v>74</v>
      </c>
      <c r="T23" s="345" t="n">
        <f aca="false">S23*$T$3/1000</f>
        <v>155.4</v>
      </c>
      <c r="U23" s="422" t="str">
        <f aca="false">$AD36</f>
        <v>炒青江菜</v>
      </c>
      <c r="V23" s="423" t="s">
        <v>477</v>
      </c>
      <c r="W23" s="365" t="s">
        <v>474</v>
      </c>
      <c r="X23" s="420" t="n">
        <v>74</v>
      </c>
      <c r="Y23" s="424" t="n">
        <f aca="false">X23*$Y$3/1000</f>
        <v>155.4</v>
      </c>
      <c r="AA23" s="414"/>
      <c r="AB23" s="415"/>
      <c r="AC23" s="416"/>
      <c r="AD23" s="417"/>
      <c r="AE23" s="401"/>
      <c r="AF23" s="401"/>
      <c r="AG23" s="401"/>
      <c r="AH23" s="401"/>
    </row>
    <row r="24" customFormat="false" ht="17.25" hidden="false" customHeight="true" outlineLevel="0" collapsed="false">
      <c r="A24" s="418"/>
      <c r="B24" s="364" t="s">
        <v>463</v>
      </c>
      <c r="C24" s="365" t="s">
        <v>424</v>
      </c>
      <c r="D24" s="390" t="n">
        <v>0.5</v>
      </c>
      <c r="E24" s="421" t="n">
        <v>2</v>
      </c>
      <c r="F24" s="422"/>
      <c r="G24" s="364" t="s">
        <v>436</v>
      </c>
      <c r="H24" s="365" t="s">
        <v>424</v>
      </c>
      <c r="I24" s="390" t="n">
        <v>1.5</v>
      </c>
      <c r="J24" s="346" t="n">
        <f aca="false">I24*$J$3/1000</f>
        <v>3.15</v>
      </c>
      <c r="K24" s="422"/>
      <c r="L24" s="364" t="s">
        <v>436</v>
      </c>
      <c r="M24" s="365" t="s">
        <v>424</v>
      </c>
      <c r="N24" s="390" t="n">
        <v>1</v>
      </c>
      <c r="O24" s="346" t="n">
        <f aca="false">N24*$O$3/1000</f>
        <v>2.1</v>
      </c>
      <c r="P24" s="422"/>
      <c r="Q24" s="364" t="s">
        <v>463</v>
      </c>
      <c r="R24" s="365" t="s">
        <v>424</v>
      </c>
      <c r="S24" s="390" t="n">
        <v>1.5</v>
      </c>
      <c r="T24" s="421" t="n">
        <f aca="false">S24*$T$3/1000</f>
        <v>3.15</v>
      </c>
      <c r="U24" s="422"/>
      <c r="V24" s="364" t="s">
        <v>436</v>
      </c>
      <c r="W24" s="365" t="s">
        <v>424</v>
      </c>
      <c r="X24" s="390" t="n">
        <v>0.5</v>
      </c>
      <c r="Y24" s="347" t="n">
        <f aca="false">X24*$T$3/1000</f>
        <v>1.05</v>
      </c>
      <c r="AA24" s="414"/>
      <c r="AB24" s="415"/>
      <c r="AC24" s="416"/>
      <c r="AD24" s="417"/>
      <c r="AE24" s="401"/>
      <c r="AF24" s="401"/>
      <c r="AG24" s="401"/>
      <c r="AH24" s="401"/>
    </row>
    <row r="25" customFormat="false" ht="17.25" hidden="false" customHeight="true" outlineLevel="0" collapsed="false">
      <c r="A25" s="418"/>
      <c r="B25" s="376"/>
      <c r="C25" s="360"/>
      <c r="D25" s="390"/>
      <c r="E25" s="421"/>
      <c r="F25" s="422"/>
      <c r="G25" s="364"/>
      <c r="H25" s="365"/>
      <c r="I25" s="338"/>
      <c r="J25" s="346"/>
      <c r="K25" s="422"/>
      <c r="L25" s="425"/>
      <c r="M25" s="426"/>
      <c r="N25" s="427"/>
      <c r="O25" s="346" t="n">
        <f aca="false">N25*$O$3/1000</f>
        <v>0</v>
      </c>
      <c r="P25" s="422"/>
      <c r="Q25" s="364"/>
      <c r="R25" s="365"/>
      <c r="S25" s="338"/>
      <c r="T25" s="428"/>
      <c r="U25" s="422"/>
      <c r="V25" s="429"/>
      <c r="W25" s="430"/>
      <c r="X25" s="390"/>
      <c r="Y25" s="347"/>
      <c r="AA25" s="414"/>
      <c r="AB25" s="415"/>
      <c r="AC25" s="431"/>
      <c r="AD25" s="432"/>
      <c r="AE25" s="401"/>
      <c r="AF25" s="401"/>
      <c r="AG25" s="401"/>
      <c r="AH25" s="401"/>
    </row>
    <row r="26" customFormat="false" ht="17.25" hidden="false" customHeight="true" outlineLevel="0" collapsed="false">
      <c r="A26" s="418"/>
      <c r="B26" s="376"/>
      <c r="C26" s="360"/>
      <c r="D26" s="390"/>
      <c r="E26" s="433"/>
      <c r="F26" s="422"/>
      <c r="G26" s="434" t="s">
        <v>478</v>
      </c>
      <c r="H26" s="365"/>
      <c r="I26" s="338"/>
      <c r="J26" s="435"/>
      <c r="K26" s="422"/>
      <c r="L26" s="436" t="s">
        <v>479</v>
      </c>
      <c r="M26" s="437" t="s">
        <v>480</v>
      </c>
      <c r="N26" s="438" t="n">
        <v>19</v>
      </c>
      <c r="O26" s="439" t="n">
        <v>40</v>
      </c>
      <c r="P26" s="422"/>
      <c r="Q26" s="434"/>
      <c r="R26" s="365"/>
      <c r="S26" s="338"/>
      <c r="T26" s="440"/>
      <c r="U26" s="422"/>
      <c r="V26" s="429"/>
      <c r="W26" s="430"/>
      <c r="X26" s="390"/>
      <c r="Y26" s="441"/>
      <c r="AA26" s="414"/>
      <c r="AB26" s="442"/>
      <c r="AC26" s="443"/>
      <c r="AD26" s="444"/>
      <c r="AE26" s="401"/>
      <c r="AF26" s="401"/>
      <c r="AG26" s="401"/>
      <c r="AH26" s="401"/>
    </row>
    <row r="27" customFormat="false" ht="17.25" hidden="false" customHeight="true" outlineLevel="0" collapsed="false">
      <c r="A27" s="418"/>
      <c r="B27" s="434"/>
      <c r="C27" s="365"/>
      <c r="D27" s="390"/>
      <c r="E27" s="440"/>
      <c r="F27" s="422"/>
      <c r="G27" s="434"/>
      <c r="H27" s="365"/>
      <c r="I27" s="338"/>
      <c r="J27" s="346"/>
      <c r="K27" s="422"/>
      <c r="L27" s="445" t="s">
        <v>481</v>
      </c>
      <c r="M27" s="446" t="s">
        <v>482</v>
      </c>
      <c r="N27" s="447"/>
      <c r="O27" s="448" t="n">
        <v>1</v>
      </c>
      <c r="P27" s="422"/>
      <c r="Q27" s="434" t="s">
        <v>478</v>
      </c>
      <c r="R27" s="365"/>
      <c r="S27" s="338"/>
      <c r="T27" s="440"/>
      <c r="U27" s="422"/>
      <c r="V27" s="429"/>
      <c r="W27" s="430"/>
      <c r="X27" s="390"/>
      <c r="Y27" s="441"/>
      <c r="AA27" s="414"/>
      <c r="AB27" s="449"/>
      <c r="AC27" s="450"/>
      <c r="AD27" s="444"/>
      <c r="AE27" s="401"/>
      <c r="AF27" s="401"/>
      <c r="AG27" s="401"/>
      <c r="AH27" s="401"/>
    </row>
    <row r="28" customFormat="false" ht="17.25" hidden="false" customHeight="true" outlineLevel="0" collapsed="false">
      <c r="A28" s="418"/>
      <c r="B28" s="382" t="s">
        <v>440</v>
      </c>
      <c r="C28" s="387"/>
      <c r="D28" s="386" t="n">
        <f aca="false">SUM(D23:D27)</f>
        <v>71.7</v>
      </c>
      <c r="E28" s="385" t="n">
        <f aca="false">SUM(E23:E27)</f>
        <v>151.52</v>
      </c>
      <c r="F28" s="422"/>
      <c r="G28" s="382" t="s">
        <v>440</v>
      </c>
      <c r="H28" s="387"/>
      <c r="I28" s="386" t="n">
        <f aca="false">SUM(I23:I27)</f>
        <v>73</v>
      </c>
      <c r="J28" s="386" t="n">
        <f aca="false">SUM(J23:J27)</f>
        <v>153.3</v>
      </c>
      <c r="K28" s="422"/>
      <c r="L28" s="382" t="s">
        <v>440</v>
      </c>
      <c r="M28" s="387"/>
      <c r="N28" s="386" t="n">
        <f aca="false">SUM(N23:N27)</f>
        <v>91.5</v>
      </c>
      <c r="O28" s="386" t="n">
        <f aca="false">SUM(O23:O27)</f>
        <v>193.25</v>
      </c>
      <c r="P28" s="422"/>
      <c r="Q28" s="382" t="s">
        <v>440</v>
      </c>
      <c r="R28" s="387"/>
      <c r="S28" s="386" t="n">
        <f aca="false">SUM(S23:S27)</f>
        <v>75.5</v>
      </c>
      <c r="T28" s="385" t="n">
        <f aca="false">SUM(T23:T27)</f>
        <v>158.55</v>
      </c>
      <c r="U28" s="422"/>
      <c r="V28" s="451" t="s">
        <v>440</v>
      </c>
      <c r="W28" s="387"/>
      <c r="X28" s="386" t="e">
        <f aca="false">SUM(X21:X28)</f>
        <v>#VALUE!</v>
      </c>
      <c r="Y28" s="388" t="n">
        <f aca="false">SUM(Y23:Y27)</f>
        <v>156.45</v>
      </c>
      <c r="AA28" s="452" t="s">
        <v>170</v>
      </c>
      <c r="AB28" s="453" t="s">
        <v>483</v>
      </c>
      <c r="AC28" s="452" t="s">
        <v>484</v>
      </c>
      <c r="AD28" s="454" t="s">
        <v>485</v>
      </c>
      <c r="AE28" s="454" t="s">
        <v>486</v>
      </c>
      <c r="AF28" s="455" t="s">
        <v>24</v>
      </c>
      <c r="AG28" s="456" t="n">
        <v>4.5</v>
      </c>
      <c r="AH28" s="456" t="n">
        <v>2</v>
      </c>
      <c r="AI28" s="456" t="n">
        <v>2</v>
      </c>
      <c r="AJ28" s="456" t="n">
        <v>2.8</v>
      </c>
      <c r="AK28" s="456" t="n">
        <v>1</v>
      </c>
      <c r="AL28" s="89" t="n">
        <f aca="false">AG28*70+AH28*83+AI28*25+AJ28*45+AK28*60</f>
        <v>717</v>
      </c>
    </row>
    <row r="29" customFormat="false" ht="17.25" hidden="false" customHeight="true" outlineLevel="0" collapsed="false">
      <c r="A29" s="457" t="str">
        <f aca="false">$AE28</f>
        <v>味噌蘿蔔湯</v>
      </c>
      <c r="B29" s="355" t="s">
        <v>487</v>
      </c>
      <c r="C29" s="356" t="s">
        <v>488</v>
      </c>
      <c r="D29" s="390" t="n">
        <v>4</v>
      </c>
      <c r="E29" s="361" t="n">
        <f aca="false">D29*$E$3/1000</f>
        <v>8.4</v>
      </c>
      <c r="F29" s="458" t="str">
        <f aca="false">$AE30</f>
        <v>黃瓜金菇湯</v>
      </c>
      <c r="G29" s="355" t="s">
        <v>489</v>
      </c>
      <c r="H29" s="459" t="s">
        <v>398</v>
      </c>
      <c r="I29" s="460" t="n">
        <v>28.5</v>
      </c>
      <c r="J29" s="346" t="n">
        <f aca="false">I29*$J$3/1000</f>
        <v>59.85</v>
      </c>
      <c r="K29" s="458" t="str">
        <f aca="false">$AE32</f>
        <v>鹹鳳梨雞湯</v>
      </c>
      <c r="L29" s="355" t="s">
        <v>490</v>
      </c>
      <c r="M29" s="461" t="s">
        <v>433</v>
      </c>
      <c r="N29" s="462" t="n">
        <v>1.5</v>
      </c>
      <c r="O29" s="463" t="n">
        <f aca="false">N29*$O$3/1000</f>
        <v>3.15</v>
      </c>
      <c r="P29" s="458" t="str">
        <f aca="false">$AE34</f>
        <v>蓮藕大骨湯</v>
      </c>
      <c r="Q29" s="464" t="s">
        <v>491</v>
      </c>
      <c r="R29" s="365" t="s">
        <v>492</v>
      </c>
      <c r="S29" s="460" t="n">
        <v>20</v>
      </c>
      <c r="T29" s="346" t="n">
        <f aca="false">S29*$T$3/1000</f>
        <v>42</v>
      </c>
      <c r="U29" s="458" t="str">
        <f aca="false">$AE36</f>
        <v>蜂蜜山粉圓</v>
      </c>
      <c r="V29" s="355" t="s">
        <v>493</v>
      </c>
      <c r="W29" s="356" t="s">
        <v>433</v>
      </c>
      <c r="X29" s="390" t="n">
        <v>4.2</v>
      </c>
      <c r="Y29" s="465" t="n">
        <f aca="false">X29*$Y$3/3000</f>
        <v>2.94</v>
      </c>
      <c r="AA29" s="466" t="s">
        <v>216</v>
      </c>
      <c r="AB29" s="467" t="s">
        <v>494</v>
      </c>
      <c r="AC29" s="468" t="s">
        <v>495</v>
      </c>
      <c r="AD29" s="468"/>
      <c r="AE29" s="468" t="s">
        <v>496</v>
      </c>
      <c r="AF29" s="469"/>
      <c r="AG29" s="470"/>
      <c r="AH29" s="471"/>
      <c r="AI29" s="471"/>
      <c r="AJ29" s="471"/>
      <c r="AK29" s="471"/>
      <c r="AL29" s="173"/>
    </row>
    <row r="30" customFormat="false" ht="17.25" hidden="false" customHeight="true" outlineLevel="0" collapsed="false">
      <c r="A30" s="457"/>
      <c r="B30" s="376" t="s">
        <v>446</v>
      </c>
      <c r="C30" s="360" t="s">
        <v>398</v>
      </c>
      <c r="D30" s="390" t="n">
        <v>28.5</v>
      </c>
      <c r="E30" s="361" t="n">
        <f aca="false">D30*$E$3/1000</f>
        <v>59.85</v>
      </c>
      <c r="F30" s="458"/>
      <c r="G30" s="355" t="s">
        <v>497</v>
      </c>
      <c r="H30" s="356" t="s">
        <v>453</v>
      </c>
      <c r="I30" s="472" t="n">
        <v>4.3</v>
      </c>
      <c r="J30" s="346" t="n">
        <f aca="false">I30*$J$3/1000</f>
        <v>9.03</v>
      </c>
      <c r="K30" s="458"/>
      <c r="L30" s="355" t="s">
        <v>498</v>
      </c>
      <c r="M30" s="461" t="s">
        <v>398</v>
      </c>
      <c r="N30" s="462" t="n">
        <v>25</v>
      </c>
      <c r="O30" s="346" t="n">
        <f aca="false">N30*$O$3/1000</f>
        <v>52.5</v>
      </c>
      <c r="P30" s="458"/>
      <c r="Q30" s="395" t="s">
        <v>499</v>
      </c>
      <c r="R30" s="356" t="s">
        <v>500</v>
      </c>
      <c r="S30" s="472" t="n">
        <v>5.8</v>
      </c>
      <c r="T30" s="346" t="n">
        <f aca="false">S30*$T$3/1000</f>
        <v>12.18</v>
      </c>
      <c r="U30" s="458"/>
      <c r="V30" s="355" t="s">
        <v>501</v>
      </c>
      <c r="W30" s="356" t="s">
        <v>393</v>
      </c>
      <c r="X30" s="390" t="n">
        <v>4.5</v>
      </c>
      <c r="Y30" s="347" t="n">
        <f aca="false">X30*$Y$3/1000</f>
        <v>9.45</v>
      </c>
      <c r="AA30" s="473" t="s">
        <v>30</v>
      </c>
      <c r="AB30" s="82" t="s">
        <v>31</v>
      </c>
      <c r="AC30" s="98" t="s">
        <v>502</v>
      </c>
      <c r="AD30" s="454" t="s">
        <v>503</v>
      </c>
      <c r="AE30" s="83" t="s">
        <v>504</v>
      </c>
      <c r="AF30" s="474"/>
      <c r="AG30" s="86" t="n">
        <v>4.7</v>
      </c>
      <c r="AH30" s="87" t="n">
        <v>2.2</v>
      </c>
      <c r="AI30" s="87" t="n">
        <v>1.8</v>
      </c>
      <c r="AJ30" s="87" t="n">
        <v>2.7</v>
      </c>
      <c r="AK30" s="475"/>
      <c r="AL30" s="75" t="n">
        <f aca="false">AG30*70+AH30*83+AI30*25+AJ30*45+AK30*60</f>
        <v>678.1</v>
      </c>
    </row>
    <row r="31" customFormat="false" ht="17.25" hidden="false" customHeight="true" outlineLevel="0" collapsed="false">
      <c r="A31" s="457"/>
      <c r="B31" s="355" t="s">
        <v>463</v>
      </c>
      <c r="C31" s="356" t="s">
        <v>424</v>
      </c>
      <c r="D31" s="476" t="n">
        <v>0.5</v>
      </c>
      <c r="E31" s="361" t="n">
        <f aca="false">D31*$E$3/1000</f>
        <v>1.05</v>
      </c>
      <c r="F31" s="458"/>
      <c r="G31" s="406" t="s">
        <v>505</v>
      </c>
      <c r="H31" s="477" t="s">
        <v>500</v>
      </c>
      <c r="I31" s="478" t="n">
        <v>3</v>
      </c>
      <c r="J31" s="346" t="n">
        <f aca="false">I31*$J$3/1000</f>
        <v>6.3</v>
      </c>
      <c r="K31" s="458"/>
      <c r="L31" s="355" t="s">
        <v>401</v>
      </c>
      <c r="M31" s="461" t="s">
        <v>402</v>
      </c>
      <c r="N31" s="462" t="n">
        <v>8.5</v>
      </c>
      <c r="O31" s="346" t="n">
        <f aca="false">N31*$O$3/1000</f>
        <v>17.85</v>
      </c>
      <c r="P31" s="458"/>
      <c r="Q31" s="479" t="s">
        <v>423</v>
      </c>
      <c r="R31" s="480" t="s">
        <v>424</v>
      </c>
      <c r="S31" s="481" t="n">
        <v>0.7</v>
      </c>
      <c r="T31" s="346" t="n">
        <f aca="false">S31*$T$3/1000</f>
        <v>1.47</v>
      </c>
      <c r="U31" s="458"/>
      <c r="V31" s="355" t="s">
        <v>506</v>
      </c>
      <c r="W31" s="356" t="s">
        <v>433</v>
      </c>
      <c r="X31" s="390" t="n">
        <v>1</v>
      </c>
      <c r="Y31" s="347" t="s">
        <v>507</v>
      </c>
      <c r="AA31" s="482" t="s">
        <v>36</v>
      </c>
      <c r="AB31" s="483" t="s">
        <v>508</v>
      </c>
      <c r="AC31" s="104" t="s">
        <v>509</v>
      </c>
      <c r="AD31" s="483" t="s">
        <v>510</v>
      </c>
      <c r="AE31" s="49" t="s">
        <v>511</v>
      </c>
      <c r="AF31" s="484"/>
      <c r="AG31" s="86"/>
      <c r="AH31" s="87"/>
      <c r="AI31" s="87"/>
      <c r="AJ31" s="87"/>
      <c r="AK31" s="485"/>
      <c r="AL31" s="67"/>
    </row>
    <row r="32" customFormat="false" ht="17.25" hidden="false" customHeight="true" outlineLevel="0" collapsed="false">
      <c r="A32" s="457"/>
      <c r="B32" s="355" t="s">
        <v>512</v>
      </c>
      <c r="C32" s="356" t="s">
        <v>393</v>
      </c>
      <c r="D32" s="476" t="n">
        <v>5</v>
      </c>
      <c r="E32" s="361" t="s">
        <v>513</v>
      </c>
      <c r="F32" s="458"/>
      <c r="G32" s="364" t="s">
        <v>463</v>
      </c>
      <c r="H32" s="365" t="s">
        <v>424</v>
      </c>
      <c r="I32" s="390" t="n">
        <v>1</v>
      </c>
      <c r="J32" s="486" t="n">
        <v>0.5</v>
      </c>
      <c r="K32" s="458"/>
      <c r="L32" s="355" t="s">
        <v>463</v>
      </c>
      <c r="M32" s="365" t="s">
        <v>424</v>
      </c>
      <c r="N32" s="487" t="n">
        <v>0.5</v>
      </c>
      <c r="O32" s="346" t="n">
        <f aca="false">N32*$O$3/1000</f>
        <v>1.05</v>
      </c>
      <c r="P32" s="458"/>
      <c r="Q32" s="479"/>
      <c r="R32" s="480"/>
      <c r="S32" s="481"/>
      <c r="T32" s="346"/>
      <c r="U32" s="458"/>
      <c r="V32" s="355"/>
      <c r="W32" s="356"/>
      <c r="X32" s="390"/>
      <c r="Y32" s="347" t="n">
        <f aca="false">X32*$Y$3/1000</f>
        <v>0</v>
      </c>
      <c r="AA32" s="454" t="s">
        <v>40</v>
      </c>
      <c r="AB32" s="97" t="s">
        <v>41</v>
      </c>
      <c r="AC32" s="98" t="s">
        <v>514</v>
      </c>
      <c r="AD32" s="454" t="s">
        <v>515</v>
      </c>
      <c r="AE32" s="83" t="s">
        <v>516</v>
      </c>
      <c r="AF32" s="488" t="s">
        <v>44</v>
      </c>
      <c r="AG32" s="100" t="n">
        <v>4.6</v>
      </c>
      <c r="AH32" s="42" t="n">
        <v>2</v>
      </c>
      <c r="AI32" s="42" t="n">
        <v>2.5</v>
      </c>
      <c r="AJ32" s="42" t="n">
        <v>2.7</v>
      </c>
      <c r="AK32" s="475"/>
      <c r="AL32" s="75" t="n">
        <f aca="false">AG32*70+AH32*83+AI32*25+AJ32*45+AK32*60</f>
        <v>672</v>
      </c>
    </row>
    <row r="33" customFormat="false" ht="17.25" hidden="false" customHeight="true" outlineLevel="0" collapsed="false">
      <c r="A33" s="457"/>
      <c r="B33" s="355"/>
      <c r="C33" s="356"/>
      <c r="D33" s="476"/>
      <c r="E33" s="361"/>
      <c r="F33" s="458"/>
      <c r="G33" s="489" t="s">
        <v>517</v>
      </c>
      <c r="H33" s="459" t="s">
        <v>518</v>
      </c>
      <c r="I33" s="460" t="n">
        <v>1</v>
      </c>
      <c r="J33" s="346" t="s">
        <v>427</v>
      </c>
      <c r="K33" s="458"/>
      <c r="L33" s="355"/>
      <c r="M33" s="356"/>
      <c r="N33" s="487"/>
      <c r="O33" s="346"/>
      <c r="P33" s="458"/>
      <c r="Q33" s="479"/>
      <c r="R33" s="480"/>
      <c r="S33" s="481"/>
      <c r="T33" s="346"/>
      <c r="U33" s="458"/>
      <c r="V33" s="355"/>
      <c r="W33" s="356"/>
      <c r="X33" s="390"/>
      <c r="Y33" s="347" t="n">
        <f aca="false">X33*$Y$3/1000</f>
        <v>0</v>
      </c>
      <c r="AA33" s="490"/>
      <c r="AB33" s="491" t="s">
        <v>519</v>
      </c>
      <c r="AC33" s="104" t="s">
        <v>520</v>
      </c>
      <c r="AD33" s="491" t="s">
        <v>48</v>
      </c>
      <c r="AE33" s="49" t="s">
        <v>521</v>
      </c>
      <c r="AF33" s="484"/>
      <c r="AG33" s="100"/>
      <c r="AH33" s="42"/>
      <c r="AI33" s="42"/>
      <c r="AJ33" s="42"/>
      <c r="AK33" s="485"/>
      <c r="AL33" s="67"/>
    </row>
    <row r="34" customFormat="false" ht="17.25" hidden="false" customHeight="true" outlineLevel="0" collapsed="false">
      <c r="A34" s="457"/>
      <c r="B34" s="492"/>
      <c r="C34" s="493"/>
      <c r="D34" s="494"/>
      <c r="E34" s="495"/>
      <c r="F34" s="458"/>
      <c r="G34" s="496"/>
      <c r="H34" s="497"/>
      <c r="I34" s="481"/>
      <c r="J34" s="346"/>
      <c r="K34" s="458"/>
      <c r="L34" s="498"/>
      <c r="M34" s="499"/>
      <c r="N34" s="367"/>
      <c r="O34" s="346"/>
      <c r="P34" s="458"/>
      <c r="Q34" s="479"/>
      <c r="R34" s="480"/>
      <c r="S34" s="481"/>
      <c r="T34" s="346"/>
      <c r="U34" s="458"/>
      <c r="V34" s="434"/>
      <c r="W34" s="365"/>
      <c r="X34" s="367"/>
      <c r="Y34" s="347" t="n">
        <f aca="false">X34*$Y$3/1000</f>
        <v>0</v>
      </c>
      <c r="AA34" s="473" t="s">
        <v>30</v>
      </c>
      <c r="AB34" s="131" t="s">
        <v>522</v>
      </c>
      <c r="AC34" s="500" t="s">
        <v>523</v>
      </c>
      <c r="AD34" s="473" t="s">
        <v>524</v>
      </c>
      <c r="AE34" s="83" t="s">
        <v>52</v>
      </c>
      <c r="AF34" s="501" t="s">
        <v>24</v>
      </c>
      <c r="AG34" s="114" t="n">
        <v>4.7</v>
      </c>
      <c r="AH34" s="111" t="n">
        <v>2.2</v>
      </c>
      <c r="AI34" s="111" t="n">
        <v>2.1</v>
      </c>
      <c r="AJ34" s="111" t="n">
        <v>2.6</v>
      </c>
      <c r="AK34" s="502" t="n">
        <v>1</v>
      </c>
      <c r="AL34" s="61" t="n">
        <f aca="false">AG34*70+AH34*83+AI34*25+AJ34*45+AK34*60</f>
        <v>741.1</v>
      </c>
    </row>
    <row r="35" customFormat="false" ht="17.25" hidden="false" customHeight="true" outlineLevel="0" collapsed="false">
      <c r="A35" s="457"/>
      <c r="B35" s="503"/>
      <c r="C35" s="504"/>
      <c r="D35" s="505"/>
      <c r="E35" s="421"/>
      <c r="F35" s="458"/>
      <c r="G35" s="496"/>
      <c r="H35" s="499"/>
      <c r="I35" s="367"/>
      <c r="J35" s="421"/>
      <c r="K35" s="458"/>
      <c r="L35" s="503"/>
      <c r="M35" s="504"/>
      <c r="N35" s="505"/>
      <c r="O35" s="346"/>
      <c r="P35" s="458"/>
      <c r="Q35" s="496"/>
      <c r="R35" s="499"/>
      <c r="S35" s="367"/>
      <c r="T35" s="346"/>
      <c r="U35" s="458"/>
      <c r="V35" s="496"/>
      <c r="W35" s="499"/>
      <c r="X35" s="496"/>
      <c r="Y35" s="347"/>
      <c r="AA35" s="482" t="s">
        <v>36</v>
      </c>
      <c r="AB35" s="65" t="s">
        <v>525</v>
      </c>
      <c r="AC35" s="244" t="s">
        <v>526</v>
      </c>
      <c r="AD35" s="506" t="s">
        <v>527</v>
      </c>
      <c r="AE35" s="506" t="s">
        <v>56</v>
      </c>
      <c r="AF35" s="507"/>
      <c r="AG35" s="114"/>
      <c r="AH35" s="111"/>
      <c r="AI35" s="111"/>
      <c r="AJ35" s="111"/>
      <c r="AK35" s="508"/>
      <c r="AL35" s="67"/>
    </row>
    <row r="36" customFormat="false" ht="17.25" hidden="false" customHeight="true" outlineLevel="0" collapsed="false">
      <c r="A36" s="457"/>
      <c r="B36" s="509"/>
      <c r="C36" s="499"/>
      <c r="D36" s="367"/>
      <c r="E36" s="421"/>
      <c r="F36" s="458"/>
      <c r="G36" s="509"/>
      <c r="H36" s="499"/>
      <c r="I36" s="367"/>
      <c r="J36" s="346"/>
      <c r="K36" s="458"/>
      <c r="L36" s="509"/>
      <c r="M36" s="499"/>
      <c r="N36" s="367"/>
      <c r="O36" s="346"/>
      <c r="P36" s="458"/>
      <c r="Q36" s="509"/>
      <c r="R36" s="499"/>
      <c r="S36" s="367"/>
      <c r="T36" s="346"/>
      <c r="U36" s="458"/>
      <c r="V36" s="367"/>
      <c r="W36" s="499"/>
      <c r="X36" s="367"/>
      <c r="Y36" s="347"/>
      <c r="AA36" s="510" t="s">
        <v>528</v>
      </c>
      <c r="AB36" s="137" t="s">
        <v>529</v>
      </c>
      <c r="AC36" s="138" t="s">
        <v>530</v>
      </c>
      <c r="AD36" s="510" t="s">
        <v>531</v>
      </c>
      <c r="AE36" s="138" t="s">
        <v>532</v>
      </c>
      <c r="AF36" s="488" t="s">
        <v>77</v>
      </c>
      <c r="AG36" s="120" t="n">
        <v>4.5</v>
      </c>
      <c r="AH36" s="121" t="n">
        <v>2</v>
      </c>
      <c r="AI36" s="121" t="n">
        <v>2.3</v>
      </c>
      <c r="AJ36" s="121" t="n">
        <v>2.4</v>
      </c>
      <c r="AK36" s="475" t="n">
        <v>1</v>
      </c>
      <c r="AL36" s="75" t="n">
        <f aca="false">AG36*70+AH36*83+AI36*25+AJ36*45+AK36*120</f>
        <v>766.5</v>
      </c>
    </row>
    <row r="37" customFormat="false" ht="17.25" hidden="false" customHeight="true" outlineLevel="0" collapsed="false">
      <c r="A37" s="457"/>
      <c r="B37" s="511" t="s">
        <v>440</v>
      </c>
      <c r="C37" s="512"/>
      <c r="D37" s="513" t="n">
        <f aca="false">SUM(D29:D36)</f>
        <v>38</v>
      </c>
      <c r="E37" s="514" t="n">
        <f aca="false">SUM(E29:E36)</f>
        <v>69.3</v>
      </c>
      <c r="F37" s="458"/>
      <c r="G37" s="511" t="s">
        <v>440</v>
      </c>
      <c r="H37" s="512"/>
      <c r="I37" s="513" t="n">
        <f aca="false">SUM(I29:I36)</f>
        <v>37.8</v>
      </c>
      <c r="J37" s="513" t="n">
        <f aca="false">SUM(J29:J36)</f>
        <v>75.68</v>
      </c>
      <c r="K37" s="458"/>
      <c r="L37" s="511" t="s">
        <v>440</v>
      </c>
      <c r="M37" s="512"/>
      <c r="N37" s="513" t="n">
        <f aca="false">SUM(N29:N36)</f>
        <v>35.5</v>
      </c>
      <c r="O37" s="513" t="n">
        <f aca="false">SUM(O29:O36)</f>
        <v>74.55</v>
      </c>
      <c r="P37" s="458"/>
      <c r="Q37" s="511" t="s">
        <v>440</v>
      </c>
      <c r="R37" s="512"/>
      <c r="S37" s="513" t="n">
        <f aca="false">SUM(S29:S36)</f>
        <v>26.5</v>
      </c>
      <c r="T37" s="513" t="n">
        <f aca="false">SUM(T29:T36)</f>
        <v>55.65</v>
      </c>
      <c r="U37" s="458"/>
      <c r="V37" s="511" t="s">
        <v>440</v>
      </c>
      <c r="W37" s="512"/>
      <c r="X37" s="513" t="e">
        <f aca="false">SUM(X29:X37)</f>
        <v>#VALUE!</v>
      </c>
      <c r="Y37" s="515" t="n">
        <f aca="false">SUM(Y29:Y36)</f>
        <v>12.39</v>
      </c>
      <c r="AA37" s="516" t="s">
        <v>235</v>
      </c>
      <c r="AB37" s="140" t="s">
        <v>533</v>
      </c>
      <c r="AC37" s="126" t="s">
        <v>534</v>
      </c>
      <c r="AD37" s="516" t="s">
        <v>535</v>
      </c>
      <c r="AE37" s="126" t="s">
        <v>536</v>
      </c>
      <c r="AF37" s="517"/>
      <c r="AG37" s="120"/>
      <c r="AH37" s="121"/>
      <c r="AI37" s="121"/>
      <c r="AJ37" s="121"/>
      <c r="AK37" s="518"/>
      <c r="AL37" s="80"/>
    </row>
    <row r="38" customFormat="false" ht="17.25" hidden="false" customHeight="true" outlineLevel="0" collapsed="false">
      <c r="A38" s="519"/>
      <c r="B38" s="520" t="s">
        <v>24</v>
      </c>
      <c r="C38" s="521" t="s">
        <v>537</v>
      </c>
      <c r="D38" s="520"/>
      <c r="E38" s="522" t="n">
        <v>2090</v>
      </c>
      <c r="F38" s="523"/>
      <c r="G38" s="520"/>
      <c r="H38" s="521"/>
      <c r="I38" s="520"/>
      <c r="J38" s="524"/>
      <c r="K38" s="525"/>
      <c r="L38" s="520"/>
      <c r="M38" s="521"/>
      <c r="N38" s="520"/>
      <c r="O38" s="526"/>
      <c r="P38" s="525"/>
      <c r="Q38" s="520" t="s">
        <v>24</v>
      </c>
      <c r="R38" s="521"/>
      <c r="S38" s="520"/>
      <c r="T38" s="522" t="n">
        <v>2090</v>
      </c>
      <c r="U38" s="520"/>
      <c r="V38" s="520" t="s">
        <v>538</v>
      </c>
      <c r="W38" s="521"/>
      <c r="X38" s="520"/>
      <c r="Y38" s="527" t="n">
        <v>2070</v>
      </c>
      <c r="AC38" s="528"/>
      <c r="AD38" s="528"/>
      <c r="AE38" s="528"/>
      <c r="AF38" s="528"/>
      <c r="AG38" s="528"/>
      <c r="AH38" s="528"/>
      <c r="AI38" s="528"/>
    </row>
    <row r="39" s="534" customFormat="true" ht="18.75" hidden="false" customHeight="true" outlineLevel="1" collapsed="false">
      <c r="A39" s="529" t="s">
        <v>539</v>
      </c>
      <c r="B39" s="530" t="s">
        <v>13</v>
      </c>
      <c r="C39" s="531"/>
      <c r="D39" s="530"/>
      <c r="E39" s="532" t="n">
        <f aca="false">$AG$28</f>
        <v>4.5</v>
      </c>
      <c r="F39" s="533" t="s">
        <v>539</v>
      </c>
      <c r="G39" s="530" t="s">
        <v>13</v>
      </c>
      <c r="H39" s="531"/>
      <c r="I39" s="530"/>
      <c r="J39" s="532" t="n">
        <f aca="false">$AG$30</f>
        <v>4.7</v>
      </c>
      <c r="K39" s="533" t="s">
        <v>539</v>
      </c>
      <c r="L39" s="530" t="s">
        <v>13</v>
      </c>
      <c r="M39" s="531"/>
      <c r="N39" s="530"/>
      <c r="O39" s="532" t="n">
        <f aca="false">$AG$32</f>
        <v>4.6</v>
      </c>
      <c r="P39" s="533" t="s">
        <v>539</v>
      </c>
      <c r="Q39" s="530" t="s">
        <v>13</v>
      </c>
      <c r="R39" s="531"/>
      <c r="S39" s="530"/>
      <c r="T39" s="532" t="n">
        <f aca="false">$AG$34</f>
        <v>4.7</v>
      </c>
      <c r="U39" s="533" t="s">
        <v>539</v>
      </c>
      <c r="V39" s="530" t="s">
        <v>13</v>
      </c>
      <c r="W39" s="531"/>
      <c r="X39" s="530"/>
      <c r="Y39" s="532" t="n">
        <f aca="false">$AG$36</f>
        <v>4.5</v>
      </c>
      <c r="AC39" s="528"/>
      <c r="AD39" s="528"/>
      <c r="AE39" s="528"/>
      <c r="AF39" s="528"/>
      <c r="AG39" s="535"/>
      <c r="AH39" s="535"/>
      <c r="AI39" s="528"/>
    </row>
    <row r="40" s="534" customFormat="true" ht="18.75" hidden="false" customHeight="false" outlineLevel="1" collapsed="false">
      <c r="A40" s="529"/>
      <c r="B40" s="536" t="s">
        <v>540</v>
      </c>
      <c r="C40" s="537"/>
      <c r="D40" s="536"/>
      <c r="E40" s="532" t="n">
        <f aca="false">$AH$28</f>
        <v>2</v>
      </c>
      <c r="F40" s="533"/>
      <c r="G40" s="536" t="s">
        <v>540</v>
      </c>
      <c r="H40" s="537"/>
      <c r="I40" s="536"/>
      <c r="J40" s="532" t="n">
        <f aca="false">$AH$30</f>
        <v>2.2</v>
      </c>
      <c r="K40" s="533"/>
      <c r="L40" s="536" t="s">
        <v>540</v>
      </c>
      <c r="M40" s="537"/>
      <c r="N40" s="536"/>
      <c r="O40" s="532" t="n">
        <f aca="false">$AH$32</f>
        <v>2</v>
      </c>
      <c r="P40" s="533"/>
      <c r="Q40" s="536" t="s">
        <v>540</v>
      </c>
      <c r="R40" s="537"/>
      <c r="S40" s="536"/>
      <c r="T40" s="532" t="n">
        <f aca="false">$AH$34</f>
        <v>2.2</v>
      </c>
      <c r="U40" s="533"/>
      <c r="V40" s="536" t="s">
        <v>540</v>
      </c>
      <c r="W40" s="537"/>
      <c r="X40" s="536"/>
      <c r="Y40" s="532" t="n">
        <f aca="false">$AH$36</f>
        <v>2</v>
      </c>
      <c r="AC40" s="528"/>
      <c r="AD40" s="528"/>
      <c r="AE40" s="528"/>
      <c r="AF40" s="528"/>
      <c r="AG40" s="528"/>
      <c r="AH40" s="528"/>
      <c r="AI40" s="528"/>
    </row>
    <row r="41" s="534" customFormat="true" ht="18.75" hidden="false" customHeight="false" outlineLevel="1" collapsed="false">
      <c r="A41" s="529"/>
      <c r="B41" s="536" t="s">
        <v>15</v>
      </c>
      <c r="C41" s="537"/>
      <c r="D41" s="536"/>
      <c r="E41" s="532" t="n">
        <f aca="false">$AI$28</f>
        <v>2</v>
      </c>
      <c r="F41" s="533"/>
      <c r="G41" s="536" t="s">
        <v>15</v>
      </c>
      <c r="H41" s="537"/>
      <c r="I41" s="536"/>
      <c r="J41" s="532" t="n">
        <f aca="false">$AI$30</f>
        <v>1.8</v>
      </c>
      <c r="K41" s="533"/>
      <c r="L41" s="536" t="s">
        <v>15</v>
      </c>
      <c r="M41" s="537"/>
      <c r="N41" s="536"/>
      <c r="O41" s="532" t="n">
        <f aca="false">$AI$32</f>
        <v>2.5</v>
      </c>
      <c r="P41" s="533"/>
      <c r="Q41" s="536" t="s">
        <v>15</v>
      </c>
      <c r="R41" s="537"/>
      <c r="S41" s="536"/>
      <c r="T41" s="532" t="n">
        <f aca="false">$AI$34</f>
        <v>2.1</v>
      </c>
      <c r="U41" s="533"/>
      <c r="V41" s="536" t="s">
        <v>15</v>
      </c>
      <c r="W41" s="537"/>
      <c r="X41" s="536"/>
      <c r="Y41" s="532" t="n">
        <f aca="false">$AI$36</f>
        <v>2.3</v>
      </c>
      <c r="AA41" s="538"/>
      <c r="AB41" s="539"/>
      <c r="AC41" s="540"/>
      <c r="AD41" s="541"/>
      <c r="AE41" s="528"/>
      <c r="AF41" s="528"/>
      <c r="AG41" s="528"/>
      <c r="AH41" s="528"/>
      <c r="AI41" s="528"/>
    </row>
    <row r="42" s="534" customFormat="true" ht="18.75" hidden="false" customHeight="false" outlineLevel="1" collapsed="false">
      <c r="A42" s="529"/>
      <c r="B42" s="536" t="s">
        <v>541</v>
      </c>
      <c r="C42" s="537"/>
      <c r="D42" s="536"/>
      <c r="E42" s="532" t="n">
        <f aca="false">$AJ$28</f>
        <v>2.8</v>
      </c>
      <c r="F42" s="533"/>
      <c r="G42" s="536" t="s">
        <v>541</v>
      </c>
      <c r="H42" s="537"/>
      <c r="I42" s="536"/>
      <c r="J42" s="532" t="n">
        <f aca="false">$AJ$30</f>
        <v>2.7</v>
      </c>
      <c r="K42" s="533"/>
      <c r="L42" s="536" t="s">
        <v>541</v>
      </c>
      <c r="M42" s="537"/>
      <c r="N42" s="536"/>
      <c r="O42" s="532" t="n">
        <f aca="false">$AJ$32</f>
        <v>2.7</v>
      </c>
      <c r="P42" s="533"/>
      <c r="Q42" s="536" t="s">
        <v>541</v>
      </c>
      <c r="R42" s="537"/>
      <c r="S42" s="536"/>
      <c r="T42" s="532" t="n">
        <f aca="false">$AJ$34</f>
        <v>2.6</v>
      </c>
      <c r="U42" s="533"/>
      <c r="V42" s="536" t="s">
        <v>541</v>
      </c>
      <c r="W42" s="537"/>
      <c r="X42" s="536"/>
      <c r="Y42" s="532" t="n">
        <f aca="false">$AJ$36</f>
        <v>2.4</v>
      </c>
      <c r="AA42" s="538"/>
      <c r="AB42" s="542"/>
      <c r="AC42" s="543"/>
      <c r="AD42" s="541"/>
      <c r="AE42" s="528"/>
      <c r="AF42" s="528"/>
      <c r="AG42" s="528"/>
      <c r="AH42" s="528"/>
      <c r="AI42" s="528"/>
    </row>
    <row r="43" s="534" customFormat="true" ht="18.75" hidden="false" customHeight="false" outlineLevel="1" collapsed="false">
      <c r="A43" s="529"/>
      <c r="B43" s="536" t="s">
        <v>542</v>
      </c>
      <c r="C43" s="537"/>
      <c r="D43" s="536"/>
      <c r="E43" s="532" t="n">
        <f aca="false">$AK$28</f>
        <v>1</v>
      </c>
      <c r="F43" s="533"/>
      <c r="G43" s="536" t="s">
        <v>542</v>
      </c>
      <c r="H43" s="537"/>
      <c r="I43" s="536"/>
      <c r="J43" s="532" t="n">
        <f aca="false">$AK$30</f>
        <v>0</v>
      </c>
      <c r="K43" s="533"/>
      <c r="L43" s="536" t="s">
        <v>542</v>
      </c>
      <c r="M43" s="537"/>
      <c r="N43" s="536"/>
      <c r="O43" s="532" t="n">
        <f aca="false">$AK$32</f>
        <v>0</v>
      </c>
      <c r="P43" s="533"/>
      <c r="Q43" s="536" t="s">
        <v>542</v>
      </c>
      <c r="R43" s="537"/>
      <c r="S43" s="536"/>
      <c r="T43" s="532" t="n">
        <f aca="false">$AK$34</f>
        <v>1</v>
      </c>
      <c r="U43" s="533"/>
      <c r="V43" s="536" t="s">
        <v>543</v>
      </c>
      <c r="W43" s="537"/>
      <c r="X43" s="536"/>
      <c r="Y43" s="532" t="n">
        <f aca="false">$AK$36</f>
        <v>1</v>
      </c>
      <c r="AA43" s="538"/>
      <c r="AB43" s="539"/>
      <c r="AC43" s="540"/>
      <c r="AD43" s="541"/>
      <c r="AE43" s="528"/>
      <c r="AF43" s="528"/>
      <c r="AG43" s="528"/>
      <c r="AH43" s="528"/>
      <c r="AI43" s="528"/>
    </row>
    <row r="44" s="534" customFormat="true" ht="19.5" hidden="false" customHeight="false" outlineLevel="1" collapsed="false">
      <c r="A44" s="529"/>
      <c r="B44" s="544" t="s">
        <v>544</v>
      </c>
      <c r="C44" s="545"/>
      <c r="D44" s="544"/>
      <c r="E44" s="546" t="n">
        <f aca="false">E39*70+E41*25+E43*60+E40*83+E42*45</f>
        <v>717</v>
      </c>
      <c r="F44" s="533"/>
      <c r="G44" s="544" t="s">
        <v>544</v>
      </c>
      <c r="H44" s="545"/>
      <c r="I44" s="544"/>
      <c r="J44" s="546" t="n">
        <f aca="false">J39*70+J41*25+J43*60+J40*83+J42*45</f>
        <v>678.1</v>
      </c>
      <c r="K44" s="533"/>
      <c r="L44" s="544" t="s">
        <v>544</v>
      </c>
      <c r="M44" s="545"/>
      <c r="N44" s="544"/>
      <c r="O44" s="546" t="n">
        <f aca="false">O39*70+O41*25+O43*60+O40*83+O42*45</f>
        <v>672</v>
      </c>
      <c r="P44" s="533"/>
      <c r="Q44" s="544" t="s">
        <v>544</v>
      </c>
      <c r="R44" s="545"/>
      <c r="S44" s="544"/>
      <c r="T44" s="546" t="n">
        <f aca="false">T39*70+T41*25+T43*60+T40*83+T42*45</f>
        <v>741.1</v>
      </c>
      <c r="U44" s="533"/>
      <c r="V44" s="544" t="s">
        <v>544</v>
      </c>
      <c r="W44" s="545"/>
      <c r="X44" s="544"/>
      <c r="Y44" s="547" t="n">
        <f aca="false">Y39*70+Y41*25+Y43*120+Y40*83+Y42*45</f>
        <v>766.5</v>
      </c>
      <c r="AA44" s="538"/>
      <c r="AB44" s="548"/>
      <c r="AC44" s="540"/>
      <c r="AD44" s="541"/>
      <c r="AE44" s="528"/>
      <c r="AF44" s="528"/>
      <c r="AG44" s="549"/>
      <c r="AH44" s="549"/>
      <c r="AI44" s="528"/>
    </row>
    <row r="45" customFormat="false" ht="16.5" hidden="false" customHeight="true" outlineLevel="1" collapsed="false">
      <c r="A45" s="550" t="s">
        <v>545</v>
      </c>
      <c r="B45" s="551"/>
      <c r="C45" s="552"/>
      <c r="D45" s="553"/>
      <c r="E45" s="553"/>
      <c r="F45" s="553"/>
      <c r="G45" s="554"/>
      <c r="H45" s="555"/>
      <c r="I45" s="554"/>
      <c r="J45" s="554"/>
      <c r="K45" s="556"/>
      <c r="L45" s="557"/>
      <c r="M45" s="555"/>
      <c r="N45" s="556"/>
      <c r="O45" s="557"/>
      <c r="P45" s="556"/>
      <c r="Q45" s="556"/>
      <c r="R45" s="555"/>
      <c r="S45" s="556"/>
      <c r="T45" s="558"/>
      <c r="U45" s="559"/>
      <c r="V45" s="560"/>
      <c r="W45" s="561"/>
      <c r="X45" s="560"/>
      <c r="Y45" s="562"/>
      <c r="AA45" s="538"/>
      <c r="AB45" s="539"/>
      <c r="AC45" s="540"/>
      <c r="AD45" s="541"/>
    </row>
    <row r="46" customFormat="false" ht="16.5" hidden="false" customHeight="false" outlineLevel="1" collapsed="false">
      <c r="A46" s="563"/>
      <c r="B46" s="564" t="s">
        <v>546</v>
      </c>
      <c r="C46" s="565"/>
      <c r="D46" s="566"/>
      <c r="E46" s="566"/>
      <c r="F46" s="567"/>
      <c r="G46" s="567"/>
      <c r="H46" s="565"/>
      <c r="I46" s="401"/>
      <c r="J46" s="564" t="s">
        <v>547</v>
      </c>
      <c r="K46" s="568"/>
      <c r="L46" s="569"/>
      <c r="M46" s="570"/>
      <c r="N46" s="571"/>
      <c r="O46" s="572"/>
      <c r="P46" s="573"/>
      <c r="Q46" s="574" t="s">
        <v>548</v>
      </c>
      <c r="R46" s="575"/>
      <c r="S46" s="576"/>
      <c r="T46" s="576"/>
      <c r="U46" s="401"/>
      <c r="V46" s="576"/>
      <c r="W46" s="577"/>
      <c r="X46" s="540"/>
      <c r="Y46" s="578"/>
      <c r="AA46" s="538"/>
    </row>
    <row r="47" customFormat="false" ht="26.25" hidden="false" customHeight="false" outlineLevel="0" collapsed="false">
      <c r="A47" s="579" t="s">
        <v>549</v>
      </c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6.5" hidden="false" customHeight="true" outlineLevel="0" collapsed="false">
      <c r="A48" s="323" t="str">
        <f aca="false">$AA74</f>
        <v>芝麻飯</v>
      </c>
      <c r="B48" s="324" t="n">
        <v>42338</v>
      </c>
      <c r="C48" s="324"/>
      <c r="D48" s="324"/>
      <c r="E48" s="324"/>
      <c r="F48" s="325" t="str">
        <f aca="false">$AA76</f>
        <v>糙米飯</v>
      </c>
      <c r="G48" s="326" t="n">
        <f aca="false">B48+1</f>
        <v>42339</v>
      </c>
      <c r="H48" s="326"/>
      <c r="I48" s="326"/>
      <c r="J48" s="326"/>
      <c r="K48" s="325" t="str">
        <f aca="false">$AA78</f>
        <v>特餐</v>
      </c>
      <c r="L48" s="327" t="n">
        <f aca="false">G48+1</f>
        <v>42340</v>
      </c>
      <c r="M48" s="327"/>
      <c r="N48" s="327"/>
      <c r="O48" s="327"/>
      <c r="P48" s="325" t="str">
        <f aca="false">$AA80</f>
        <v>糙米飯</v>
      </c>
      <c r="Q48" s="328" t="n">
        <f aca="false">L48+1</f>
        <v>42341</v>
      </c>
      <c r="R48" s="328"/>
      <c r="S48" s="328"/>
      <c r="T48" s="328"/>
      <c r="U48" s="325" t="str">
        <f aca="false">$AA82</f>
        <v>麥片糙米飯</v>
      </c>
      <c r="V48" s="329" t="n">
        <f aca="false">Q48+1</f>
        <v>42342</v>
      </c>
      <c r="W48" s="329"/>
      <c r="X48" s="329"/>
      <c r="Y48" s="329"/>
    </row>
    <row r="49" customFormat="false" ht="16.5" hidden="false" customHeight="false" outlineLevel="0" collapsed="false">
      <c r="A49" s="323"/>
      <c r="B49" s="330" t="s">
        <v>383</v>
      </c>
      <c r="C49" s="331"/>
      <c r="D49" s="332"/>
      <c r="E49" s="333" t="n">
        <v>70</v>
      </c>
      <c r="F49" s="325"/>
      <c r="G49" s="334" t="s">
        <v>383</v>
      </c>
      <c r="H49" s="331"/>
      <c r="I49" s="332"/>
      <c r="J49" s="335" t="n">
        <f aca="false">E49</f>
        <v>70</v>
      </c>
      <c r="K49" s="325"/>
      <c r="L49" s="334" t="s">
        <v>383</v>
      </c>
      <c r="M49" s="331"/>
      <c r="N49" s="332"/>
      <c r="O49" s="335" t="n">
        <f aca="false">J49</f>
        <v>70</v>
      </c>
      <c r="P49" s="325"/>
      <c r="Q49" s="334" t="s">
        <v>383</v>
      </c>
      <c r="R49" s="331"/>
      <c r="S49" s="332"/>
      <c r="T49" s="335" t="n">
        <f aca="false">O49</f>
        <v>70</v>
      </c>
      <c r="U49" s="325"/>
      <c r="V49" s="334" t="s">
        <v>383</v>
      </c>
      <c r="W49" s="331"/>
      <c r="X49" s="332"/>
      <c r="Y49" s="336" t="n">
        <v>2100</v>
      </c>
    </row>
    <row r="50" customFormat="false" ht="16.5" hidden="false" customHeight="false" outlineLevel="0" collapsed="false">
      <c r="A50" s="323"/>
      <c r="B50" s="334" t="s">
        <v>384</v>
      </c>
      <c r="C50" s="380"/>
      <c r="D50" s="338" t="s">
        <v>385</v>
      </c>
      <c r="E50" s="339" t="s">
        <v>386</v>
      </c>
      <c r="F50" s="325"/>
      <c r="G50" s="334" t="s">
        <v>384</v>
      </c>
      <c r="H50" s="380"/>
      <c r="I50" s="338" t="s">
        <v>385</v>
      </c>
      <c r="J50" s="340" t="s">
        <v>387</v>
      </c>
      <c r="K50" s="325"/>
      <c r="L50" s="334" t="s">
        <v>384</v>
      </c>
      <c r="M50" s="380"/>
      <c r="N50" s="338" t="s">
        <v>385</v>
      </c>
      <c r="O50" s="340" t="s">
        <v>387</v>
      </c>
      <c r="P50" s="325"/>
      <c r="Q50" s="334" t="s">
        <v>384</v>
      </c>
      <c r="R50" s="380"/>
      <c r="S50" s="338" t="s">
        <v>385</v>
      </c>
      <c r="T50" s="340" t="s">
        <v>387</v>
      </c>
      <c r="U50" s="325"/>
      <c r="V50" s="334" t="s">
        <v>384</v>
      </c>
      <c r="W50" s="380"/>
      <c r="X50" s="338" t="s">
        <v>385</v>
      </c>
      <c r="Y50" s="341" t="s">
        <v>387</v>
      </c>
    </row>
    <row r="51" customFormat="false" ht="16.5" hidden="false" customHeight="true" outlineLevel="0" collapsed="false">
      <c r="A51" s="323"/>
      <c r="B51" s="342" t="s">
        <v>388</v>
      </c>
      <c r="C51" s="343" t="s">
        <v>389</v>
      </c>
      <c r="D51" s="344" t="n">
        <v>63</v>
      </c>
      <c r="E51" s="345"/>
      <c r="F51" s="325"/>
      <c r="G51" s="342" t="s">
        <v>388</v>
      </c>
      <c r="H51" s="343" t="s">
        <v>389</v>
      </c>
      <c r="I51" s="344" t="n">
        <v>50</v>
      </c>
      <c r="J51" s="346"/>
      <c r="K51" s="325"/>
      <c r="L51" s="342" t="s">
        <v>390</v>
      </c>
      <c r="M51" s="343" t="s">
        <v>391</v>
      </c>
      <c r="N51" s="344" t="n">
        <v>120</v>
      </c>
      <c r="O51" s="346"/>
      <c r="P51" s="325"/>
      <c r="Q51" s="342" t="s">
        <v>388</v>
      </c>
      <c r="R51" s="343" t="s">
        <v>389</v>
      </c>
      <c r="S51" s="344" t="n">
        <v>47.5</v>
      </c>
      <c r="T51" s="346"/>
      <c r="U51" s="325"/>
      <c r="V51" s="342" t="s">
        <v>388</v>
      </c>
      <c r="W51" s="343" t="s">
        <v>389</v>
      </c>
      <c r="X51" s="344" t="n">
        <v>43</v>
      </c>
      <c r="Y51" s="347"/>
    </row>
    <row r="52" customFormat="false" ht="16.5" hidden="false" customHeight="false" outlineLevel="0" collapsed="false">
      <c r="A52" s="323"/>
      <c r="B52" s="348" t="s">
        <v>392</v>
      </c>
      <c r="C52" s="343" t="s">
        <v>393</v>
      </c>
      <c r="D52" s="344" t="n">
        <v>1</v>
      </c>
      <c r="E52" s="345"/>
      <c r="F52" s="325"/>
      <c r="G52" s="348" t="s">
        <v>394</v>
      </c>
      <c r="H52" s="343" t="s">
        <v>389</v>
      </c>
      <c r="I52" s="344" t="n">
        <v>14</v>
      </c>
      <c r="J52" s="346"/>
      <c r="K52" s="325"/>
      <c r="L52" s="348" t="s">
        <v>395</v>
      </c>
      <c r="M52" s="343" t="s">
        <v>396</v>
      </c>
      <c r="N52" s="344" t="n">
        <v>14.5</v>
      </c>
      <c r="O52" s="346"/>
      <c r="P52" s="325"/>
      <c r="Q52" s="348" t="s">
        <v>394</v>
      </c>
      <c r="R52" s="343" t="s">
        <v>389</v>
      </c>
      <c r="S52" s="344" t="n">
        <v>14</v>
      </c>
      <c r="T52" s="346"/>
      <c r="U52" s="325"/>
      <c r="V52" s="348" t="s">
        <v>394</v>
      </c>
      <c r="W52" s="343" t="s">
        <v>389</v>
      </c>
      <c r="X52" s="344" t="n">
        <v>14.5</v>
      </c>
      <c r="Y52" s="347"/>
    </row>
    <row r="53" customFormat="false" ht="16.5" hidden="false" customHeight="false" outlineLevel="0" collapsed="false">
      <c r="A53" s="323"/>
      <c r="B53" s="350"/>
      <c r="C53" s="380"/>
      <c r="D53" s="334"/>
      <c r="E53" s="351"/>
      <c r="F53" s="325"/>
      <c r="G53" s="352"/>
      <c r="H53" s="353"/>
      <c r="I53" s="338"/>
      <c r="J53" s="354"/>
      <c r="K53" s="325"/>
      <c r="L53" s="355" t="s">
        <v>397</v>
      </c>
      <c r="M53" s="356" t="s">
        <v>398</v>
      </c>
      <c r="N53" s="357" t="n">
        <v>3</v>
      </c>
      <c r="O53" s="346"/>
      <c r="P53" s="325"/>
      <c r="Q53" s="342"/>
      <c r="R53" s="343"/>
      <c r="S53" s="338"/>
      <c r="T53" s="354"/>
      <c r="U53" s="325"/>
      <c r="V53" s="342" t="s">
        <v>399</v>
      </c>
      <c r="W53" s="343" t="s">
        <v>400</v>
      </c>
      <c r="X53" s="344" t="n">
        <v>4.5</v>
      </c>
      <c r="Y53" s="347"/>
    </row>
    <row r="54" customFormat="false" ht="16.5" hidden="false" customHeight="true" outlineLevel="0" collapsed="false">
      <c r="A54" s="358" t="str">
        <f aca="false">$AB74</f>
        <v>麻香什錦</v>
      </c>
      <c r="B54" s="359" t="s">
        <v>550</v>
      </c>
      <c r="C54" s="360" t="s">
        <v>551</v>
      </c>
      <c r="D54" s="357" t="n">
        <v>60</v>
      </c>
      <c r="E54" s="361" t="s">
        <v>552</v>
      </c>
      <c r="F54" s="362" t="str">
        <f aca="false">$AB76</f>
        <v>筍乾黑干</v>
      </c>
      <c r="G54" s="359" t="s">
        <v>553</v>
      </c>
      <c r="H54" s="360" t="s">
        <v>554</v>
      </c>
      <c r="I54" s="357" t="n">
        <v>40</v>
      </c>
      <c r="J54" s="346" t="n">
        <v>5</v>
      </c>
      <c r="K54" s="362" t="str">
        <f aca="false">$AB78</f>
        <v>泰式拌粄條</v>
      </c>
      <c r="L54" s="355" t="s">
        <v>405</v>
      </c>
      <c r="M54" s="356" t="s">
        <v>393</v>
      </c>
      <c r="N54" s="357" t="n">
        <v>1</v>
      </c>
      <c r="O54" s="346"/>
      <c r="P54" s="362" t="str">
        <f aca="false">$AB80</f>
        <v>和風素雞</v>
      </c>
      <c r="Q54" s="359" t="s">
        <v>555</v>
      </c>
      <c r="R54" s="360" t="s">
        <v>417</v>
      </c>
      <c r="S54" s="357" t="n">
        <v>60</v>
      </c>
      <c r="T54" s="346" t="n">
        <v>5</v>
      </c>
      <c r="U54" s="362" t="str">
        <f aca="false">$AB82</f>
        <v>沙嗲豆腐</v>
      </c>
      <c r="V54" s="364" t="s">
        <v>407</v>
      </c>
      <c r="W54" s="365" t="s">
        <v>408</v>
      </c>
      <c r="X54" s="366" t="n">
        <v>50</v>
      </c>
      <c r="Y54" s="347"/>
    </row>
    <row r="55" customFormat="false" ht="16.5" hidden="false" customHeight="false" outlineLevel="0" collapsed="false">
      <c r="A55" s="358"/>
      <c r="B55" s="359" t="s">
        <v>409</v>
      </c>
      <c r="C55" s="360" t="s">
        <v>398</v>
      </c>
      <c r="D55" s="357" t="n">
        <v>20</v>
      </c>
      <c r="E55" s="361"/>
      <c r="F55" s="362"/>
      <c r="G55" s="359" t="s">
        <v>410</v>
      </c>
      <c r="H55" s="360" t="s">
        <v>411</v>
      </c>
      <c r="I55" s="357" t="n">
        <v>14.5</v>
      </c>
      <c r="J55" s="346"/>
      <c r="K55" s="362"/>
      <c r="L55" s="355" t="s">
        <v>556</v>
      </c>
      <c r="M55" s="356" t="s">
        <v>393</v>
      </c>
      <c r="N55" s="357" t="n">
        <v>3</v>
      </c>
      <c r="O55" s="346"/>
      <c r="P55" s="362"/>
      <c r="Q55" s="359" t="s">
        <v>413</v>
      </c>
      <c r="R55" s="360" t="s">
        <v>398</v>
      </c>
      <c r="S55" s="357" t="n">
        <v>23</v>
      </c>
      <c r="T55" s="374"/>
      <c r="U55" s="362"/>
      <c r="V55" s="364" t="s">
        <v>557</v>
      </c>
      <c r="W55" s="365" t="s">
        <v>415</v>
      </c>
      <c r="X55" s="367" t="n">
        <v>1.5</v>
      </c>
      <c r="Y55" s="347" t="s">
        <v>558</v>
      </c>
    </row>
    <row r="56" customFormat="false" ht="16.5" hidden="false" customHeight="false" outlineLevel="0" collapsed="false">
      <c r="A56" s="358"/>
      <c r="B56" s="369" t="s">
        <v>416</v>
      </c>
      <c r="C56" s="365" t="s">
        <v>420</v>
      </c>
      <c r="D56" s="357" t="n">
        <v>17</v>
      </c>
      <c r="E56" s="361"/>
      <c r="F56" s="362"/>
      <c r="G56" s="369" t="s">
        <v>559</v>
      </c>
      <c r="H56" s="360" t="s">
        <v>438</v>
      </c>
      <c r="I56" s="357" t="n">
        <v>2</v>
      </c>
      <c r="J56" s="346"/>
      <c r="K56" s="362"/>
      <c r="L56" s="355" t="s">
        <v>419</v>
      </c>
      <c r="M56" s="356" t="s">
        <v>420</v>
      </c>
      <c r="N56" s="357" t="n">
        <v>4.8</v>
      </c>
      <c r="O56" s="346"/>
      <c r="P56" s="362"/>
      <c r="Q56" s="369"/>
      <c r="R56" s="360"/>
      <c r="S56" s="357"/>
      <c r="T56" s="346"/>
      <c r="U56" s="362"/>
      <c r="V56" s="364" t="s">
        <v>459</v>
      </c>
      <c r="W56" s="365" t="s">
        <v>422</v>
      </c>
      <c r="X56" s="366" t="n">
        <v>23</v>
      </c>
      <c r="Y56" s="580" t="s">
        <v>560</v>
      </c>
    </row>
    <row r="57" customFormat="false" ht="16.5" hidden="false" customHeight="false" outlineLevel="0" collapsed="false">
      <c r="A57" s="358"/>
      <c r="B57" s="370" t="s">
        <v>423</v>
      </c>
      <c r="C57" s="356" t="s">
        <v>424</v>
      </c>
      <c r="D57" s="371" t="n">
        <v>1</v>
      </c>
      <c r="E57" s="361"/>
      <c r="F57" s="362"/>
      <c r="G57" s="369" t="s">
        <v>425</v>
      </c>
      <c r="H57" s="360" t="s">
        <v>426</v>
      </c>
      <c r="I57" s="357"/>
      <c r="J57" s="372"/>
      <c r="K57" s="362"/>
      <c r="L57" s="355" t="s">
        <v>428</v>
      </c>
      <c r="M57" s="356" t="s">
        <v>398</v>
      </c>
      <c r="N57" s="357" t="n">
        <v>1</v>
      </c>
      <c r="O57" s="346"/>
      <c r="P57" s="362"/>
      <c r="Q57" s="370" t="s">
        <v>429</v>
      </c>
      <c r="R57" s="373" t="s">
        <v>433</v>
      </c>
      <c r="S57" s="371" t="n">
        <v>1.5</v>
      </c>
      <c r="T57" s="346"/>
      <c r="U57" s="362"/>
      <c r="V57" s="364" t="s">
        <v>439</v>
      </c>
      <c r="W57" s="365" t="s">
        <v>420</v>
      </c>
      <c r="X57" s="366" t="n">
        <v>1</v>
      </c>
      <c r="Y57" s="347"/>
    </row>
    <row r="58" customFormat="false" ht="16.5" hidden="false" customHeight="false" outlineLevel="0" collapsed="false">
      <c r="A58" s="358"/>
      <c r="B58" s="370" t="s">
        <v>432</v>
      </c>
      <c r="C58" s="373" t="s">
        <v>433</v>
      </c>
      <c r="D58" s="371" t="n">
        <v>1</v>
      </c>
      <c r="E58" s="361"/>
      <c r="F58" s="362"/>
      <c r="G58" s="376"/>
      <c r="H58" s="377"/>
      <c r="I58" s="378"/>
      <c r="J58" s="346"/>
      <c r="K58" s="362"/>
      <c r="L58" s="355" t="s">
        <v>561</v>
      </c>
      <c r="M58" s="356" t="s">
        <v>554</v>
      </c>
      <c r="N58" s="357" t="n">
        <v>17</v>
      </c>
      <c r="O58" s="581" t="n">
        <v>0.6</v>
      </c>
      <c r="P58" s="362"/>
      <c r="Q58" s="370"/>
      <c r="R58" s="373"/>
      <c r="S58" s="371"/>
      <c r="T58" s="346"/>
      <c r="U58" s="362"/>
      <c r="V58" s="434"/>
      <c r="W58" s="365" t="s">
        <v>424</v>
      </c>
      <c r="X58" s="366" t="n">
        <v>1</v>
      </c>
      <c r="Y58" s="347"/>
    </row>
    <row r="59" customFormat="false" ht="16.5" hidden="false" customHeight="false" outlineLevel="0" collapsed="false">
      <c r="A59" s="358"/>
      <c r="B59" s="370"/>
      <c r="C59" s="373"/>
      <c r="D59" s="371"/>
      <c r="E59" s="361"/>
      <c r="F59" s="362"/>
      <c r="G59" s="370"/>
      <c r="H59" s="373"/>
      <c r="I59" s="371"/>
      <c r="J59" s="346"/>
      <c r="K59" s="362"/>
      <c r="L59" s="379"/>
      <c r="M59" s="380" t="s">
        <v>438</v>
      </c>
      <c r="N59" s="381" t="n">
        <v>0.5</v>
      </c>
      <c r="O59" s="346"/>
      <c r="P59" s="362"/>
      <c r="Q59" s="359"/>
      <c r="R59" s="360"/>
      <c r="S59" s="366"/>
      <c r="T59" s="346"/>
      <c r="U59" s="362"/>
      <c r="V59" s="355"/>
      <c r="W59" s="356" t="s">
        <v>420</v>
      </c>
      <c r="X59" s="357" t="n">
        <v>5</v>
      </c>
      <c r="Y59" s="465"/>
    </row>
    <row r="60" customFormat="false" ht="16.5" hidden="false" customHeight="false" outlineLevel="0" collapsed="false">
      <c r="A60" s="358"/>
      <c r="B60" s="382" t="s">
        <v>440</v>
      </c>
      <c r="C60" s="383"/>
      <c r="D60" s="384" t="n">
        <f aca="false">SUM(D54:D59)</f>
        <v>99</v>
      </c>
      <c r="E60" s="385" t="n">
        <f aca="false">SUM(E54:E59)</f>
        <v>0</v>
      </c>
      <c r="F60" s="362"/>
      <c r="G60" s="382" t="s">
        <v>440</v>
      </c>
      <c r="H60" s="383"/>
      <c r="I60" s="386" t="n">
        <f aca="false">SUM(I54:I59)</f>
        <v>56.5</v>
      </c>
      <c r="J60" s="386"/>
      <c r="K60" s="362"/>
      <c r="L60" s="382" t="s">
        <v>440</v>
      </c>
      <c r="M60" s="387"/>
      <c r="N60" s="386" t="n">
        <f aca="false">SUM(N51:N59)</f>
        <v>164.8</v>
      </c>
      <c r="O60" s="386" t="n">
        <f aca="false">SUM(O51:O59)</f>
        <v>0.6</v>
      </c>
      <c r="P60" s="362"/>
      <c r="Q60" s="382" t="s">
        <v>440</v>
      </c>
      <c r="R60" s="387"/>
      <c r="S60" s="386" t="n">
        <f aca="false">SUM(S53:S59)</f>
        <v>84.5</v>
      </c>
      <c r="T60" s="386" t="n">
        <f aca="false">SUM(T54:T59)</f>
        <v>5</v>
      </c>
      <c r="U60" s="362"/>
      <c r="V60" s="382" t="s">
        <v>440</v>
      </c>
      <c r="W60" s="387"/>
      <c r="X60" s="386" t="n">
        <f aca="false">SUM(X54:X59)</f>
        <v>81.5</v>
      </c>
      <c r="Y60" s="388" t="n">
        <f aca="false">SUM(Y54:Y59)</f>
        <v>0</v>
      </c>
    </row>
    <row r="61" customFormat="false" ht="16.5" hidden="false" customHeight="true" outlineLevel="0" collapsed="false">
      <c r="A61" s="389" t="str">
        <f aca="false">$AC74</f>
        <v>芥仁什錦</v>
      </c>
      <c r="B61" s="376" t="s">
        <v>441</v>
      </c>
      <c r="C61" s="365" t="s">
        <v>398</v>
      </c>
      <c r="D61" s="390" t="n">
        <v>60</v>
      </c>
      <c r="E61" s="361"/>
      <c r="F61" s="391" t="str">
        <f aca="false">$AC76</f>
        <v>魚香茄子</v>
      </c>
      <c r="G61" s="392" t="s">
        <v>442</v>
      </c>
      <c r="H61" s="393" t="s">
        <v>398</v>
      </c>
      <c r="I61" s="394" t="n">
        <v>80</v>
      </c>
      <c r="J61" s="346"/>
      <c r="K61" s="391" t="str">
        <f aca="false">$AC78</f>
        <v>糖醋天婦羅</v>
      </c>
      <c r="L61" s="395" t="s">
        <v>562</v>
      </c>
      <c r="M61" s="356" t="s">
        <v>444</v>
      </c>
      <c r="N61" s="390" t="n">
        <v>40</v>
      </c>
      <c r="O61" s="346" t="n">
        <v>3</v>
      </c>
      <c r="P61" s="391" t="str">
        <f aca="false">$AC80</f>
        <v>白菜炒冬粉</v>
      </c>
      <c r="Q61" s="396" t="s">
        <v>445</v>
      </c>
      <c r="R61" s="365" t="s">
        <v>398</v>
      </c>
      <c r="S61" s="394" t="n">
        <v>45.5</v>
      </c>
      <c r="T61" s="346"/>
      <c r="U61" s="391" t="str">
        <f aca="false">$AC82</f>
        <v>什菇燴蕪菁</v>
      </c>
      <c r="V61" s="376" t="s">
        <v>446</v>
      </c>
      <c r="W61" s="360" t="s">
        <v>398</v>
      </c>
      <c r="X61" s="390" t="n">
        <v>80</v>
      </c>
      <c r="Y61" s="347"/>
    </row>
    <row r="62" customFormat="false" ht="16.5" hidden="false" customHeight="false" outlineLevel="0" collapsed="false">
      <c r="A62" s="389"/>
      <c r="B62" s="376" t="s">
        <v>419</v>
      </c>
      <c r="C62" s="360" t="s">
        <v>420</v>
      </c>
      <c r="D62" s="390" t="n">
        <v>5.5</v>
      </c>
      <c r="E62" s="361"/>
      <c r="F62" s="391"/>
      <c r="G62" s="397" t="s">
        <v>563</v>
      </c>
      <c r="H62" s="365" t="s">
        <v>453</v>
      </c>
      <c r="I62" s="398"/>
      <c r="J62" s="582" t="n">
        <v>1.8</v>
      </c>
      <c r="K62" s="391"/>
      <c r="L62" s="395" t="s">
        <v>449</v>
      </c>
      <c r="M62" s="356" t="s">
        <v>420</v>
      </c>
      <c r="N62" s="390" t="n">
        <v>43</v>
      </c>
      <c r="O62" s="346"/>
      <c r="P62" s="391"/>
      <c r="Q62" s="397" t="s">
        <v>450</v>
      </c>
      <c r="R62" s="365" t="s">
        <v>451</v>
      </c>
      <c r="S62" s="398" t="n">
        <v>7</v>
      </c>
      <c r="T62" s="346"/>
      <c r="U62" s="391"/>
      <c r="V62" s="376" t="s">
        <v>452</v>
      </c>
      <c r="W62" s="360" t="s">
        <v>453</v>
      </c>
      <c r="X62" s="390" t="n">
        <v>4.5</v>
      </c>
      <c r="Y62" s="347"/>
    </row>
    <row r="63" customFormat="false" ht="16.5" hidden="false" customHeight="false" outlineLevel="0" collapsed="false">
      <c r="A63" s="389"/>
      <c r="B63" s="376" t="s">
        <v>454</v>
      </c>
      <c r="C63" s="365" t="s">
        <v>455</v>
      </c>
      <c r="D63" s="390" t="n">
        <v>7</v>
      </c>
      <c r="E63" s="361"/>
      <c r="F63" s="391"/>
      <c r="G63" s="397" t="s">
        <v>456</v>
      </c>
      <c r="H63" s="365" t="s">
        <v>398</v>
      </c>
      <c r="I63" s="398" t="n">
        <v>1</v>
      </c>
      <c r="J63" s="346"/>
      <c r="K63" s="391"/>
      <c r="L63" s="395" t="s">
        <v>564</v>
      </c>
      <c r="M63" s="356" t="s">
        <v>398</v>
      </c>
      <c r="N63" s="390"/>
      <c r="O63" s="346" t="n">
        <v>2</v>
      </c>
      <c r="P63" s="391"/>
      <c r="Q63" s="397" t="s">
        <v>397</v>
      </c>
      <c r="R63" s="365" t="s">
        <v>398</v>
      </c>
      <c r="S63" s="398"/>
      <c r="T63" s="346" t="n">
        <v>1</v>
      </c>
      <c r="U63" s="391"/>
      <c r="V63" s="364" t="s">
        <v>458</v>
      </c>
      <c r="W63" s="360" t="s">
        <v>422</v>
      </c>
      <c r="X63" s="390" t="n">
        <v>4.5</v>
      </c>
      <c r="Y63" s="347"/>
    </row>
    <row r="64" customFormat="false" ht="16.5" hidden="false" customHeight="false" outlineLevel="0" collapsed="false">
      <c r="A64" s="389"/>
      <c r="B64" s="376" t="s">
        <v>463</v>
      </c>
      <c r="C64" s="365" t="s">
        <v>424</v>
      </c>
      <c r="D64" s="390" t="n">
        <v>1</v>
      </c>
      <c r="E64" s="361"/>
      <c r="F64" s="391"/>
      <c r="G64" s="397"/>
      <c r="H64" s="365"/>
      <c r="I64" s="400"/>
      <c r="J64" s="346"/>
      <c r="K64" s="391"/>
      <c r="L64" s="395" t="s">
        <v>459</v>
      </c>
      <c r="M64" s="356" t="s">
        <v>398</v>
      </c>
      <c r="N64" s="390" t="n">
        <v>5.8</v>
      </c>
      <c r="O64" s="346"/>
      <c r="P64" s="391"/>
      <c r="Q64" s="397" t="s">
        <v>419</v>
      </c>
      <c r="R64" s="365" t="s">
        <v>420</v>
      </c>
      <c r="S64" s="398" t="n">
        <v>5</v>
      </c>
      <c r="T64" s="346"/>
      <c r="U64" s="391"/>
      <c r="V64" s="364" t="s">
        <v>460</v>
      </c>
      <c r="W64" s="365" t="s">
        <v>438</v>
      </c>
      <c r="X64" s="390" t="n">
        <v>0.5</v>
      </c>
      <c r="Y64" s="347"/>
    </row>
    <row r="65" customFormat="false" ht="16.5" hidden="false" customHeight="false" outlineLevel="0" collapsed="false">
      <c r="A65" s="389"/>
      <c r="B65" s="364" t="s">
        <v>452</v>
      </c>
      <c r="C65" s="356" t="s">
        <v>453</v>
      </c>
      <c r="D65" s="390" t="n">
        <v>4.5</v>
      </c>
      <c r="E65" s="361"/>
      <c r="F65" s="391"/>
      <c r="G65" s="397"/>
      <c r="H65" s="402"/>
      <c r="I65" s="403"/>
      <c r="J65" s="346"/>
      <c r="K65" s="391"/>
      <c r="L65" s="395" t="s">
        <v>461</v>
      </c>
      <c r="M65" s="356" t="s">
        <v>398</v>
      </c>
      <c r="N65" s="390" t="n">
        <v>4</v>
      </c>
      <c r="O65" s="346"/>
      <c r="P65" s="391"/>
      <c r="Q65" s="397"/>
      <c r="R65" s="365"/>
      <c r="S65" s="400"/>
      <c r="T65" s="346"/>
      <c r="U65" s="391"/>
      <c r="V65" s="364" t="s">
        <v>463</v>
      </c>
      <c r="W65" s="365" t="s">
        <v>424</v>
      </c>
      <c r="X65" s="390" t="n">
        <v>1</v>
      </c>
      <c r="Y65" s="347"/>
    </row>
    <row r="66" customFormat="false" ht="16.5" hidden="false" customHeight="false" outlineLevel="0" collapsed="false">
      <c r="A66" s="389"/>
      <c r="B66" s="404"/>
      <c r="C66" s="360"/>
      <c r="D66" s="405"/>
      <c r="E66" s="361"/>
      <c r="F66" s="391"/>
      <c r="G66" s="406"/>
      <c r="H66" s="402"/>
      <c r="I66" s="403"/>
      <c r="J66" s="346"/>
      <c r="K66" s="391"/>
      <c r="L66" s="395" t="s">
        <v>465</v>
      </c>
      <c r="M66" s="356" t="s">
        <v>415</v>
      </c>
      <c r="N66" s="390" t="n">
        <v>2</v>
      </c>
      <c r="O66" s="346"/>
      <c r="P66" s="391"/>
      <c r="Q66" s="407" t="s">
        <v>466</v>
      </c>
      <c r="R66" s="360"/>
      <c r="S66" s="405"/>
      <c r="T66" s="346"/>
      <c r="U66" s="391"/>
      <c r="V66" s="409" t="s">
        <v>468</v>
      </c>
      <c r="W66" s="360" t="s">
        <v>469</v>
      </c>
      <c r="X66" s="390" t="n">
        <v>3</v>
      </c>
      <c r="Y66" s="347"/>
    </row>
    <row r="67" customFormat="false" ht="16.5" hidden="false" customHeight="false" outlineLevel="0" collapsed="false">
      <c r="A67" s="389"/>
      <c r="B67" s="434"/>
      <c r="C67" s="365"/>
      <c r="D67" s="405"/>
      <c r="E67" s="361"/>
      <c r="F67" s="391"/>
      <c r="G67" s="376"/>
      <c r="H67" s="360"/>
      <c r="I67" s="390"/>
      <c r="J67" s="346"/>
      <c r="K67" s="391"/>
      <c r="L67" s="434"/>
      <c r="M67" s="365"/>
      <c r="N67" s="405" t="n">
        <v>11</v>
      </c>
      <c r="O67" s="346"/>
      <c r="P67" s="391"/>
      <c r="Q67" s="434"/>
      <c r="R67" s="365"/>
      <c r="S67" s="405"/>
      <c r="T67" s="346"/>
      <c r="U67" s="391"/>
      <c r="V67" s="412"/>
      <c r="W67" s="413"/>
      <c r="X67" s="405"/>
      <c r="Y67" s="581"/>
    </row>
    <row r="68" customFormat="false" ht="16.5" hidden="false" customHeight="false" outlineLevel="0" collapsed="false">
      <c r="A68" s="389"/>
      <c r="B68" s="382" t="s">
        <v>440</v>
      </c>
      <c r="C68" s="387"/>
      <c r="D68" s="386" t="n">
        <f aca="false">SUM(D61:D67)</f>
        <v>78</v>
      </c>
      <c r="E68" s="385" t="n">
        <f aca="false">SUM(E61:E67)</f>
        <v>0</v>
      </c>
      <c r="F68" s="391"/>
      <c r="G68" s="382" t="s">
        <v>440</v>
      </c>
      <c r="H68" s="387"/>
      <c r="I68" s="386" t="n">
        <f aca="false">SUM(I61:I67)</f>
        <v>81</v>
      </c>
      <c r="J68" s="386" t="n">
        <f aca="false">SUM(J61:J67)</f>
        <v>1.8</v>
      </c>
      <c r="K68" s="391"/>
      <c r="L68" s="382" t="s">
        <v>440</v>
      </c>
      <c r="M68" s="387"/>
      <c r="N68" s="386" t="n">
        <f aca="false">SUM(N61:N67)</f>
        <v>105.8</v>
      </c>
      <c r="O68" s="386" t="n">
        <f aca="false">SUM(O61:O67)</f>
        <v>5</v>
      </c>
      <c r="P68" s="391"/>
      <c r="Q68" s="382" t="s">
        <v>440</v>
      </c>
      <c r="R68" s="387"/>
      <c r="S68" s="386" t="n">
        <f aca="false">SUM(S61:S67)</f>
        <v>57.5</v>
      </c>
      <c r="T68" s="386" t="n">
        <f aca="false">SUM(T61:T67)</f>
        <v>1</v>
      </c>
      <c r="U68" s="391"/>
      <c r="V68" s="382" t="s">
        <v>440</v>
      </c>
      <c r="W68" s="387"/>
      <c r="X68" s="386" t="n">
        <f aca="false">SUM(X61:X67)</f>
        <v>93.5</v>
      </c>
      <c r="Y68" s="388" t="n">
        <f aca="false">SUM(Y61:Y67)</f>
        <v>0</v>
      </c>
    </row>
    <row r="69" customFormat="false" ht="16.5" hidden="false" customHeight="true" outlineLevel="0" collapsed="false">
      <c r="A69" s="418" t="str">
        <f aca="false">$AD74</f>
        <v>薑絲炒小白菜</v>
      </c>
      <c r="B69" s="419" t="s">
        <v>471</v>
      </c>
      <c r="C69" s="365" t="s">
        <v>472</v>
      </c>
      <c r="D69" s="420" t="n">
        <v>71.2</v>
      </c>
      <c r="E69" s="421"/>
      <c r="F69" s="422" t="str">
        <f aca="false">$AD76</f>
        <v>拌大陸A菜</v>
      </c>
      <c r="G69" s="364" t="s">
        <v>565</v>
      </c>
      <c r="H69" s="365" t="s">
        <v>474</v>
      </c>
      <c r="I69" s="420" t="n">
        <v>74</v>
      </c>
      <c r="J69" s="346"/>
      <c r="K69" s="422" t="str">
        <f aca="false">$AD78</f>
        <v>炒小松菜</v>
      </c>
      <c r="L69" s="419" t="s">
        <v>475</v>
      </c>
      <c r="M69" s="365" t="s">
        <v>472</v>
      </c>
      <c r="N69" s="420" t="n">
        <v>71.5</v>
      </c>
      <c r="O69" s="346"/>
      <c r="P69" s="422" t="str">
        <f aca="false">$AD80</f>
        <v>清燙荷葉白菜</v>
      </c>
      <c r="Q69" s="423" t="s">
        <v>476</v>
      </c>
      <c r="R69" s="365" t="s">
        <v>474</v>
      </c>
      <c r="S69" s="420" t="n">
        <v>74</v>
      </c>
      <c r="T69" s="345"/>
      <c r="U69" s="422" t="str">
        <f aca="false">$AD82</f>
        <v>炒青江菜</v>
      </c>
      <c r="V69" s="423" t="s">
        <v>477</v>
      </c>
      <c r="W69" s="365" t="s">
        <v>474</v>
      </c>
      <c r="X69" s="420" t="n">
        <v>74</v>
      </c>
      <c r="Y69" s="424"/>
    </row>
    <row r="70" customFormat="false" ht="16.5" hidden="false" customHeight="false" outlineLevel="0" collapsed="false">
      <c r="A70" s="418"/>
      <c r="B70" s="364" t="s">
        <v>463</v>
      </c>
      <c r="C70" s="365" t="s">
        <v>424</v>
      </c>
      <c r="D70" s="390" t="n">
        <v>0.5</v>
      </c>
      <c r="E70" s="581" t="n">
        <v>0.1</v>
      </c>
      <c r="F70" s="422"/>
      <c r="G70" s="364" t="s">
        <v>463</v>
      </c>
      <c r="H70" s="365" t="s">
        <v>424</v>
      </c>
      <c r="I70" s="390" t="n">
        <v>1.5</v>
      </c>
      <c r="J70" s="581" t="n">
        <v>0.1</v>
      </c>
      <c r="K70" s="422"/>
      <c r="L70" s="364" t="s">
        <v>463</v>
      </c>
      <c r="M70" s="365" t="s">
        <v>424</v>
      </c>
      <c r="N70" s="390" t="n">
        <v>1</v>
      </c>
      <c r="O70" s="581" t="n">
        <v>0.1</v>
      </c>
      <c r="P70" s="422"/>
      <c r="Q70" s="364" t="s">
        <v>463</v>
      </c>
      <c r="R70" s="365" t="s">
        <v>424</v>
      </c>
      <c r="S70" s="390" t="n">
        <v>1.5</v>
      </c>
      <c r="T70" s="581" t="n">
        <v>0.1</v>
      </c>
      <c r="U70" s="422"/>
      <c r="V70" s="364" t="s">
        <v>463</v>
      </c>
      <c r="W70" s="365" t="s">
        <v>424</v>
      </c>
      <c r="X70" s="390" t="n">
        <v>0.5</v>
      </c>
      <c r="Y70" s="581" t="n">
        <v>0.1</v>
      </c>
    </row>
    <row r="71" customFormat="false" ht="17.25" hidden="false" customHeight="false" outlineLevel="0" collapsed="false">
      <c r="A71" s="418"/>
      <c r="B71" s="376"/>
      <c r="C71" s="360"/>
      <c r="D71" s="390"/>
      <c r="E71" s="421"/>
      <c r="F71" s="422"/>
      <c r="G71" s="434"/>
      <c r="H71" s="365"/>
      <c r="I71" s="338"/>
      <c r="J71" s="421"/>
      <c r="K71" s="422"/>
      <c r="L71" s="425"/>
      <c r="M71" s="426"/>
      <c r="N71" s="427"/>
      <c r="O71" s="421"/>
      <c r="P71" s="422"/>
      <c r="Q71" s="434"/>
      <c r="R71" s="365"/>
      <c r="S71" s="338"/>
      <c r="T71" s="421"/>
      <c r="U71" s="422"/>
      <c r="V71" s="429"/>
      <c r="W71" s="430"/>
      <c r="X71" s="390"/>
      <c r="Y71" s="421"/>
    </row>
    <row r="72" customFormat="false" ht="16.5" hidden="false" customHeight="false" outlineLevel="0" collapsed="false">
      <c r="A72" s="418"/>
      <c r="B72" s="376"/>
      <c r="C72" s="360"/>
      <c r="D72" s="390"/>
      <c r="E72" s="433"/>
      <c r="F72" s="422"/>
      <c r="G72" s="434" t="s">
        <v>478</v>
      </c>
      <c r="H72" s="365"/>
      <c r="I72" s="338"/>
      <c r="J72" s="435"/>
      <c r="K72" s="422"/>
      <c r="L72" s="436" t="s">
        <v>479</v>
      </c>
      <c r="M72" s="437" t="s">
        <v>480</v>
      </c>
      <c r="N72" s="438" t="n">
        <v>19</v>
      </c>
      <c r="O72" s="439"/>
      <c r="P72" s="422"/>
      <c r="Q72" s="434"/>
      <c r="R72" s="365"/>
      <c r="S72" s="338"/>
      <c r="T72" s="440"/>
      <c r="U72" s="422"/>
      <c r="V72" s="429"/>
      <c r="W72" s="430"/>
      <c r="X72" s="390"/>
      <c r="Y72" s="441"/>
    </row>
    <row r="73" customFormat="false" ht="17.25" hidden="false" customHeight="false" outlineLevel="0" collapsed="false">
      <c r="A73" s="418"/>
      <c r="B73" s="434"/>
      <c r="C73" s="365"/>
      <c r="D73" s="390"/>
      <c r="E73" s="440"/>
      <c r="F73" s="422"/>
      <c r="G73" s="434"/>
      <c r="H73" s="365"/>
      <c r="I73" s="338"/>
      <c r="J73" s="346"/>
      <c r="K73" s="422"/>
      <c r="L73" s="445" t="s">
        <v>481</v>
      </c>
      <c r="M73" s="446" t="s">
        <v>482</v>
      </c>
      <c r="N73" s="447"/>
      <c r="O73" s="448"/>
      <c r="P73" s="422"/>
      <c r="Q73" s="434" t="s">
        <v>478</v>
      </c>
      <c r="R73" s="365"/>
      <c r="S73" s="338"/>
      <c r="T73" s="440"/>
      <c r="U73" s="422"/>
      <c r="V73" s="429"/>
      <c r="W73" s="430"/>
      <c r="X73" s="390"/>
      <c r="Y73" s="441"/>
    </row>
    <row r="74" customFormat="false" ht="18.75" hidden="false" customHeight="true" outlineLevel="0" collapsed="false">
      <c r="A74" s="418"/>
      <c r="B74" s="382" t="s">
        <v>440</v>
      </c>
      <c r="C74" s="387"/>
      <c r="D74" s="386" t="n">
        <f aca="false">SUM(D69:D73)</f>
        <v>71.7</v>
      </c>
      <c r="E74" s="385" t="n">
        <f aca="false">SUM(E69:E73)</f>
        <v>0.1</v>
      </c>
      <c r="F74" s="422"/>
      <c r="G74" s="382" t="s">
        <v>440</v>
      </c>
      <c r="H74" s="387"/>
      <c r="I74" s="386" t="n">
        <f aca="false">SUM(I69:I73)</f>
        <v>75.5</v>
      </c>
      <c r="J74" s="386" t="n">
        <f aca="false">SUM(J69:J73)</f>
        <v>0.1</v>
      </c>
      <c r="K74" s="422"/>
      <c r="L74" s="382" t="s">
        <v>440</v>
      </c>
      <c r="M74" s="387"/>
      <c r="N74" s="386" t="n">
        <f aca="false">SUM(N69:N73)</f>
        <v>91.5</v>
      </c>
      <c r="O74" s="386" t="n">
        <f aca="false">SUM(O69:O73)</f>
        <v>0.1</v>
      </c>
      <c r="P74" s="422"/>
      <c r="Q74" s="382" t="s">
        <v>440</v>
      </c>
      <c r="R74" s="387"/>
      <c r="S74" s="386" t="n">
        <f aca="false">SUM(S69:S73)</f>
        <v>75.5</v>
      </c>
      <c r="T74" s="385" t="n">
        <f aca="false">SUM(T69:T73)</f>
        <v>0.1</v>
      </c>
      <c r="U74" s="422"/>
      <c r="V74" s="451" t="s">
        <v>440</v>
      </c>
      <c r="W74" s="387"/>
      <c r="X74" s="386" t="e">
        <f aca="false">SUM(X67:X74)</f>
        <v>#VALUE!</v>
      </c>
      <c r="Y74" s="388" t="n">
        <f aca="false">SUM(Y69:Y73)</f>
        <v>0.1</v>
      </c>
      <c r="AA74" s="452" t="s">
        <v>170</v>
      </c>
      <c r="AB74" s="454" t="s">
        <v>566</v>
      </c>
      <c r="AC74" s="454" t="s">
        <v>484</v>
      </c>
      <c r="AD74" s="454" t="s">
        <v>485</v>
      </c>
      <c r="AE74" s="454" t="s">
        <v>486</v>
      </c>
      <c r="AF74" s="455" t="s">
        <v>24</v>
      </c>
      <c r="AG74" s="456" t="n">
        <v>4.5</v>
      </c>
      <c r="AH74" s="456" t="n">
        <v>2</v>
      </c>
      <c r="AI74" s="456" t="n">
        <v>2</v>
      </c>
      <c r="AJ74" s="456" t="n">
        <v>2.8</v>
      </c>
      <c r="AK74" s="456" t="n">
        <v>1</v>
      </c>
      <c r="AL74" s="89" t="n">
        <v>717</v>
      </c>
    </row>
    <row r="75" customFormat="false" ht="18.75" hidden="false" customHeight="true" outlineLevel="0" collapsed="false">
      <c r="A75" s="457" t="str">
        <f aca="false">$AE74</f>
        <v>味噌蘿蔔湯</v>
      </c>
      <c r="B75" s="355" t="s">
        <v>487</v>
      </c>
      <c r="C75" s="356" t="s">
        <v>488</v>
      </c>
      <c r="D75" s="390" t="n">
        <v>4</v>
      </c>
      <c r="E75" s="361"/>
      <c r="F75" s="458" t="str">
        <f aca="false">$AE76</f>
        <v>黃瓜金菇湯</v>
      </c>
      <c r="G75" s="355" t="s">
        <v>489</v>
      </c>
      <c r="H75" s="459" t="s">
        <v>398</v>
      </c>
      <c r="I75" s="460" t="n">
        <v>28.5</v>
      </c>
      <c r="J75" s="346"/>
      <c r="K75" s="458" t="str">
        <f aca="false">$AE78</f>
        <v>鹹鳳梨苦瓜湯</v>
      </c>
      <c r="L75" s="355" t="s">
        <v>490</v>
      </c>
      <c r="M75" s="461" t="s">
        <v>433</v>
      </c>
      <c r="N75" s="462" t="n">
        <v>1.5</v>
      </c>
      <c r="O75" s="583"/>
      <c r="P75" s="458" t="str">
        <f aca="false">$AE80</f>
        <v>蓮藕湯</v>
      </c>
      <c r="Q75" s="464" t="s">
        <v>491</v>
      </c>
      <c r="R75" s="365" t="s">
        <v>492</v>
      </c>
      <c r="S75" s="460" t="n">
        <v>20</v>
      </c>
      <c r="T75" s="346"/>
      <c r="U75" s="458" t="str">
        <f aca="false">$AE82</f>
        <v>蜂蜜山粉圓</v>
      </c>
      <c r="V75" s="355" t="s">
        <v>493</v>
      </c>
      <c r="W75" s="356" t="s">
        <v>433</v>
      </c>
      <c r="X75" s="390" t="n">
        <v>4.2</v>
      </c>
      <c r="Y75" s="347"/>
      <c r="AA75" s="584" t="s">
        <v>216</v>
      </c>
      <c r="AB75" s="585" t="s">
        <v>567</v>
      </c>
      <c r="AC75" s="585" t="s">
        <v>495</v>
      </c>
      <c r="AD75" s="468"/>
      <c r="AE75" s="585" t="s">
        <v>496</v>
      </c>
      <c r="AF75" s="586"/>
      <c r="AG75" s="587"/>
      <c r="AH75" s="588"/>
      <c r="AI75" s="588"/>
      <c r="AJ75" s="588"/>
      <c r="AK75" s="588"/>
      <c r="AL75" s="589"/>
    </row>
    <row r="76" customFormat="false" ht="18.75" hidden="false" customHeight="true" outlineLevel="0" collapsed="false">
      <c r="A76" s="457"/>
      <c r="B76" s="376" t="s">
        <v>446</v>
      </c>
      <c r="C76" s="360" t="s">
        <v>398</v>
      </c>
      <c r="D76" s="390" t="n">
        <v>28.5</v>
      </c>
      <c r="E76" s="361"/>
      <c r="F76" s="458"/>
      <c r="G76" s="355" t="s">
        <v>497</v>
      </c>
      <c r="H76" s="356" t="s">
        <v>433</v>
      </c>
      <c r="I76" s="472" t="n">
        <v>4.3</v>
      </c>
      <c r="J76" s="346"/>
      <c r="K76" s="458"/>
      <c r="L76" s="355" t="s">
        <v>498</v>
      </c>
      <c r="M76" s="461" t="s">
        <v>398</v>
      </c>
      <c r="N76" s="462" t="n">
        <v>25</v>
      </c>
      <c r="O76" s="346"/>
      <c r="P76" s="458"/>
      <c r="Q76" s="395"/>
      <c r="R76" s="356"/>
      <c r="S76" s="472"/>
      <c r="T76" s="346"/>
      <c r="U76" s="458"/>
      <c r="V76" s="355" t="s">
        <v>501</v>
      </c>
      <c r="W76" s="356" t="s">
        <v>393</v>
      </c>
      <c r="X76" s="390" t="n">
        <v>4.5</v>
      </c>
      <c r="Y76" s="347"/>
      <c r="AA76" s="473" t="s">
        <v>30</v>
      </c>
      <c r="AB76" s="82" t="s">
        <v>568</v>
      </c>
      <c r="AC76" s="98" t="s">
        <v>502</v>
      </c>
      <c r="AD76" s="454" t="s">
        <v>569</v>
      </c>
      <c r="AE76" s="83" t="s">
        <v>504</v>
      </c>
      <c r="AF76" s="488"/>
      <c r="AG76" s="86" t="n">
        <v>4.7</v>
      </c>
      <c r="AH76" s="87" t="n">
        <v>2</v>
      </c>
      <c r="AI76" s="87" t="n">
        <v>2</v>
      </c>
      <c r="AJ76" s="87" t="n">
        <v>2.8</v>
      </c>
      <c r="AK76" s="475"/>
      <c r="AL76" s="75" t="n">
        <f aca="false">AG76*70+AH76*83+AI76*25+AJ76*45+AK76*60</f>
        <v>671</v>
      </c>
    </row>
    <row r="77" customFormat="false" ht="18.75" hidden="false" customHeight="true" outlineLevel="0" collapsed="false">
      <c r="A77" s="457"/>
      <c r="B77" s="355" t="s">
        <v>463</v>
      </c>
      <c r="C77" s="356" t="s">
        <v>424</v>
      </c>
      <c r="D77" s="476" t="n">
        <v>0.5</v>
      </c>
      <c r="E77" s="361"/>
      <c r="F77" s="458"/>
      <c r="G77" s="406"/>
      <c r="H77" s="477"/>
      <c r="I77" s="478"/>
      <c r="J77" s="346"/>
      <c r="K77" s="458"/>
      <c r="L77" s="355" t="s">
        <v>570</v>
      </c>
      <c r="M77" s="461"/>
      <c r="N77" s="462"/>
      <c r="O77" s="346" t="n">
        <v>2</v>
      </c>
      <c r="P77" s="458"/>
      <c r="Q77" s="479" t="s">
        <v>423</v>
      </c>
      <c r="R77" s="480" t="s">
        <v>424</v>
      </c>
      <c r="S77" s="481" t="n">
        <v>0.7</v>
      </c>
      <c r="T77" s="346"/>
      <c r="U77" s="458"/>
      <c r="V77" s="355" t="s">
        <v>506</v>
      </c>
      <c r="W77" s="356" t="s">
        <v>433</v>
      </c>
      <c r="X77" s="390" t="n">
        <v>1</v>
      </c>
      <c r="Y77" s="347"/>
      <c r="AA77" s="482" t="s">
        <v>36</v>
      </c>
      <c r="AB77" s="483" t="s">
        <v>571</v>
      </c>
      <c r="AC77" s="104" t="s">
        <v>572</v>
      </c>
      <c r="AD77" s="483" t="s">
        <v>510</v>
      </c>
      <c r="AE77" s="49" t="s">
        <v>573</v>
      </c>
      <c r="AF77" s="590"/>
      <c r="AG77" s="86"/>
      <c r="AH77" s="87"/>
      <c r="AI77" s="87"/>
      <c r="AJ77" s="87"/>
      <c r="AK77" s="591"/>
      <c r="AL77" s="589"/>
    </row>
    <row r="78" customFormat="false" ht="18.75" hidden="false" customHeight="true" outlineLevel="0" collapsed="false">
      <c r="A78" s="457"/>
      <c r="B78" s="355" t="s">
        <v>512</v>
      </c>
      <c r="C78" s="356" t="s">
        <v>393</v>
      </c>
      <c r="D78" s="476" t="n">
        <v>5</v>
      </c>
      <c r="E78" s="361" t="s">
        <v>507</v>
      </c>
      <c r="F78" s="458"/>
      <c r="G78" s="364" t="s">
        <v>463</v>
      </c>
      <c r="H78" s="365" t="s">
        <v>424</v>
      </c>
      <c r="I78" s="390" t="n">
        <v>1</v>
      </c>
      <c r="J78" s="346"/>
      <c r="K78" s="458"/>
      <c r="L78" s="355" t="s">
        <v>463</v>
      </c>
      <c r="M78" s="365" t="s">
        <v>424</v>
      </c>
      <c r="N78" s="487" t="n">
        <v>0.5</v>
      </c>
      <c r="O78" s="346"/>
      <c r="P78" s="458"/>
      <c r="Q78" s="479"/>
      <c r="R78" s="480"/>
      <c r="S78" s="481"/>
      <c r="T78" s="346"/>
      <c r="U78" s="458"/>
      <c r="V78" s="355"/>
      <c r="W78" s="356"/>
      <c r="X78" s="390"/>
      <c r="Y78" s="347"/>
      <c r="AA78" s="454" t="s">
        <v>40</v>
      </c>
      <c r="AB78" s="97" t="s">
        <v>41</v>
      </c>
      <c r="AC78" s="98" t="s">
        <v>514</v>
      </c>
      <c r="AD78" s="454" t="s">
        <v>515</v>
      </c>
      <c r="AE78" s="83" t="s">
        <v>574</v>
      </c>
      <c r="AF78" s="488" t="s">
        <v>44</v>
      </c>
      <c r="AG78" s="100" t="n">
        <v>4.6</v>
      </c>
      <c r="AH78" s="42" t="n">
        <v>2</v>
      </c>
      <c r="AI78" s="42" t="n">
        <v>2.5</v>
      </c>
      <c r="AJ78" s="42" t="n">
        <v>2.7</v>
      </c>
      <c r="AK78" s="475"/>
      <c r="AL78" s="75" t="n">
        <f aca="false">AG78*70+AH78*83+AI78*25+AJ78*45+AK78*60</f>
        <v>672</v>
      </c>
    </row>
    <row r="79" customFormat="false" ht="18.75" hidden="false" customHeight="true" outlineLevel="0" collapsed="false">
      <c r="A79" s="457"/>
      <c r="B79" s="355"/>
      <c r="C79" s="356"/>
      <c r="D79" s="476"/>
      <c r="E79" s="361"/>
      <c r="F79" s="458"/>
      <c r="G79" s="489" t="s">
        <v>517</v>
      </c>
      <c r="H79" s="459" t="s">
        <v>518</v>
      </c>
      <c r="I79" s="460" t="n">
        <v>1</v>
      </c>
      <c r="J79" s="346"/>
      <c r="K79" s="458"/>
      <c r="L79" s="355"/>
      <c r="M79" s="356"/>
      <c r="N79" s="487" t="n">
        <v>3</v>
      </c>
      <c r="O79" s="346"/>
      <c r="P79" s="458"/>
      <c r="Q79" s="479"/>
      <c r="R79" s="480"/>
      <c r="S79" s="481"/>
      <c r="T79" s="346" t="s">
        <v>507</v>
      </c>
      <c r="U79" s="458"/>
      <c r="V79" s="355"/>
      <c r="W79" s="356"/>
      <c r="X79" s="390"/>
      <c r="Y79" s="347"/>
      <c r="AA79" s="506"/>
      <c r="AB79" s="491" t="s">
        <v>575</v>
      </c>
      <c r="AC79" s="104" t="s">
        <v>576</v>
      </c>
      <c r="AD79" s="491" t="s">
        <v>48</v>
      </c>
      <c r="AE79" s="49" t="s">
        <v>577</v>
      </c>
      <c r="AF79" s="590"/>
      <c r="AG79" s="100"/>
      <c r="AH79" s="42"/>
      <c r="AI79" s="42"/>
      <c r="AJ79" s="42"/>
      <c r="AK79" s="591"/>
      <c r="AL79" s="589"/>
    </row>
    <row r="80" customFormat="false" ht="18.75" hidden="false" customHeight="true" outlineLevel="0" collapsed="false">
      <c r="A80" s="457"/>
      <c r="B80" s="492"/>
      <c r="C80" s="493"/>
      <c r="D80" s="494"/>
      <c r="E80" s="495"/>
      <c r="F80" s="458"/>
      <c r="G80" s="496"/>
      <c r="H80" s="497"/>
      <c r="I80" s="481"/>
      <c r="J80" s="346"/>
      <c r="K80" s="458"/>
      <c r="L80" s="498"/>
      <c r="M80" s="499"/>
      <c r="N80" s="367" t="n">
        <v>3</v>
      </c>
      <c r="O80" s="346"/>
      <c r="P80" s="458"/>
      <c r="Q80" s="479"/>
      <c r="R80" s="480"/>
      <c r="S80" s="481"/>
      <c r="T80" s="346"/>
      <c r="U80" s="458"/>
      <c r="V80" s="434"/>
      <c r="W80" s="365"/>
      <c r="X80" s="367"/>
      <c r="Y80" s="347"/>
      <c r="AA80" s="473" t="s">
        <v>30</v>
      </c>
      <c r="AB80" s="131" t="s">
        <v>578</v>
      </c>
      <c r="AC80" s="500" t="s">
        <v>523</v>
      </c>
      <c r="AD80" s="473" t="s">
        <v>524</v>
      </c>
      <c r="AE80" s="83" t="s">
        <v>579</v>
      </c>
      <c r="AF80" s="501" t="s">
        <v>24</v>
      </c>
      <c r="AG80" s="114" t="n">
        <v>4.7</v>
      </c>
      <c r="AH80" s="111" t="n">
        <v>2</v>
      </c>
      <c r="AI80" s="111" t="n">
        <v>2.1</v>
      </c>
      <c r="AJ80" s="111" t="n">
        <v>2.6</v>
      </c>
      <c r="AK80" s="502" t="n">
        <v>1</v>
      </c>
      <c r="AL80" s="61" t="n">
        <f aca="false">AG80*70+AH80*83+AI80*25+AJ80*45+AK80*60</f>
        <v>724.5</v>
      </c>
    </row>
    <row r="81" customFormat="false" ht="18.75" hidden="false" customHeight="true" outlineLevel="0" collapsed="false">
      <c r="A81" s="457"/>
      <c r="B81" s="503"/>
      <c r="C81" s="504"/>
      <c r="D81" s="505"/>
      <c r="E81" s="421"/>
      <c r="F81" s="458"/>
      <c r="G81" s="496"/>
      <c r="H81" s="499"/>
      <c r="I81" s="367"/>
      <c r="J81" s="421"/>
      <c r="K81" s="458"/>
      <c r="L81" s="503"/>
      <c r="M81" s="504"/>
      <c r="N81" s="505"/>
      <c r="O81" s="346"/>
      <c r="P81" s="458"/>
      <c r="Q81" s="496"/>
      <c r="R81" s="499"/>
      <c r="S81" s="367"/>
      <c r="T81" s="346"/>
      <c r="U81" s="458"/>
      <c r="V81" s="496"/>
      <c r="W81" s="499"/>
      <c r="X81" s="496"/>
      <c r="Y81" s="347"/>
      <c r="AA81" s="482" t="s">
        <v>36</v>
      </c>
      <c r="AB81" s="65" t="s">
        <v>580</v>
      </c>
      <c r="AC81" s="244" t="s">
        <v>581</v>
      </c>
      <c r="AD81" s="506" t="s">
        <v>527</v>
      </c>
      <c r="AE81" s="506" t="s">
        <v>582</v>
      </c>
      <c r="AF81" s="586"/>
      <c r="AG81" s="114"/>
      <c r="AH81" s="111"/>
      <c r="AI81" s="111"/>
      <c r="AJ81" s="111"/>
      <c r="AK81" s="588"/>
      <c r="AL81" s="589"/>
    </row>
    <row r="82" customFormat="false" ht="18.75" hidden="false" customHeight="true" outlineLevel="0" collapsed="false">
      <c r="A82" s="457"/>
      <c r="B82" s="509"/>
      <c r="C82" s="499"/>
      <c r="D82" s="367"/>
      <c r="E82" s="421"/>
      <c r="F82" s="458"/>
      <c r="G82" s="509"/>
      <c r="H82" s="499"/>
      <c r="I82" s="367"/>
      <c r="J82" s="346"/>
      <c r="K82" s="458"/>
      <c r="L82" s="509"/>
      <c r="M82" s="499"/>
      <c r="N82" s="367"/>
      <c r="O82" s="346"/>
      <c r="P82" s="458"/>
      <c r="Q82" s="509"/>
      <c r="R82" s="499"/>
      <c r="S82" s="367"/>
      <c r="T82" s="346"/>
      <c r="U82" s="458"/>
      <c r="V82" s="367"/>
      <c r="W82" s="499"/>
      <c r="X82" s="367"/>
      <c r="Y82" s="347"/>
      <c r="AA82" s="510" t="s">
        <v>528</v>
      </c>
      <c r="AB82" s="137" t="s">
        <v>529</v>
      </c>
      <c r="AC82" s="138" t="s">
        <v>583</v>
      </c>
      <c r="AD82" s="510" t="s">
        <v>531</v>
      </c>
      <c r="AE82" s="138" t="s">
        <v>532</v>
      </c>
      <c r="AF82" s="488" t="s">
        <v>77</v>
      </c>
      <c r="AG82" s="120" t="n">
        <v>4.5</v>
      </c>
      <c r="AH82" s="121" t="n">
        <v>2.2</v>
      </c>
      <c r="AI82" s="121" t="n">
        <v>2.4</v>
      </c>
      <c r="AJ82" s="121" t="n">
        <v>3</v>
      </c>
      <c r="AK82" s="475" t="n">
        <v>1</v>
      </c>
      <c r="AL82" s="75" t="n">
        <f aca="false">AG82*70+AH82*83+AI82*25+AJ82*45+AK82*120</f>
        <v>812.6</v>
      </c>
    </row>
    <row r="83" customFormat="false" ht="18.75" hidden="false" customHeight="true" outlineLevel="0" collapsed="false">
      <c r="A83" s="457"/>
      <c r="B83" s="511" t="s">
        <v>440</v>
      </c>
      <c r="C83" s="512"/>
      <c r="D83" s="513" t="n">
        <f aca="false">SUM(D75:D82)</f>
        <v>38</v>
      </c>
      <c r="E83" s="514" t="n">
        <f aca="false">SUM(E75:E82)</f>
        <v>0</v>
      </c>
      <c r="F83" s="458"/>
      <c r="G83" s="511" t="s">
        <v>440</v>
      </c>
      <c r="H83" s="512"/>
      <c r="I83" s="513" t="n">
        <f aca="false">SUM(I75:I82)</f>
        <v>34.8</v>
      </c>
      <c r="J83" s="513" t="n">
        <f aca="false">SUM(J75:J82)</f>
        <v>0</v>
      </c>
      <c r="K83" s="458"/>
      <c r="L83" s="511" t="s">
        <v>440</v>
      </c>
      <c r="M83" s="512"/>
      <c r="N83" s="513" t="n">
        <f aca="false">SUM(N75:N82)</f>
        <v>33</v>
      </c>
      <c r="O83" s="513" t="n">
        <f aca="false">SUM(O75:O82)</f>
        <v>2</v>
      </c>
      <c r="P83" s="458"/>
      <c r="Q83" s="511" t="s">
        <v>440</v>
      </c>
      <c r="R83" s="512"/>
      <c r="S83" s="513" t="n">
        <f aca="false">SUM(S75:S82)</f>
        <v>20.7</v>
      </c>
      <c r="T83" s="513" t="n">
        <f aca="false">SUM(T75:T82)</f>
        <v>0</v>
      </c>
      <c r="U83" s="458"/>
      <c r="V83" s="511" t="s">
        <v>440</v>
      </c>
      <c r="W83" s="512"/>
      <c r="X83" s="513" t="e">
        <f aca="false">SUM(X75:X83)</f>
        <v>#VALUE!</v>
      </c>
      <c r="Y83" s="515" t="n">
        <f aca="false">SUM(Y75:Y82)</f>
        <v>0</v>
      </c>
      <c r="AA83" s="516" t="s">
        <v>235</v>
      </c>
      <c r="AB83" s="140" t="s">
        <v>533</v>
      </c>
      <c r="AC83" s="126" t="s">
        <v>584</v>
      </c>
      <c r="AD83" s="516" t="s">
        <v>535</v>
      </c>
      <c r="AE83" s="126" t="s">
        <v>536</v>
      </c>
      <c r="AF83" s="469"/>
      <c r="AG83" s="120"/>
      <c r="AH83" s="121"/>
      <c r="AI83" s="121"/>
      <c r="AJ83" s="121"/>
      <c r="AK83" s="471"/>
      <c r="AL83" s="173"/>
    </row>
    <row r="84" customFormat="false" ht="17.25" hidden="false" customHeight="false" outlineLevel="0" collapsed="false">
      <c r="A84" s="519"/>
      <c r="B84" s="520" t="s">
        <v>24</v>
      </c>
      <c r="C84" s="521"/>
      <c r="D84" s="520"/>
      <c r="E84" s="522"/>
      <c r="F84" s="523"/>
      <c r="G84" s="520"/>
      <c r="H84" s="521"/>
      <c r="I84" s="520"/>
      <c r="J84" s="524"/>
      <c r="K84" s="525"/>
      <c r="L84" s="520"/>
      <c r="M84" s="521"/>
      <c r="N84" s="520"/>
      <c r="O84" s="526"/>
      <c r="P84" s="525"/>
      <c r="Q84" s="520" t="s">
        <v>24</v>
      </c>
      <c r="R84" s="521"/>
      <c r="S84" s="520"/>
      <c r="T84" s="522"/>
      <c r="U84" s="520"/>
      <c r="V84" s="520"/>
      <c r="W84" s="521"/>
      <c r="X84" s="520"/>
      <c r="Y84" s="527"/>
    </row>
    <row r="85" customFormat="false" ht="16.5" hidden="false" customHeight="true" outlineLevel="1" collapsed="false">
      <c r="A85" s="529" t="s">
        <v>539</v>
      </c>
      <c r="B85" s="530" t="s">
        <v>13</v>
      </c>
      <c r="C85" s="531"/>
      <c r="D85" s="530"/>
      <c r="E85" s="532" t="n">
        <f aca="false">$AG$28</f>
        <v>4.5</v>
      </c>
      <c r="F85" s="533" t="s">
        <v>539</v>
      </c>
      <c r="G85" s="530" t="s">
        <v>13</v>
      </c>
      <c r="H85" s="531"/>
      <c r="I85" s="530"/>
      <c r="J85" s="532" t="n">
        <f aca="false">$AG$30</f>
        <v>4.7</v>
      </c>
      <c r="K85" s="533" t="s">
        <v>539</v>
      </c>
      <c r="L85" s="530" t="s">
        <v>13</v>
      </c>
      <c r="M85" s="531"/>
      <c r="N85" s="530"/>
      <c r="O85" s="532" t="n">
        <f aca="false">$AG$32</f>
        <v>4.6</v>
      </c>
      <c r="P85" s="533" t="s">
        <v>539</v>
      </c>
      <c r="Q85" s="530" t="s">
        <v>13</v>
      </c>
      <c r="R85" s="531"/>
      <c r="S85" s="530"/>
      <c r="T85" s="532" t="n">
        <f aca="false">$AG$34</f>
        <v>4.7</v>
      </c>
      <c r="U85" s="533" t="s">
        <v>539</v>
      </c>
      <c r="V85" s="530" t="s">
        <v>13</v>
      </c>
      <c r="W85" s="531"/>
      <c r="X85" s="530"/>
      <c r="Y85" s="532" t="n">
        <f aca="false">$AG$36</f>
        <v>4.5</v>
      </c>
    </row>
    <row r="86" customFormat="false" ht="16.5" hidden="false" customHeight="true" outlineLevel="1" collapsed="false">
      <c r="A86" s="529"/>
      <c r="B86" s="536" t="s">
        <v>540</v>
      </c>
      <c r="C86" s="537"/>
      <c r="D86" s="536"/>
      <c r="E86" s="532" t="n">
        <f aca="false">$AH$28</f>
        <v>2</v>
      </c>
      <c r="F86" s="533"/>
      <c r="G86" s="536" t="s">
        <v>540</v>
      </c>
      <c r="H86" s="537"/>
      <c r="I86" s="536"/>
      <c r="J86" s="532" t="n">
        <f aca="false">$AH$30</f>
        <v>2.2</v>
      </c>
      <c r="K86" s="533"/>
      <c r="L86" s="536" t="s">
        <v>540</v>
      </c>
      <c r="M86" s="537"/>
      <c r="N86" s="536"/>
      <c r="O86" s="532" t="n">
        <f aca="false">$AH$32</f>
        <v>2</v>
      </c>
      <c r="P86" s="533"/>
      <c r="Q86" s="536" t="s">
        <v>540</v>
      </c>
      <c r="R86" s="537"/>
      <c r="S86" s="536"/>
      <c r="T86" s="532" t="n">
        <f aca="false">$AH$34</f>
        <v>2.2</v>
      </c>
      <c r="U86" s="533"/>
      <c r="V86" s="536" t="s">
        <v>540</v>
      </c>
      <c r="W86" s="537"/>
      <c r="X86" s="536"/>
      <c r="Y86" s="532" t="n">
        <f aca="false">$AH$36</f>
        <v>2</v>
      </c>
    </row>
    <row r="87" customFormat="false" ht="16.5" hidden="false" customHeight="true" outlineLevel="1" collapsed="false">
      <c r="A87" s="529"/>
      <c r="B87" s="536" t="s">
        <v>15</v>
      </c>
      <c r="C87" s="537"/>
      <c r="D87" s="536"/>
      <c r="E87" s="532" t="n">
        <f aca="false">$AI$28</f>
        <v>2</v>
      </c>
      <c r="F87" s="533"/>
      <c r="G87" s="536" t="s">
        <v>15</v>
      </c>
      <c r="H87" s="537"/>
      <c r="I87" s="536"/>
      <c r="J87" s="532" t="n">
        <f aca="false">$AI$30</f>
        <v>1.8</v>
      </c>
      <c r="K87" s="533"/>
      <c r="L87" s="536" t="s">
        <v>15</v>
      </c>
      <c r="M87" s="537"/>
      <c r="N87" s="536"/>
      <c r="O87" s="532" t="n">
        <f aca="false">$AI$32</f>
        <v>2.5</v>
      </c>
      <c r="P87" s="533"/>
      <c r="Q87" s="536" t="s">
        <v>15</v>
      </c>
      <c r="R87" s="537"/>
      <c r="S87" s="536"/>
      <c r="T87" s="532" t="n">
        <f aca="false">$AI$34</f>
        <v>2.1</v>
      </c>
      <c r="U87" s="533"/>
      <c r="V87" s="536" t="s">
        <v>15</v>
      </c>
      <c r="W87" s="537"/>
      <c r="X87" s="536"/>
      <c r="Y87" s="532" t="n">
        <f aca="false">$AI$36</f>
        <v>2.3</v>
      </c>
    </row>
    <row r="88" customFormat="false" ht="16.5" hidden="false" customHeight="true" outlineLevel="1" collapsed="false">
      <c r="A88" s="529"/>
      <c r="B88" s="536" t="s">
        <v>541</v>
      </c>
      <c r="C88" s="537"/>
      <c r="D88" s="536"/>
      <c r="E88" s="532" t="n">
        <f aca="false">$AJ$28</f>
        <v>2.8</v>
      </c>
      <c r="F88" s="533"/>
      <c r="G88" s="536" t="s">
        <v>541</v>
      </c>
      <c r="H88" s="537"/>
      <c r="I88" s="536"/>
      <c r="J88" s="532" t="n">
        <f aca="false">$AJ$30</f>
        <v>2.7</v>
      </c>
      <c r="K88" s="533"/>
      <c r="L88" s="536" t="s">
        <v>541</v>
      </c>
      <c r="M88" s="537"/>
      <c r="N88" s="536"/>
      <c r="O88" s="532" t="n">
        <f aca="false">$AJ$32</f>
        <v>2.7</v>
      </c>
      <c r="P88" s="533"/>
      <c r="Q88" s="536" t="s">
        <v>541</v>
      </c>
      <c r="R88" s="537"/>
      <c r="S88" s="536"/>
      <c r="T88" s="532" t="n">
        <f aca="false">$AJ$34</f>
        <v>2.6</v>
      </c>
      <c r="U88" s="533"/>
      <c r="V88" s="536" t="s">
        <v>541</v>
      </c>
      <c r="W88" s="537"/>
      <c r="X88" s="536"/>
      <c r="Y88" s="532" t="n">
        <f aca="false">$AJ$36</f>
        <v>2.4</v>
      </c>
    </row>
    <row r="89" customFormat="false" ht="16.5" hidden="false" customHeight="true" outlineLevel="1" collapsed="false">
      <c r="A89" s="529"/>
      <c r="B89" s="536" t="s">
        <v>542</v>
      </c>
      <c r="C89" s="537"/>
      <c r="D89" s="536"/>
      <c r="E89" s="532" t="n">
        <f aca="false">$AK$28</f>
        <v>1</v>
      </c>
      <c r="F89" s="533"/>
      <c r="G89" s="536" t="s">
        <v>542</v>
      </c>
      <c r="H89" s="537"/>
      <c r="I89" s="536"/>
      <c r="J89" s="532" t="n">
        <f aca="false">$AK$30</f>
        <v>0</v>
      </c>
      <c r="K89" s="533"/>
      <c r="L89" s="536" t="s">
        <v>542</v>
      </c>
      <c r="M89" s="537"/>
      <c r="N89" s="536"/>
      <c r="O89" s="532" t="n">
        <f aca="false">$AK$32</f>
        <v>0</v>
      </c>
      <c r="P89" s="533"/>
      <c r="Q89" s="536" t="s">
        <v>542</v>
      </c>
      <c r="R89" s="537"/>
      <c r="S89" s="536"/>
      <c r="T89" s="532" t="n">
        <f aca="false">$AK$34</f>
        <v>1</v>
      </c>
      <c r="U89" s="533"/>
      <c r="V89" s="536" t="s">
        <v>543</v>
      </c>
      <c r="W89" s="537"/>
      <c r="X89" s="536"/>
      <c r="Y89" s="532" t="n">
        <f aca="false">$AK$36</f>
        <v>1</v>
      </c>
    </row>
    <row r="90" customFormat="false" ht="17.25" hidden="false" customHeight="true" outlineLevel="1" collapsed="false">
      <c r="A90" s="529"/>
      <c r="B90" s="544" t="s">
        <v>544</v>
      </c>
      <c r="C90" s="545"/>
      <c r="D90" s="544"/>
      <c r="E90" s="546" t="n">
        <f aca="false">E85*70+E87*25+E89*60+E86*83+E88*45</f>
        <v>717</v>
      </c>
      <c r="F90" s="533"/>
      <c r="G90" s="544" t="s">
        <v>544</v>
      </c>
      <c r="H90" s="545"/>
      <c r="I90" s="544"/>
      <c r="J90" s="546" t="n">
        <f aca="false">J85*70+J87*25+J89*60+J86*83+J88*45</f>
        <v>678.1</v>
      </c>
      <c r="K90" s="533"/>
      <c r="L90" s="544" t="s">
        <v>544</v>
      </c>
      <c r="M90" s="545"/>
      <c r="N90" s="544"/>
      <c r="O90" s="546" t="n">
        <f aca="false">O85*70+O87*25+O89*60+O86*83+O88*45</f>
        <v>672</v>
      </c>
      <c r="P90" s="533"/>
      <c r="Q90" s="544" t="s">
        <v>544</v>
      </c>
      <c r="R90" s="545"/>
      <c r="S90" s="544"/>
      <c r="T90" s="546" t="n">
        <f aca="false">T85*70+T87*25+T89*60+T86*83+T88*45</f>
        <v>741.1</v>
      </c>
      <c r="U90" s="533"/>
      <c r="V90" s="544" t="s">
        <v>544</v>
      </c>
      <c r="W90" s="545"/>
      <c r="X90" s="544"/>
      <c r="Y90" s="547" t="n">
        <f aca="false">Y85*70+Y87*25+Y89*120+Y86*83+Y88*45</f>
        <v>766.5</v>
      </c>
    </row>
    <row r="91" customFormat="false" ht="16.5" hidden="false" customHeight="false" outlineLevel="0" collapsed="false">
      <c r="A91" s="550" t="s">
        <v>545</v>
      </c>
      <c r="B91" s="551"/>
      <c r="C91" s="552"/>
      <c r="D91" s="553"/>
      <c r="E91" s="553"/>
      <c r="F91" s="553"/>
      <c r="G91" s="554"/>
      <c r="H91" s="555"/>
      <c r="I91" s="554"/>
      <c r="J91" s="554"/>
      <c r="K91" s="556"/>
      <c r="L91" s="557"/>
      <c r="M91" s="555"/>
      <c r="N91" s="556"/>
      <c r="O91" s="557"/>
      <c r="P91" s="556"/>
      <c r="Q91" s="556"/>
      <c r="R91" s="555"/>
      <c r="S91" s="556"/>
      <c r="T91" s="558"/>
      <c r="U91" s="559"/>
      <c r="V91" s="560"/>
      <c r="W91" s="561"/>
      <c r="X91" s="560"/>
      <c r="Y91" s="562"/>
    </row>
    <row r="92" customFormat="false" ht="16.5" hidden="false" customHeight="false" outlineLevel="0" collapsed="false">
      <c r="A92" s="563"/>
      <c r="B92" s="564" t="s">
        <v>546</v>
      </c>
      <c r="C92" s="565"/>
      <c r="D92" s="566"/>
      <c r="E92" s="566"/>
      <c r="F92" s="567"/>
      <c r="G92" s="567"/>
      <c r="H92" s="565"/>
      <c r="I92" s="401"/>
      <c r="J92" s="564" t="s">
        <v>547</v>
      </c>
      <c r="K92" s="568"/>
      <c r="L92" s="569"/>
      <c r="M92" s="570"/>
      <c r="N92" s="571"/>
      <c r="O92" s="572"/>
      <c r="P92" s="573"/>
      <c r="Q92" s="574" t="s">
        <v>548</v>
      </c>
      <c r="R92" s="575"/>
      <c r="S92" s="576"/>
      <c r="T92" s="576"/>
      <c r="U92" s="401"/>
      <c r="V92" s="576"/>
      <c r="W92" s="577"/>
      <c r="X92" s="540"/>
      <c r="Y92" s="578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19" width="4.12"/>
    <col collapsed="false" customWidth="true" hidden="false" outlineLevel="0" max="2" min="2" style="319" width="18.99"/>
    <col collapsed="false" customWidth="true" hidden="true" outlineLevel="1" max="3" min="3" style="320" width="4.5"/>
    <col collapsed="false" customWidth="true" hidden="true" outlineLevel="1" max="4" min="4" style="319" width="3.12"/>
    <col collapsed="false" customWidth="true" hidden="false" outlineLevel="0" max="5" min="5" style="319" width="10.37"/>
    <col collapsed="false" customWidth="true" hidden="false" outlineLevel="0" max="6" min="6" style="319" width="4.12"/>
    <col collapsed="false" customWidth="true" hidden="false" outlineLevel="0" max="7" min="7" style="319" width="18.99"/>
    <col collapsed="false" customWidth="true" hidden="true" outlineLevel="1" max="8" min="8" style="320" width="4.5"/>
    <col collapsed="false" customWidth="true" hidden="true" outlineLevel="1" max="9" min="9" style="319" width="3.12"/>
    <col collapsed="false" customWidth="true" hidden="false" outlineLevel="0" max="10" min="10" style="319" width="10.37"/>
    <col collapsed="false" customWidth="true" hidden="false" outlineLevel="0" max="11" min="11" style="321" width="4.12"/>
    <col collapsed="false" customWidth="true" hidden="false" outlineLevel="0" max="12" min="12" style="319" width="18.99"/>
    <col collapsed="false" customWidth="true" hidden="true" outlineLevel="1" max="13" min="13" style="320" width="4.5"/>
    <col collapsed="false" customWidth="true" hidden="true" outlineLevel="1" max="14" min="14" style="319" width="3.12"/>
    <col collapsed="false" customWidth="true" hidden="false" outlineLevel="0" max="15" min="15" style="319" width="10.37"/>
    <col collapsed="false" customWidth="true" hidden="false" outlineLevel="0" max="16" min="16" style="319" width="4.12"/>
    <col collapsed="false" customWidth="true" hidden="false" outlineLevel="0" max="17" min="17" style="319" width="18.99"/>
    <col collapsed="false" customWidth="true" hidden="true" outlineLevel="1" max="18" min="18" style="320" width="4.5"/>
    <col collapsed="false" customWidth="true" hidden="true" outlineLevel="1" max="19" min="19" style="319" width="3.12"/>
    <col collapsed="false" customWidth="true" hidden="false" outlineLevel="0" max="20" min="20" style="319" width="10.37"/>
    <col collapsed="false" customWidth="true" hidden="false" outlineLevel="0" max="21" min="21" style="319" width="4.12"/>
    <col collapsed="false" customWidth="true" hidden="false" outlineLevel="0" max="22" min="22" style="319" width="18.99"/>
    <col collapsed="false" customWidth="true" hidden="true" outlineLevel="1" max="23" min="23" style="320" width="4.5"/>
    <col collapsed="false" customWidth="true" hidden="true" outlineLevel="1" max="24" min="24" style="319" width="3.12"/>
    <col collapsed="false" customWidth="true" hidden="false" outlineLevel="0" max="25" min="25" style="319" width="10.37"/>
    <col collapsed="false" customWidth="false" hidden="false" outlineLevel="0" max="26" min="26" style="319" width="8.99"/>
    <col collapsed="false" customWidth="true" hidden="false" outlineLevel="0" max="27" min="27" style="319" width="12.87"/>
    <col collapsed="false" customWidth="true" hidden="false" outlineLevel="0" max="30" min="28" style="319" width="17.12"/>
    <col collapsed="false" customWidth="false" hidden="false" outlineLevel="0" max="257" min="31" style="319" width="8.99"/>
  </cols>
  <sheetData>
    <row r="1" customFormat="false" ht="26.25" hidden="false" customHeight="false" outlineLevel="0" collapsed="false">
      <c r="A1" s="322" t="s">
        <v>585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16.5" hidden="false" customHeight="true" outlineLevel="0" collapsed="false">
      <c r="A2" s="323" t="str">
        <f aca="false">$AA28</f>
        <v>小米飯</v>
      </c>
      <c r="B2" s="324" t="n">
        <v>42345</v>
      </c>
      <c r="C2" s="324"/>
      <c r="D2" s="324"/>
      <c r="E2" s="324"/>
      <c r="F2" s="325" t="str">
        <f aca="false">$AA30</f>
        <v>糙米飯</v>
      </c>
      <c r="G2" s="326" t="n">
        <f aca="false">B2+1</f>
        <v>42346</v>
      </c>
      <c r="H2" s="326"/>
      <c r="I2" s="326"/>
      <c r="J2" s="326"/>
      <c r="K2" s="325" t="str">
        <f aca="false">$AA32</f>
        <v>特餐</v>
      </c>
      <c r="L2" s="327" t="n">
        <f aca="false">G2+1</f>
        <v>42347</v>
      </c>
      <c r="M2" s="327"/>
      <c r="N2" s="327"/>
      <c r="O2" s="327"/>
      <c r="P2" s="325" t="str">
        <f aca="false">$AA34</f>
        <v>糙米飯</v>
      </c>
      <c r="Q2" s="328" t="n">
        <f aca="false">L2+1</f>
        <v>42348</v>
      </c>
      <c r="R2" s="328"/>
      <c r="S2" s="328"/>
      <c r="T2" s="328"/>
      <c r="U2" s="325" t="str">
        <f aca="false">$AA36</f>
        <v>蕎麥糙米飯</v>
      </c>
      <c r="V2" s="329" t="n">
        <f aca="false">Q2+1</f>
        <v>42349</v>
      </c>
      <c r="W2" s="329"/>
      <c r="X2" s="329"/>
      <c r="Y2" s="329"/>
    </row>
    <row r="3" customFormat="false" ht="16.5" hidden="false" customHeight="false" outlineLevel="0" collapsed="false">
      <c r="A3" s="323"/>
      <c r="B3" s="330" t="s">
        <v>383</v>
      </c>
      <c r="C3" s="331"/>
      <c r="D3" s="332"/>
      <c r="E3" s="333" t="n">
        <v>2100</v>
      </c>
      <c r="F3" s="325"/>
      <c r="G3" s="334" t="s">
        <v>383</v>
      </c>
      <c r="H3" s="331"/>
      <c r="I3" s="332"/>
      <c r="J3" s="335" t="n">
        <f aca="false">E3</f>
        <v>2100</v>
      </c>
      <c r="K3" s="325"/>
      <c r="L3" s="334" t="s">
        <v>383</v>
      </c>
      <c r="M3" s="331"/>
      <c r="N3" s="332"/>
      <c r="O3" s="335" t="n">
        <f aca="false">J3-50</f>
        <v>2050</v>
      </c>
      <c r="P3" s="325"/>
      <c r="Q3" s="334" t="s">
        <v>383</v>
      </c>
      <c r="R3" s="331"/>
      <c r="S3" s="332"/>
      <c r="T3" s="335" t="n">
        <f aca="false">O3</f>
        <v>2050</v>
      </c>
      <c r="U3" s="325"/>
      <c r="V3" s="334" t="s">
        <v>383</v>
      </c>
      <c r="W3" s="331"/>
      <c r="X3" s="332"/>
      <c r="Y3" s="336" t="n">
        <f aca="false">2100-50</f>
        <v>2050</v>
      </c>
    </row>
    <row r="4" customFormat="false" ht="16.5" hidden="false" customHeight="false" outlineLevel="0" collapsed="false">
      <c r="A4" s="323"/>
      <c r="B4" s="334" t="s">
        <v>384</v>
      </c>
      <c r="C4" s="380"/>
      <c r="D4" s="338" t="s">
        <v>385</v>
      </c>
      <c r="E4" s="339" t="s">
        <v>386</v>
      </c>
      <c r="F4" s="325"/>
      <c r="G4" s="334" t="s">
        <v>384</v>
      </c>
      <c r="H4" s="380"/>
      <c r="I4" s="338" t="s">
        <v>385</v>
      </c>
      <c r="J4" s="340" t="s">
        <v>387</v>
      </c>
      <c r="K4" s="325"/>
      <c r="L4" s="334" t="s">
        <v>384</v>
      </c>
      <c r="M4" s="380"/>
      <c r="N4" s="338" t="s">
        <v>385</v>
      </c>
      <c r="O4" s="340" t="s">
        <v>387</v>
      </c>
      <c r="P4" s="325"/>
      <c r="Q4" s="334" t="s">
        <v>384</v>
      </c>
      <c r="R4" s="380"/>
      <c r="S4" s="338" t="s">
        <v>385</v>
      </c>
      <c r="T4" s="340" t="s">
        <v>387</v>
      </c>
      <c r="U4" s="325"/>
      <c r="V4" s="334" t="s">
        <v>384</v>
      </c>
      <c r="W4" s="380"/>
      <c r="X4" s="338" t="s">
        <v>385</v>
      </c>
      <c r="Y4" s="341" t="s">
        <v>387</v>
      </c>
    </row>
    <row r="5" customFormat="false" ht="16.5" hidden="false" customHeight="true" outlineLevel="0" collapsed="false">
      <c r="A5" s="323"/>
      <c r="B5" s="342" t="s">
        <v>388</v>
      </c>
      <c r="C5" s="343" t="s">
        <v>389</v>
      </c>
      <c r="D5" s="344" t="n">
        <v>57.5</v>
      </c>
      <c r="E5" s="345" t="n">
        <v>120</v>
      </c>
      <c r="F5" s="325"/>
      <c r="G5" s="342" t="s">
        <v>388</v>
      </c>
      <c r="H5" s="343" t="s">
        <v>389</v>
      </c>
      <c r="I5" s="344" t="n">
        <v>50</v>
      </c>
      <c r="J5" s="346" t="n">
        <v>100</v>
      </c>
      <c r="K5" s="325"/>
      <c r="L5" s="342" t="s">
        <v>388</v>
      </c>
      <c r="M5" s="343" t="s">
        <v>389</v>
      </c>
      <c r="N5" s="344" t="n">
        <v>24</v>
      </c>
      <c r="O5" s="346" t="n">
        <f aca="false">N5*$O$3/1000</f>
        <v>49.2</v>
      </c>
      <c r="P5" s="325"/>
      <c r="Q5" s="342" t="s">
        <v>388</v>
      </c>
      <c r="R5" s="343" t="s">
        <v>389</v>
      </c>
      <c r="S5" s="344" t="n">
        <v>47.5</v>
      </c>
      <c r="T5" s="346" t="n">
        <v>100</v>
      </c>
      <c r="U5" s="325"/>
      <c r="V5" s="342" t="s">
        <v>388</v>
      </c>
      <c r="W5" s="343" t="s">
        <v>389</v>
      </c>
      <c r="X5" s="344" t="n">
        <v>40</v>
      </c>
      <c r="Y5" s="347" t="n">
        <f aca="false">X5*$Y$3/1000</f>
        <v>82</v>
      </c>
    </row>
    <row r="6" customFormat="false" ht="16.5" hidden="false" customHeight="false" outlineLevel="0" collapsed="false">
      <c r="A6" s="323"/>
      <c r="B6" s="348" t="s">
        <v>586</v>
      </c>
      <c r="C6" s="343" t="s">
        <v>393</v>
      </c>
      <c r="D6" s="344" t="n">
        <v>4.5</v>
      </c>
      <c r="E6" s="345" t="n">
        <f aca="false">D6*$E$3/1000</f>
        <v>9.45</v>
      </c>
      <c r="F6" s="325"/>
      <c r="G6" s="348" t="s">
        <v>394</v>
      </c>
      <c r="H6" s="343" t="s">
        <v>389</v>
      </c>
      <c r="I6" s="344" t="n">
        <v>14</v>
      </c>
      <c r="J6" s="346" t="n">
        <v>30</v>
      </c>
      <c r="K6" s="325"/>
      <c r="L6" s="348" t="s">
        <v>394</v>
      </c>
      <c r="M6" s="343" t="s">
        <v>389</v>
      </c>
      <c r="N6" s="344" t="n">
        <v>7</v>
      </c>
      <c r="O6" s="346" t="n">
        <f aca="false">N6*$O$3/1000</f>
        <v>14.35</v>
      </c>
      <c r="P6" s="325"/>
      <c r="Q6" s="348" t="s">
        <v>394</v>
      </c>
      <c r="R6" s="343" t="s">
        <v>389</v>
      </c>
      <c r="S6" s="344" t="n">
        <v>14</v>
      </c>
      <c r="T6" s="346" t="n">
        <v>30</v>
      </c>
      <c r="U6" s="325"/>
      <c r="V6" s="348" t="s">
        <v>394</v>
      </c>
      <c r="W6" s="343" t="s">
        <v>389</v>
      </c>
      <c r="X6" s="344" t="n">
        <v>17</v>
      </c>
      <c r="Y6" s="347" t="n">
        <f aca="false">X6*$Y$3/1000</f>
        <v>34.85</v>
      </c>
    </row>
    <row r="7" customFormat="false" ht="16.5" hidden="false" customHeight="false" outlineLevel="0" collapsed="false">
      <c r="A7" s="323"/>
      <c r="B7" s="350"/>
      <c r="C7" s="380"/>
      <c r="D7" s="334"/>
      <c r="E7" s="351"/>
      <c r="F7" s="325"/>
      <c r="G7" s="352"/>
      <c r="H7" s="353"/>
      <c r="I7" s="338"/>
      <c r="J7" s="354"/>
      <c r="K7" s="325"/>
      <c r="L7" s="348" t="s">
        <v>587</v>
      </c>
      <c r="M7" s="592" t="s">
        <v>408</v>
      </c>
      <c r="N7" s="357" t="n">
        <v>25</v>
      </c>
      <c r="O7" s="346" t="n">
        <f aca="false">N7*$O$3/1000</f>
        <v>51.25</v>
      </c>
      <c r="P7" s="325"/>
      <c r="Q7" s="342"/>
      <c r="R7" s="343"/>
      <c r="S7" s="338"/>
      <c r="T7" s="354"/>
      <c r="U7" s="325"/>
      <c r="V7" s="342" t="s">
        <v>588</v>
      </c>
      <c r="W7" s="343" t="s">
        <v>400</v>
      </c>
      <c r="X7" s="344" t="n">
        <v>4.5</v>
      </c>
      <c r="Y7" s="347" t="n">
        <f aca="false">X7*$Y$3/1000</f>
        <v>9.225</v>
      </c>
    </row>
    <row r="8" customFormat="false" ht="17.25" hidden="false" customHeight="true" outlineLevel="0" collapsed="false">
      <c r="A8" s="358" t="str">
        <f aca="false">$AB28</f>
        <v>蒜泥白肉</v>
      </c>
      <c r="B8" s="359" t="s">
        <v>589</v>
      </c>
      <c r="C8" s="360" t="s">
        <v>404</v>
      </c>
      <c r="D8" s="357" t="n">
        <v>43</v>
      </c>
      <c r="E8" s="361" t="n">
        <f aca="false">D8*$E$3/1000</f>
        <v>90.3</v>
      </c>
      <c r="F8" s="362" t="str">
        <f aca="false">$AB30</f>
        <v>味噌燒雞</v>
      </c>
      <c r="G8" s="359" t="s">
        <v>401</v>
      </c>
      <c r="H8" s="593" t="s">
        <v>402</v>
      </c>
      <c r="I8" s="594" t="n">
        <v>60</v>
      </c>
      <c r="J8" s="346" t="n">
        <f aca="false">I8*$J$3/1000</f>
        <v>126</v>
      </c>
      <c r="K8" s="362" t="str">
        <f aca="false">$AB32</f>
        <v>八寶炸醬飯</v>
      </c>
      <c r="L8" s="355" t="s">
        <v>590</v>
      </c>
      <c r="M8" s="595" t="s">
        <v>591</v>
      </c>
      <c r="N8" s="357" t="n">
        <v>23.5</v>
      </c>
      <c r="O8" s="346" t="n">
        <f aca="false">N8*$O$3/1000</f>
        <v>48.175</v>
      </c>
      <c r="P8" s="362" t="str">
        <f aca="false">$AB34</f>
        <v>海味魚丁</v>
      </c>
      <c r="Q8" s="359" t="s">
        <v>592</v>
      </c>
      <c r="R8" s="360" t="s">
        <v>593</v>
      </c>
      <c r="S8" s="357" t="n">
        <v>68.5</v>
      </c>
      <c r="T8" s="346" t="n">
        <f aca="false">S8*$T$3/1000</f>
        <v>140.425</v>
      </c>
      <c r="U8" s="362" t="str">
        <f aca="false">$AB36</f>
        <v>營養番茄炒蛋</v>
      </c>
      <c r="V8" s="364" t="s">
        <v>594</v>
      </c>
      <c r="W8" s="365" t="s">
        <v>595</v>
      </c>
      <c r="X8" s="366" t="n">
        <v>36.5</v>
      </c>
      <c r="Y8" s="347" t="n">
        <f aca="false">X8*$Y$3/1000</f>
        <v>74.825</v>
      </c>
    </row>
    <row r="9" customFormat="false" ht="17.25" hidden="false" customHeight="true" outlineLevel="0" collapsed="false">
      <c r="A9" s="358"/>
      <c r="B9" s="359" t="s">
        <v>596</v>
      </c>
      <c r="C9" s="360" t="s">
        <v>396</v>
      </c>
      <c r="D9" s="357" t="n">
        <v>38</v>
      </c>
      <c r="E9" s="361" t="n">
        <f aca="false">D9*$E$3/1000</f>
        <v>79.8</v>
      </c>
      <c r="F9" s="362"/>
      <c r="G9" s="596" t="s">
        <v>421</v>
      </c>
      <c r="H9" s="593" t="s">
        <v>398</v>
      </c>
      <c r="I9" s="357" t="n">
        <v>3</v>
      </c>
      <c r="J9" s="346" t="n">
        <f aca="false">I9*$J$3/1000</f>
        <v>6.3</v>
      </c>
      <c r="K9" s="362"/>
      <c r="L9" s="355" t="s">
        <v>431</v>
      </c>
      <c r="M9" s="595" t="s">
        <v>398</v>
      </c>
      <c r="N9" s="357" t="n">
        <v>2</v>
      </c>
      <c r="O9" s="346" t="n">
        <f aca="false">N9*$O$3/1000</f>
        <v>4.1</v>
      </c>
      <c r="P9" s="362"/>
      <c r="Q9" s="359" t="s">
        <v>449</v>
      </c>
      <c r="R9" s="360" t="s">
        <v>420</v>
      </c>
      <c r="S9" s="357" t="n">
        <v>29.5</v>
      </c>
      <c r="T9" s="346" t="n">
        <f aca="false">S9*$T$3/1000</f>
        <v>60.475</v>
      </c>
      <c r="U9" s="362"/>
      <c r="V9" s="364" t="s">
        <v>597</v>
      </c>
      <c r="W9" s="365" t="s">
        <v>554</v>
      </c>
      <c r="X9" s="367" t="n">
        <v>28</v>
      </c>
      <c r="Y9" s="597" t="n">
        <f aca="false">X9*$Y$3/4800</f>
        <v>11.9583333333333</v>
      </c>
    </row>
    <row r="10" customFormat="false" ht="17.25" hidden="false" customHeight="true" outlineLevel="0" collapsed="false">
      <c r="A10" s="358"/>
      <c r="B10" s="369" t="s">
        <v>431</v>
      </c>
      <c r="C10" s="365" t="s">
        <v>398</v>
      </c>
      <c r="D10" s="357" t="n">
        <v>1</v>
      </c>
      <c r="E10" s="361" t="n">
        <f aca="false">D10*$E$3/1000</f>
        <v>2.1</v>
      </c>
      <c r="F10" s="362"/>
      <c r="G10" s="598" t="s">
        <v>598</v>
      </c>
      <c r="H10" s="593" t="s">
        <v>398</v>
      </c>
      <c r="I10" s="357" t="n">
        <v>35</v>
      </c>
      <c r="J10" s="346" t="n">
        <f aca="false">I10*$J$3/1000</f>
        <v>73.5</v>
      </c>
      <c r="K10" s="362"/>
      <c r="L10" s="355" t="s">
        <v>599</v>
      </c>
      <c r="M10" s="595" t="s">
        <v>600</v>
      </c>
      <c r="N10" s="357" t="n">
        <v>7.5</v>
      </c>
      <c r="O10" s="346" t="n">
        <f aca="false">N10*$O$3/1000</f>
        <v>15.375</v>
      </c>
      <c r="P10" s="362"/>
      <c r="Q10" s="370" t="s">
        <v>601</v>
      </c>
      <c r="R10" s="360" t="s">
        <v>393</v>
      </c>
      <c r="S10" s="357" t="n">
        <v>1</v>
      </c>
      <c r="T10" s="599" t="n">
        <f aca="false">S10*$T$3/1000</f>
        <v>2.05</v>
      </c>
      <c r="U10" s="362"/>
      <c r="V10" s="364" t="s">
        <v>602</v>
      </c>
      <c r="W10" s="365" t="s">
        <v>398</v>
      </c>
      <c r="X10" s="366" t="n">
        <v>9</v>
      </c>
      <c r="Y10" s="347" t="n">
        <f aca="false">X10*$Y$3/1000</f>
        <v>18.45</v>
      </c>
    </row>
    <row r="11" customFormat="false" ht="17.25" hidden="false" customHeight="true" outlineLevel="0" collapsed="false">
      <c r="A11" s="358"/>
      <c r="B11" s="370" t="s">
        <v>428</v>
      </c>
      <c r="C11" s="356" t="s">
        <v>398</v>
      </c>
      <c r="D11" s="371" t="n">
        <v>0.5</v>
      </c>
      <c r="E11" s="361" t="n">
        <f aca="false">D11*$E$3/1000</f>
        <v>1.05</v>
      </c>
      <c r="F11" s="362"/>
      <c r="G11" s="598" t="s">
        <v>512</v>
      </c>
      <c r="H11" s="593" t="s">
        <v>393</v>
      </c>
      <c r="I11" s="357" t="n">
        <v>1.5</v>
      </c>
      <c r="J11" s="372" t="n">
        <f aca="false">I11*$J$3/1000</f>
        <v>3.15</v>
      </c>
      <c r="K11" s="362"/>
      <c r="L11" s="355" t="s">
        <v>603</v>
      </c>
      <c r="M11" s="595" t="s">
        <v>426</v>
      </c>
      <c r="N11" s="357" t="n">
        <v>29.5</v>
      </c>
      <c r="O11" s="346" t="n">
        <f aca="false">N11*$O$3/1000</f>
        <v>60.475</v>
      </c>
      <c r="P11" s="362"/>
      <c r="Q11" s="370" t="s">
        <v>604</v>
      </c>
      <c r="R11" s="373" t="s">
        <v>433</v>
      </c>
      <c r="S11" s="371" t="n">
        <v>1</v>
      </c>
      <c r="T11" s="346"/>
      <c r="U11" s="362"/>
      <c r="V11" s="364" t="s">
        <v>605</v>
      </c>
      <c r="W11" s="365" t="s">
        <v>537</v>
      </c>
      <c r="X11" s="366" t="n">
        <v>9</v>
      </c>
      <c r="Y11" s="347" t="n">
        <f aca="false">X11*$Y$3/1000</f>
        <v>18.45</v>
      </c>
    </row>
    <row r="12" customFormat="false" ht="17.25" hidden="false" customHeight="true" outlineLevel="0" collapsed="false">
      <c r="A12" s="358"/>
      <c r="B12" s="370" t="s">
        <v>606</v>
      </c>
      <c r="C12" s="356" t="s">
        <v>424</v>
      </c>
      <c r="D12" s="371" t="n">
        <v>1.5</v>
      </c>
      <c r="E12" s="361" t="n">
        <f aca="false">D12*$E$3/1000</f>
        <v>3.15</v>
      </c>
      <c r="F12" s="362"/>
      <c r="G12" s="600" t="s">
        <v>423</v>
      </c>
      <c r="H12" s="601" t="s">
        <v>424</v>
      </c>
      <c r="I12" s="378" t="n">
        <v>0.7</v>
      </c>
      <c r="J12" s="346" t="n">
        <f aca="false">I12*$J$3/1000</f>
        <v>1.47</v>
      </c>
      <c r="K12" s="362"/>
      <c r="L12" s="355" t="s">
        <v>607</v>
      </c>
      <c r="M12" s="602" t="s">
        <v>393</v>
      </c>
      <c r="N12" s="603" t="n">
        <v>1</v>
      </c>
      <c r="O12" s="604" t="n">
        <f aca="false">N12*$O$3/1000</f>
        <v>2.05</v>
      </c>
      <c r="P12" s="362"/>
      <c r="Q12" s="370" t="s">
        <v>608</v>
      </c>
      <c r="R12" s="373" t="s">
        <v>433</v>
      </c>
      <c r="S12" s="371" t="n">
        <v>1</v>
      </c>
      <c r="T12" s="346"/>
      <c r="U12" s="362"/>
      <c r="V12" s="364" t="s">
        <v>609</v>
      </c>
      <c r="W12" s="365" t="s">
        <v>398</v>
      </c>
      <c r="X12" s="366" t="n">
        <v>9</v>
      </c>
      <c r="Y12" s="347" t="n">
        <f aca="false">X12*$Y$3/1000</f>
        <v>18.45</v>
      </c>
    </row>
    <row r="13" customFormat="false" ht="17.25" hidden="false" customHeight="true" outlineLevel="0" collapsed="false">
      <c r="A13" s="358"/>
      <c r="B13" s="370" t="s">
        <v>610</v>
      </c>
      <c r="C13" s="373" t="s">
        <v>482</v>
      </c>
      <c r="D13" s="371" t="n">
        <v>1</v>
      </c>
      <c r="E13" s="605" t="n">
        <f aca="false">D13*$E$3/1000</f>
        <v>2.1</v>
      </c>
      <c r="F13" s="362"/>
      <c r="G13" s="370"/>
      <c r="H13" s="373"/>
      <c r="I13" s="371"/>
      <c r="J13" s="346"/>
      <c r="K13" s="362"/>
      <c r="L13" s="355" t="s">
        <v>611</v>
      </c>
      <c r="M13" s="606" t="s">
        <v>393</v>
      </c>
      <c r="N13" s="381" t="n">
        <v>1</v>
      </c>
      <c r="O13" s="372" t="n">
        <f aca="false">N13*$O$3/1000</f>
        <v>2.05</v>
      </c>
      <c r="P13" s="362"/>
      <c r="Q13" s="607" t="s">
        <v>612</v>
      </c>
      <c r="R13" s="360"/>
      <c r="S13" s="366"/>
      <c r="T13" s="346" t="n">
        <f aca="false">S13*$T$3/1000</f>
        <v>0</v>
      </c>
      <c r="U13" s="362"/>
      <c r="V13" s="355" t="s">
        <v>613</v>
      </c>
      <c r="W13" s="356" t="s">
        <v>415</v>
      </c>
      <c r="X13" s="357"/>
      <c r="Y13" s="465" t="s">
        <v>614</v>
      </c>
    </row>
    <row r="14" customFormat="false" ht="17.25" hidden="false" customHeight="true" outlineLevel="0" collapsed="false">
      <c r="A14" s="358"/>
      <c r="B14" s="382" t="s">
        <v>440</v>
      </c>
      <c r="C14" s="383"/>
      <c r="D14" s="384" t="n">
        <f aca="false">SUM(D8:D13)</f>
        <v>85</v>
      </c>
      <c r="E14" s="385" t="n">
        <f aca="false">SUM(E8:E13)</f>
        <v>178.5</v>
      </c>
      <c r="F14" s="362"/>
      <c r="G14" s="382" t="s">
        <v>440</v>
      </c>
      <c r="H14" s="383"/>
      <c r="I14" s="386" t="n">
        <f aca="false">SUM(I8:I13)</f>
        <v>100.2</v>
      </c>
      <c r="J14" s="386" t="n">
        <f aca="false">SUM(J8:J13)</f>
        <v>210.42</v>
      </c>
      <c r="K14" s="362"/>
      <c r="L14" s="382" t="s">
        <v>440</v>
      </c>
      <c r="M14" s="387"/>
      <c r="N14" s="608" t="n">
        <f aca="false">SUM(N5:N13)</f>
        <v>120.5</v>
      </c>
      <c r="O14" s="608" t="n">
        <f aca="false">SUM(O5:O13)</f>
        <v>247.025</v>
      </c>
      <c r="P14" s="362"/>
      <c r="Q14" s="382" t="s">
        <v>440</v>
      </c>
      <c r="R14" s="387"/>
      <c r="S14" s="386" t="n">
        <f aca="false">SUM(S7:S13)</f>
        <v>101</v>
      </c>
      <c r="T14" s="386" t="n">
        <f aca="false">SUM(T8:T13)</f>
        <v>202.95</v>
      </c>
      <c r="U14" s="362"/>
      <c r="V14" s="382" t="s">
        <v>440</v>
      </c>
      <c r="W14" s="387"/>
      <c r="X14" s="386" t="n">
        <f aca="false">SUM(X8:X13)</f>
        <v>91.5</v>
      </c>
      <c r="Y14" s="388" t="n">
        <f aca="false">SUM(Y8:Y13)</f>
        <v>142.133333333333</v>
      </c>
    </row>
    <row r="15" customFormat="false" ht="17.25" hidden="false" customHeight="true" outlineLevel="0" collapsed="false">
      <c r="A15" s="389" t="str">
        <f aca="false">$AC28</f>
        <v>粉蒸金瓜</v>
      </c>
      <c r="B15" s="376" t="s">
        <v>615</v>
      </c>
      <c r="C15" s="365" t="s">
        <v>398</v>
      </c>
      <c r="D15" s="390" t="n">
        <v>70</v>
      </c>
      <c r="E15" s="361" t="n">
        <f aca="false">D15*$E$3/1000</f>
        <v>147</v>
      </c>
      <c r="F15" s="391" t="str">
        <f aca="false">$AC30</f>
        <v>黃金海根</v>
      </c>
      <c r="G15" s="392" t="s">
        <v>616</v>
      </c>
      <c r="H15" s="393" t="s">
        <v>617</v>
      </c>
      <c r="I15" s="394" t="n">
        <v>47.5</v>
      </c>
      <c r="J15" s="346" t="n">
        <f aca="false">I15*$J$3/1000</f>
        <v>99.75</v>
      </c>
      <c r="K15" s="391" t="str">
        <f aca="false">$AC32</f>
        <v>關東煮</v>
      </c>
      <c r="L15" s="609" t="s">
        <v>618</v>
      </c>
      <c r="M15" s="595" t="s">
        <v>554</v>
      </c>
      <c r="N15" s="610" t="n">
        <v>25</v>
      </c>
      <c r="O15" s="346" t="n">
        <f aca="false">N15*$O$3/1000</f>
        <v>51.25</v>
      </c>
      <c r="P15" s="391" t="str">
        <f aca="false">$AC34</f>
        <v>什錦黃瓜</v>
      </c>
      <c r="Q15" s="396" t="s">
        <v>489</v>
      </c>
      <c r="R15" s="365" t="s">
        <v>398</v>
      </c>
      <c r="S15" s="611" t="n">
        <v>80</v>
      </c>
      <c r="T15" s="346" t="n">
        <f aca="false">S15*$T$3/1000</f>
        <v>164</v>
      </c>
      <c r="U15" s="391" t="str">
        <f aca="false">$AC36</f>
        <v>晶珠翠玉</v>
      </c>
      <c r="V15" s="376" t="s">
        <v>413</v>
      </c>
      <c r="W15" s="360" t="s">
        <v>398</v>
      </c>
      <c r="X15" s="390" t="n">
        <v>10</v>
      </c>
      <c r="Y15" s="347" t="n">
        <f aca="false">X15*$Y$3/1000</f>
        <v>20.5</v>
      </c>
    </row>
    <row r="16" customFormat="false" ht="17.25" hidden="false" customHeight="true" outlineLevel="0" collapsed="false">
      <c r="A16" s="389"/>
      <c r="B16" s="355" t="s">
        <v>563</v>
      </c>
      <c r="C16" s="360" t="s">
        <v>453</v>
      </c>
      <c r="D16" s="390" t="n">
        <v>5.5</v>
      </c>
      <c r="E16" s="361" t="n">
        <f aca="false">D16*$E$3/1000</f>
        <v>11.55</v>
      </c>
      <c r="F16" s="391"/>
      <c r="G16" s="397" t="s">
        <v>619</v>
      </c>
      <c r="H16" s="365" t="s">
        <v>455</v>
      </c>
      <c r="I16" s="398" t="n">
        <v>4.8</v>
      </c>
      <c r="J16" s="399" t="n">
        <f aca="false">I16*$J$3/1000</f>
        <v>10.08</v>
      </c>
      <c r="K16" s="391"/>
      <c r="L16" s="612" t="s">
        <v>620</v>
      </c>
      <c r="M16" s="595" t="s">
        <v>621</v>
      </c>
      <c r="N16" s="610" t="n">
        <v>11.5</v>
      </c>
      <c r="O16" s="346" t="n">
        <f aca="false">N16*$O$3/1000</f>
        <v>23.575</v>
      </c>
      <c r="P16" s="391"/>
      <c r="Q16" s="397" t="s">
        <v>452</v>
      </c>
      <c r="R16" s="365" t="s">
        <v>453</v>
      </c>
      <c r="S16" s="472" t="n">
        <v>4.5</v>
      </c>
      <c r="T16" s="346" t="n">
        <f aca="false">S16*$T$3/1000</f>
        <v>9.225</v>
      </c>
      <c r="U16" s="391"/>
      <c r="V16" s="376" t="s">
        <v>454</v>
      </c>
      <c r="W16" s="360" t="s">
        <v>469</v>
      </c>
      <c r="X16" s="390" t="n">
        <v>36.5</v>
      </c>
      <c r="Y16" s="347" t="n">
        <f aca="false">X16*$Y$3/1000</f>
        <v>74.825</v>
      </c>
    </row>
    <row r="17" customFormat="false" ht="17.25" hidden="false" customHeight="true" outlineLevel="0" collapsed="false">
      <c r="A17" s="389"/>
      <c r="B17" s="376" t="s">
        <v>622</v>
      </c>
      <c r="C17" s="365" t="s">
        <v>600</v>
      </c>
      <c r="D17" s="390" t="n">
        <v>4.7</v>
      </c>
      <c r="E17" s="361" t="n">
        <f aca="false">D17*$E$3/1000</f>
        <v>9.87</v>
      </c>
      <c r="F17" s="391"/>
      <c r="G17" s="397" t="s">
        <v>397</v>
      </c>
      <c r="H17" s="365" t="s">
        <v>398</v>
      </c>
      <c r="I17" s="398" t="n">
        <v>3</v>
      </c>
      <c r="J17" s="346" t="n">
        <f aca="false">I17*$J$3/1000</f>
        <v>6.3</v>
      </c>
      <c r="K17" s="391"/>
      <c r="L17" s="613" t="s">
        <v>446</v>
      </c>
      <c r="M17" s="595" t="s">
        <v>398</v>
      </c>
      <c r="N17" s="610" t="n">
        <v>19.5</v>
      </c>
      <c r="O17" s="346" t="n">
        <f aca="false">N17*$O$3/1000</f>
        <v>39.975</v>
      </c>
      <c r="P17" s="391"/>
      <c r="Q17" s="397" t="s">
        <v>439</v>
      </c>
      <c r="R17" s="365" t="s">
        <v>420</v>
      </c>
      <c r="S17" s="472" t="n">
        <v>6</v>
      </c>
      <c r="T17" s="346" t="n">
        <f aca="false">S17*$T$3/1000</f>
        <v>12.3</v>
      </c>
      <c r="U17" s="391"/>
      <c r="V17" s="376" t="s">
        <v>623</v>
      </c>
      <c r="W17" s="360" t="s">
        <v>420</v>
      </c>
      <c r="X17" s="390" t="n">
        <v>7</v>
      </c>
      <c r="Y17" s="347" t="n">
        <f aca="false">X17*$Y$3/1000</f>
        <v>14.35</v>
      </c>
    </row>
    <row r="18" customFormat="false" ht="17.25" hidden="false" customHeight="true" outlineLevel="0" collapsed="false">
      <c r="A18" s="389"/>
      <c r="B18" s="376" t="s">
        <v>624</v>
      </c>
      <c r="C18" s="365" t="s">
        <v>426</v>
      </c>
      <c r="D18" s="390" t="n">
        <v>4</v>
      </c>
      <c r="E18" s="614" t="n">
        <f aca="false">D18*$E$3/600</f>
        <v>14</v>
      </c>
      <c r="F18" s="391"/>
      <c r="G18" s="397" t="s">
        <v>463</v>
      </c>
      <c r="H18" s="365" t="s">
        <v>424</v>
      </c>
      <c r="I18" s="400" t="n">
        <v>0.5</v>
      </c>
      <c r="J18" s="346" t="n">
        <f aca="false">I18*$J$3/1000</f>
        <v>1.05</v>
      </c>
      <c r="K18" s="391"/>
      <c r="L18" s="615" t="s">
        <v>625</v>
      </c>
      <c r="M18" s="595" t="s">
        <v>398</v>
      </c>
      <c r="N18" s="610" t="n">
        <v>29.5</v>
      </c>
      <c r="O18" s="346" t="n">
        <f aca="false">N18*$O$3/1000</f>
        <v>60.475</v>
      </c>
      <c r="P18" s="391"/>
      <c r="Q18" s="397" t="s">
        <v>468</v>
      </c>
      <c r="R18" s="365" t="s">
        <v>469</v>
      </c>
      <c r="S18" s="472" t="n">
        <v>5</v>
      </c>
      <c r="T18" s="346" t="n">
        <f aca="false">S18*$T$3/1000</f>
        <v>10.25</v>
      </c>
      <c r="U18" s="391"/>
      <c r="V18" s="364" t="s">
        <v>626</v>
      </c>
      <c r="W18" s="365" t="s">
        <v>600</v>
      </c>
      <c r="X18" s="390" t="n">
        <v>14.5</v>
      </c>
      <c r="Y18" s="347" t="n">
        <f aca="false">X18*$Y$3/1000</f>
        <v>29.725</v>
      </c>
      <c r="AA18" s="401"/>
      <c r="AB18" s="401"/>
      <c r="AC18" s="401"/>
      <c r="AD18" s="401"/>
      <c r="AE18" s="401"/>
      <c r="AF18" s="401"/>
      <c r="AG18" s="401"/>
      <c r="AH18" s="401"/>
    </row>
    <row r="19" customFormat="false" ht="17.25" hidden="false" customHeight="true" outlineLevel="0" collapsed="false">
      <c r="A19" s="389"/>
      <c r="B19" s="434"/>
      <c r="C19" s="356"/>
      <c r="D19" s="390"/>
      <c r="E19" s="361"/>
      <c r="F19" s="391"/>
      <c r="G19" s="397" t="s">
        <v>419</v>
      </c>
      <c r="H19" s="616" t="s">
        <v>420</v>
      </c>
      <c r="I19" s="403" t="n">
        <v>4.8</v>
      </c>
      <c r="J19" s="346" t="n">
        <f aca="false">I19*$J$3/1000</f>
        <v>10.08</v>
      </c>
      <c r="K19" s="391"/>
      <c r="L19" s="395" t="s">
        <v>627</v>
      </c>
      <c r="M19" s="356" t="s">
        <v>438</v>
      </c>
      <c r="N19" s="390" t="n">
        <v>1</v>
      </c>
      <c r="O19" s="346" t="s">
        <v>628</v>
      </c>
      <c r="P19" s="391"/>
      <c r="Q19" s="397" t="s">
        <v>629</v>
      </c>
      <c r="R19" s="365" t="s">
        <v>404</v>
      </c>
      <c r="S19" s="617" t="n">
        <v>4.5</v>
      </c>
      <c r="T19" s="346" t="n">
        <f aca="false">S19*$T$3/1000</f>
        <v>9.225</v>
      </c>
      <c r="U19" s="391"/>
      <c r="V19" s="434"/>
      <c r="W19" s="365"/>
      <c r="X19" s="390"/>
      <c r="Y19" s="347"/>
      <c r="AA19" s="401"/>
      <c r="AB19" s="401"/>
      <c r="AC19" s="401"/>
      <c r="AD19" s="401"/>
      <c r="AE19" s="401"/>
      <c r="AF19" s="401"/>
      <c r="AG19" s="401"/>
      <c r="AH19" s="401"/>
    </row>
    <row r="20" customFormat="false" ht="17.25" hidden="false" customHeight="true" outlineLevel="0" collapsed="false">
      <c r="A20" s="389"/>
      <c r="B20" s="404"/>
      <c r="C20" s="360"/>
      <c r="D20" s="405"/>
      <c r="E20" s="361"/>
      <c r="F20" s="391"/>
      <c r="G20" s="406"/>
      <c r="H20" s="616"/>
      <c r="I20" s="403"/>
      <c r="J20" s="346"/>
      <c r="K20" s="391"/>
      <c r="L20" s="395" t="s">
        <v>630</v>
      </c>
      <c r="M20" s="356" t="s">
        <v>438</v>
      </c>
      <c r="N20" s="405" t="n">
        <v>1</v>
      </c>
      <c r="O20" s="346" t="s">
        <v>427</v>
      </c>
      <c r="P20" s="391"/>
      <c r="Q20" s="404"/>
      <c r="R20" s="360"/>
      <c r="S20" s="405"/>
      <c r="T20" s="346"/>
      <c r="U20" s="391"/>
      <c r="V20" s="409"/>
      <c r="W20" s="360"/>
      <c r="X20" s="390"/>
      <c r="Y20" s="347"/>
      <c r="AA20" s="410"/>
      <c r="AB20" s="410"/>
      <c r="AC20" s="410"/>
      <c r="AD20" s="411"/>
      <c r="AE20" s="401"/>
      <c r="AF20" s="401"/>
      <c r="AG20" s="401"/>
      <c r="AH20" s="401"/>
    </row>
    <row r="21" customFormat="false" ht="17.25" hidden="false" customHeight="true" outlineLevel="0" collapsed="false">
      <c r="A21" s="389"/>
      <c r="B21" s="434"/>
      <c r="C21" s="365"/>
      <c r="D21" s="405"/>
      <c r="E21" s="361"/>
      <c r="F21" s="391"/>
      <c r="G21" s="376"/>
      <c r="H21" s="360"/>
      <c r="I21" s="390"/>
      <c r="J21" s="346"/>
      <c r="K21" s="391"/>
      <c r="L21" s="434"/>
      <c r="M21" s="365"/>
      <c r="N21" s="405" t="n">
        <v>11</v>
      </c>
      <c r="O21" s="346"/>
      <c r="P21" s="391"/>
      <c r="Q21" s="434"/>
      <c r="R21" s="365"/>
      <c r="S21" s="405"/>
      <c r="T21" s="346"/>
      <c r="U21" s="391"/>
      <c r="V21" s="412"/>
      <c r="W21" s="413"/>
      <c r="X21" s="405"/>
      <c r="Y21" s="347"/>
      <c r="AA21" s="414"/>
      <c r="AB21" s="415"/>
      <c r="AC21" s="416"/>
      <c r="AD21" s="417"/>
      <c r="AE21" s="401"/>
      <c r="AF21" s="401"/>
      <c r="AG21" s="401"/>
      <c r="AH21" s="401"/>
    </row>
    <row r="22" customFormat="false" ht="17.25" hidden="false" customHeight="true" outlineLevel="0" collapsed="false">
      <c r="A22" s="389"/>
      <c r="B22" s="382" t="s">
        <v>440</v>
      </c>
      <c r="C22" s="387"/>
      <c r="D22" s="386" t="n">
        <f aca="false">SUM(D15:D21)</f>
        <v>84.2</v>
      </c>
      <c r="E22" s="385" t="n">
        <f aca="false">SUM(E15:E21)</f>
        <v>182.42</v>
      </c>
      <c r="F22" s="391"/>
      <c r="G22" s="382" t="s">
        <v>440</v>
      </c>
      <c r="H22" s="387"/>
      <c r="I22" s="386" t="n">
        <f aca="false">SUM(I15:I21)</f>
        <v>60.6</v>
      </c>
      <c r="J22" s="386" t="n">
        <f aca="false">SUM(J15:J21)</f>
        <v>127.26</v>
      </c>
      <c r="K22" s="391"/>
      <c r="L22" s="382" t="s">
        <v>440</v>
      </c>
      <c r="M22" s="387"/>
      <c r="N22" s="386" t="n">
        <f aca="false">SUM(N15:N21)</f>
        <v>98.5</v>
      </c>
      <c r="O22" s="386" t="n">
        <f aca="false">SUM(O15:O21)</f>
        <v>175.275</v>
      </c>
      <c r="P22" s="391"/>
      <c r="Q22" s="382" t="s">
        <v>440</v>
      </c>
      <c r="R22" s="387"/>
      <c r="S22" s="386" t="n">
        <f aca="false">SUM(S15:S21)</f>
        <v>100</v>
      </c>
      <c r="T22" s="386" t="n">
        <f aca="false">SUM(T15:T21)</f>
        <v>205</v>
      </c>
      <c r="U22" s="391"/>
      <c r="V22" s="382" t="s">
        <v>440</v>
      </c>
      <c r="W22" s="387"/>
      <c r="X22" s="386" t="n">
        <f aca="false">SUM(X15:X21)</f>
        <v>68</v>
      </c>
      <c r="Y22" s="388" t="n">
        <f aca="false">SUM(Y15:Y21)</f>
        <v>139.4</v>
      </c>
      <c r="AA22" s="414"/>
      <c r="AB22" s="415"/>
      <c r="AC22" s="416"/>
      <c r="AD22" s="417"/>
      <c r="AE22" s="401"/>
      <c r="AF22" s="401"/>
      <c r="AG22" s="401"/>
      <c r="AH22" s="401"/>
    </row>
    <row r="23" customFormat="false" ht="17.25" hidden="false" customHeight="true" outlineLevel="0" collapsed="false">
      <c r="A23" s="418" t="str">
        <f aca="false">$AD28</f>
        <v>川燙美生菜</v>
      </c>
      <c r="B23" s="364" t="s">
        <v>631</v>
      </c>
      <c r="C23" s="365" t="s">
        <v>398</v>
      </c>
      <c r="D23" s="420" t="n">
        <v>71.2</v>
      </c>
      <c r="E23" s="421" t="n">
        <f aca="false">D23*$E$3/1000</f>
        <v>149.52</v>
      </c>
      <c r="F23" s="422" t="str">
        <f aca="false">$AD30</f>
        <v>薑絲小白菜</v>
      </c>
      <c r="G23" s="364" t="s">
        <v>632</v>
      </c>
      <c r="H23" s="365" t="s">
        <v>474</v>
      </c>
      <c r="I23" s="420" t="n">
        <v>74</v>
      </c>
      <c r="J23" s="346" t="n">
        <f aca="false">I23*$J$3/1000</f>
        <v>155.4</v>
      </c>
      <c r="K23" s="422" t="str">
        <f aca="false">$AD32</f>
        <v>炒油菜</v>
      </c>
      <c r="L23" s="419" t="s">
        <v>633</v>
      </c>
      <c r="M23" s="393" t="s">
        <v>634</v>
      </c>
      <c r="N23" s="420" t="n">
        <v>70</v>
      </c>
      <c r="O23" s="346" t="n">
        <f aca="false">N23*$O$3/1000</f>
        <v>143.5</v>
      </c>
      <c r="P23" s="422" t="str">
        <f aca="false">$AD34</f>
        <v>炒廣島芥菜</v>
      </c>
      <c r="Q23" s="423" t="s">
        <v>635</v>
      </c>
      <c r="R23" s="365" t="s">
        <v>474</v>
      </c>
      <c r="S23" s="420" t="n">
        <v>72</v>
      </c>
      <c r="T23" s="345" t="n">
        <f aca="false">S23*$T$3/1000</f>
        <v>147.6</v>
      </c>
      <c r="U23" s="422" t="str">
        <f aca="false">$AD36</f>
        <v>清燙小刈菜</v>
      </c>
      <c r="V23" s="423" t="s">
        <v>636</v>
      </c>
      <c r="W23" s="365" t="s">
        <v>474</v>
      </c>
      <c r="X23" s="420" t="n">
        <v>72</v>
      </c>
      <c r="Y23" s="424" t="n">
        <f aca="false">X23*$Y$3/1000</f>
        <v>147.6</v>
      </c>
      <c r="AA23" s="414"/>
      <c r="AB23" s="415"/>
      <c r="AC23" s="416"/>
      <c r="AD23" s="417"/>
      <c r="AE23" s="401"/>
      <c r="AF23" s="401"/>
      <c r="AG23" s="401"/>
      <c r="AH23" s="401"/>
    </row>
    <row r="24" customFormat="false" ht="17.25" hidden="false" customHeight="true" outlineLevel="0" collapsed="false">
      <c r="A24" s="418"/>
      <c r="B24" s="364" t="s">
        <v>436</v>
      </c>
      <c r="C24" s="365" t="s">
        <v>424</v>
      </c>
      <c r="D24" s="390" t="n">
        <v>0.5</v>
      </c>
      <c r="E24" s="421" t="n">
        <v>2</v>
      </c>
      <c r="F24" s="422"/>
      <c r="G24" s="364" t="s">
        <v>436</v>
      </c>
      <c r="H24" s="365" t="s">
        <v>424</v>
      </c>
      <c r="I24" s="390" t="n">
        <v>1.5</v>
      </c>
      <c r="J24" s="346" t="n">
        <f aca="false">I24*$J$3/1000</f>
        <v>3.15</v>
      </c>
      <c r="K24" s="422"/>
      <c r="L24" s="364" t="s">
        <v>436</v>
      </c>
      <c r="M24" s="365" t="s">
        <v>424</v>
      </c>
      <c r="N24" s="390" t="n">
        <v>1</v>
      </c>
      <c r="O24" s="346" t="n">
        <f aca="false">N24*$O$3/1000</f>
        <v>2.05</v>
      </c>
      <c r="P24" s="422"/>
      <c r="Q24" s="364" t="s">
        <v>436</v>
      </c>
      <c r="R24" s="365" t="s">
        <v>424</v>
      </c>
      <c r="S24" s="390" t="n">
        <v>1.5</v>
      </c>
      <c r="T24" s="421" t="n">
        <f aca="false">S24*$T$3/1000</f>
        <v>3.075</v>
      </c>
      <c r="U24" s="422"/>
      <c r="V24" s="364" t="s">
        <v>436</v>
      </c>
      <c r="W24" s="365" t="s">
        <v>424</v>
      </c>
      <c r="X24" s="390" t="n">
        <v>1.5</v>
      </c>
      <c r="Y24" s="347" t="n">
        <f aca="false">X24*$T$3/1000</f>
        <v>3.075</v>
      </c>
      <c r="AA24" s="414"/>
      <c r="AB24" s="415"/>
      <c r="AC24" s="416"/>
      <c r="AD24" s="417"/>
      <c r="AE24" s="401"/>
      <c r="AF24" s="401"/>
      <c r="AG24" s="401"/>
      <c r="AH24" s="401"/>
    </row>
    <row r="25" customFormat="false" ht="17.25" hidden="false" customHeight="true" outlineLevel="0" collapsed="false">
      <c r="A25" s="418"/>
      <c r="B25" s="376"/>
      <c r="C25" s="360"/>
      <c r="D25" s="390"/>
      <c r="E25" s="421"/>
      <c r="F25" s="422"/>
      <c r="G25" s="434"/>
      <c r="H25" s="365"/>
      <c r="I25" s="338"/>
      <c r="J25" s="346"/>
      <c r="K25" s="422"/>
      <c r="L25" s="425"/>
      <c r="M25" s="426"/>
      <c r="N25" s="427"/>
      <c r="O25" s="346" t="n">
        <f aca="false">N25*$O$3/1000</f>
        <v>0</v>
      </c>
      <c r="P25" s="422"/>
      <c r="Q25" s="434"/>
      <c r="R25" s="365"/>
      <c r="S25" s="338"/>
      <c r="T25" s="428"/>
      <c r="U25" s="422"/>
      <c r="V25" s="429"/>
      <c r="W25" s="430"/>
      <c r="X25" s="390"/>
      <c r="Y25" s="347"/>
      <c r="AA25" s="414"/>
      <c r="AB25" s="415"/>
      <c r="AC25" s="431"/>
      <c r="AD25" s="432"/>
      <c r="AE25" s="401"/>
      <c r="AF25" s="401"/>
      <c r="AG25" s="401"/>
      <c r="AH25" s="401"/>
    </row>
    <row r="26" customFormat="false" ht="17.25" hidden="false" customHeight="true" outlineLevel="0" collapsed="false">
      <c r="A26" s="418"/>
      <c r="B26" s="376"/>
      <c r="C26" s="360"/>
      <c r="D26" s="390"/>
      <c r="E26" s="433"/>
      <c r="F26" s="422"/>
      <c r="G26" s="434" t="s">
        <v>478</v>
      </c>
      <c r="H26" s="365"/>
      <c r="I26" s="338"/>
      <c r="J26" s="435"/>
      <c r="K26" s="422"/>
      <c r="L26" s="436" t="s">
        <v>479</v>
      </c>
      <c r="M26" s="437" t="s">
        <v>480</v>
      </c>
      <c r="N26" s="438" t="n">
        <v>19</v>
      </c>
      <c r="O26" s="439" t="n">
        <v>39</v>
      </c>
      <c r="P26" s="422"/>
      <c r="Q26" s="434"/>
      <c r="R26" s="365"/>
      <c r="S26" s="338"/>
      <c r="T26" s="440"/>
      <c r="U26" s="422"/>
      <c r="V26" s="429"/>
      <c r="W26" s="430"/>
      <c r="X26" s="390"/>
      <c r="Y26" s="441"/>
      <c r="AA26" s="414"/>
      <c r="AB26" s="442"/>
      <c r="AC26" s="443"/>
      <c r="AD26" s="444"/>
      <c r="AE26" s="401"/>
      <c r="AF26" s="401"/>
      <c r="AG26" s="401"/>
      <c r="AH26" s="401"/>
    </row>
    <row r="27" customFormat="false" ht="17.25" hidden="false" customHeight="true" outlineLevel="0" collapsed="false">
      <c r="A27" s="418"/>
      <c r="B27" s="434"/>
      <c r="C27" s="365"/>
      <c r="D27" s="390"/>
      <c r="E27" s="440"/>
      <c r="F27" s="422"/>
      <c r="G27" s="434"/>
      <c r="H27" s="365"/>
      <c r="I27" s="338"/>
      <c r="J27" s="346"/>
      <c r="K27" s="422"/>
      <c r="L27" s="445" t="s">
        <v>481</v>
      </c>
      <c r="M27" s="446" t="s">
        <v>482</v>
      </c>
      <c r="N27" s="447"/>
      <c r="O27" s="448" t="n">
        <v>1</v>
      </c>
      <c r="P27" s="422"/>
      <c r="Q27" s="434" t="s">
        <v>478</v>
      </c>
      <c r="R27" s="365"/>
      <c r="S27" s="338"/>
      <c r="T27" s="440"/>
      <c r="U27" s="422"/>
      <c r="V27" s="429"/>
      <c r="W27" s="430"/>
      <c r="X27" s="390"/>
      <c r="Y27" s="441"/>
      <c r="AA27" s="414"/>
      <c r="AB27" s="449"/>
      <c r="AC27" s="450"/>
      <c r="AD27" s="444"/>
      <c r="AE27" s="401"/>
      <c r="AF27" s="401"/>
      <c r="AG27" s="401"/>
      <c r="AH27" s="401"/>
    </row>
    <row r="28" customFormat="false" ht="17.25" hidden="false" customHeight="true" outlineLevel="0" collapsed="false">
      <c r="A28" s="418"/>
      <c r="B28" s="382" t="s">
        <v>440</v>
      </c>
      <c r="C28" s="387"/>
      <c r="D28" s="386" t="n">
        <f aca="false">SUM(D23:D27)</f>
        <v>71.7</v>
      </c>
      <c r="E28" s="385" t="n">
        <f aca="false">SUM(E23:E27)</f>
        <v>151.52</v>
      </c>
      <c r="F28" s="422"/>
      <c r="G28" s="382" t="s">
        <v>440</v>
      </c>
      <c r="H28" s="387"/>
      <c r="I28" s="386" t="n">
        <f aca="false">SUM(I23:I27)</f>
        <v>75.5</v>
      </c>
      <c r="J28" s="386" t="n">
        <f aca="false">SUM(J23:J27)</f>
        <v>158.55</v>
      </c>
      <c r="K28" s="422"/>
      <c r="L28" s="382" t="s">
        <v>440</v>
      </c>
      <c r="M28" s="387"/>
      <c r="N28" s="386" t="n">
        <f aca="false">SUM(N23:N27)</f>
        <v>90</v>
      </c>
      <c r="O28" s="386" t="n">
        <f aca="false">SUM(O23:O27)</f>
        <v>185.55</v>
      </c>
      <c r="P28" s="422"/>
      <c r="Q28" s="382" t="s">
        <v>440</v>
      </c>
      <c r="R28" s="387"/>
      <c r="S28" s="386" t="n">
        <f aca="false">SUM(S23:S27)</f>
        <v>73.5</v>
      </c>
      <c r="T28" s="385" t="n">
        <f aca="false">SUM(T23:T27)</f>
        <v>150.675</v>
      </c>
      <c r="U28" s="422"/>
      <c r="V28" s="451" t="s">
        <v>440</v>
      </c>
      <c r="W28" s="387"/>
      <c r="X28" s="386" t="e">
        <f aca="false">SUM(X21:X28)</f>
        <v>#VALUE!</v>
      </c>
      <c r="Y28" s="388" t="n">
        <f aca="false">SUM(Y23:Y27)</f>
        <v>150.675</v>
      </c>
      <c r="AA28" s="452" t="s">
        <v>66</v>
      </c>
      <c r="AB28" s="82" t="s">
        <v>67</v>
      </c>
      <c r="AC28" s="84" t="s">
        <v>637</v>
      </c>
      <c r="AD28" s="454" t="s">
        <v>638</v>
      </c>
      <c r="AE28" s="83" t="s">
        <v>76</v>
      </c>
      <c r="AF28" s="455" t="s">
        <v>24</v>
      </c>
      <c r="AG28" s="86" t="n">
        <v>5</v>
      </c>
      <c r="AH28" s="87" t="n">
        <v>2</v>
      </c>
      <c r="AI28" s="87" t="n">
        <v>1.8</v>
      </c>
      <c r="AJ28" s="87" t="n">
        <v>2.8</v>
      </c>
      <c r="AK28" s="475" t="n">
        <v>1</v>
      </c>
      <c r="AL28" s="75" t="n">
        <f aca="false">AG28*70+AH28*83+AI28*25+AJ28*45+AK28*60</f>
        <v>747</v>
      </c>
    </row>
    <row r="29" customFormat="false" ht="17.25" hidden="false" customHeight="true" outlineLevel="0" collapsed="false">
      <c r="A29" s="457" t="str">
        <f aca="false">$AE28</f>
        <v>肉骨茶湯</v>
      </c>
      <c r="B29" s="355" t="s">
        <v>409</v>
      </c>
      <c r="C29" s="356" t="s">
        <v>398</v>
      </c>
      <c r="D29" s="390" t="n">
        <v>24</v>
      </c>
      <c r="E29" s="361" t="n">
        <f aca="false">D29*$E$3/1000</f>
        <v>50.4</v>
      </c>
      <c r="F29" s="458" t="str">
        <f aca="false">$AE30</f>
        <v>酸辣湯</v>
      </c>
      <c r="G29" s="355" t="s">
        <v>639</v>
      </c>
      <c r="H29" s="459" t="s">
        <v>554</v>
      </c>
      <c r="I29" s="618" t="n">
        <v>15</v>
      </c>
      <c r="J29" s="619" t="n">
        <f aca="false">I29*$J$3/4500</f>
        <v>7</v>
      </c>
      <c r="K29" s="458" t="str">
        <f aca="false">$AE32</f>
        <v>錦繡鮮蔬湯</v>
      </c>
      <c r="L29" s="355" t="s">
        <v>445</v>
      </c>
      <c r="M29" s="461" t="s">
        <v>398</v>
      </c>
      <c r="N29" s="462" t="n">
        <v>25</v>
      </c>
      <c r="O29" s="346" t="n">
        <f aca="false">N29*$O$3/1000</f>
        <v>51.25</v>
      </c>
      <c r="P29" s="458" t="str">
        <f aca="false">$AE34</f>
        <v>榨菜肉絲湯</v>
      </c>
      <c r="Q29" s="464" t="s">
        <v>640</v>
      </c>
      <c r="R29" s="365" t="s">
        <v>641</v>
      </c>
      <c r="S29" s="460" t="n">
        <v>17.5</v>
      </c>
      <c r="T29" s="346" t="n">
        <f aca="false">S29*$T$3/1000</f>
        <v>35.875</v>
      </c>
      <c r="U29" s="458" t="str">
        <f aca="false">$AE36</f>
        <v>雙色扁蒲湯</v>
      </c>
      <c r="V29" s="355" t="s">
        <v>642</v>
      </c>
      <c r="W29" s="356" t="s">
        <v>398</v>
      </c>
      <c r="X29" s="390" t="n">
        <v>27</v>
      </c>
      <c r="Y29" s="347" t="n">
        <f aca="false">X29*$Y$3/1000</f>
        <v>55.35</v>
      </c>
      <c r="AA29" s="620" t="s">
        <v>70</v>
      </c>
      <c r="AB29" s="65" t="s">
        <v>71</v>
      </c>
      <c r="AC29" s="49" t="s">
        <v>643</v>
      </c>
      <c r="AD29" s="506"/>
      <c r="AE29" s="49" t="s">
        <v>644</v>
      </c>
      <c r="AF29" s="484"/>
      <c r="AG29" s="86"/>
      <c r="AH29" s="87"/>
      <c r="AI29" s="87"/>
      <c r="AJ29" s="87"/>
      <c r="AK29" s="621"/>
      <c r="AL29" s="67"/>
    </row>
    <row r="30" customFormat="false" ht="17.25" hidden="false" customHeight="true" outlineLevel="0" collapsed="false">
      <c r="A30" s="457"/>
      <c r="B30" s="376" t="s">
        <v>645</v>
      </c>
      <c r="C30" s="360" t="s">
        <v>646</v>
      </c>
      <c r="D30" s="390" t="n">
        <v>1</v>
      </c>
      <c r="E30" s="614" t="n">
        <f aca="false">D30*$E$3/1000</f>
        <v>2.1</v>
      </c>
      <c r="F30" s="458"/>
      <c r="G30" s="355" t="s">
        <v>647</v>
      </c>
      <c r="H30" s="356" t="s">
        <v>648</v>
      </c>
      <c r="I30" s="398" t="n">
        <v>14.5</v>
      </c>
      <c r="J30" s="346" t="n">
        <f aca="false">I30*$J$3/1000</f>
        <v>30.45</v>
      </c>
      <c r="K30" s="458"/>
      <c r="L30" s="355" t="s">
        <v>468</v>
      </c>
      <c r="M30" s="461" t="s">
        <v>469</v>
      </c>
      <c r="N30" s="462" t="n">
        <v>3</v>
      </c>
      <c r="O30" s="346" t="n">
        <f aca="false">N30*$O$3/1000</f>
        <v>6.15</v>
      </c>
      <c r="P30" s="458"/>
      <c r="Q30" s="395" t="s">
        <v>462</v>
      </c>
      <c r="R30" s="356" t="s">
        <v>404</v>
      </c>
      <c r="S30" s="472" t="n">
        <v>3</v>
      </c>
      <c r="T30" s="346" t="n">
        <f aca="false">S30*$T$3/1000</f>
        <v>6.15</v>
      </c>
      <c r="U30" s="458"/>
      <c r="V30" s="355" t="s">
        <v>439</v>
      </c>
      <c r="W30" s="356" t="s">
        <v>420</v>
      </c>
      <c r="X30" s="390" t="n">
        <v>5</v>
      </c>
      <c r="Y30" s="347" t="n">
        <f aca="false">X30*$Y$3/1000</f>
        <v>10.25</v>
      </c>
      <c r="AA30" s="454" t="s">
        <v>30</v>
      </c>
      <c r="AB30" s="97" t="s">
        <v>74</v>
      </c>
      <c r="AC30" s="98" t="s">
        <v>75</v>
      </c>
      <c r="AD30" s="454" t="s">
        <v>649</v>
      </c>
      <c r="AE30" s="83" t="s">
        <v>69</v>
      </c>
      <c r="AF30" s="488"/>
      <c r="AG30" s="100" t="n">
        <v>4.4</v>
      </c>
      <c r="AH30" s="42" t="n">
        <v>2.2</v>
      </c>
      <c r="AI30" s="42" t="n">
        <v>2.3</v>
      </c>
      <c r="AJ30" s="42" t="n">
        <v>2.7</v>
      </c>
      <c r="AK30" s="475"/>
      <c r="AL30" s="75" t="n">
        <f aca="false">AG30*70+AH30*83+AI30*25+AJ30*45+AK30*60</f>
        <v>669.6</v>
      </c>
    </row>
    <row r="31" customFormat="false" ht="17.25" hidden="false" customHeight="true" outlineLevel="0" collapsed="false">
      <c r="A31" s="457"/>
      <c r="B31" s="355" t="s">
        <v>452</v>
      </c>
      <c r="C31" s="356" t="s">
        <v>453</v>
      </c>
      <c r="D31" s="476" t="n">
        <v>5.5</v>
      </c>
      <c r="E31" s="361" t="n">
        <f aca="false">D31*$E$3/1000</f>
        <v>11.55</v>
      </c>
      <c r="F31" s="458"/>
      <c r="G31" s="406" t="s">
        <v>650</v>
      </c>
      <c r="H31" s="477" t="s">
        <v>641</v>
      </c>
      <c r="I31" s="622" t="n">
        <v>5.5</v>
      </c>
      <c r="J31" s="346" t="n">
        <f aca="false">I31*$J$3/1000</f>
        <v>11.55</v>
      </c>
      <c r="K31" s="458"/>
      <c r="L31" s="355" t="s">
        <v>397</v>
      </c>
      <c r="M31" s="461" t="s">
        <v>398</v>
      </c>
      <c r="N31" s="462" t="n">
        <v>1</v>
      </c>
      <c r="O31" s="346" t="n">
        <f aca="false">N31*$O$3/1000</f>
        <v>2.05</v>
      </c>
      <c r="P31" s="458"/>
      <c r="Q31" s="479" t="s">
        <v>651</v>
      </c>
      <c r="R31" s="480" t="s">
        <v>451</v>
      </c>
      <c r="S31" s="481" t="n">
        <v>6</v>
      </c>
      <c r="T31" s="346" t="n">
        <f aca="false">S31*$T$3/1000</f>
        <v>12.3</v>
      </c>
      <c r="U31" s="458"/>
      <c r="V31" s="355" t="s">
        <v>652</v>
      </c>
      <c r="W31" s="356" t="s">
        <v>402</v>
      </c>
      <c r="X31" s="390" t="n">
        <v>3</v>
      </c>
      <c r="Y31" s="347" t="n">
        <f aca="false">X31*$Y$3/1000</f>
        <v>6.15</v>
      </c>
      <c r="AA31" s="482" t="s">
        <v>36</v>
      </c>
      <c r="AB31" s="65" t="s">
        <v>78</v>
      </c>
      <c r="AC31" s="104" t="s">
        <v>79</v>
      </c>
      <c r="AD31" s="506" t="s">
        <v>653</v>
      </c>
      <c r="AE31" s="49" t="s">
        <v>73</v>
      </c>
      <c r="AF31" s="484"/>
      <c r="AG31" s="100"/>
      <c r="AH31" s="42"/>
      <c r="AI31" s="42"/>
      <c r="AJ31" s="42"/>
      <c r="AK31" s="485"/>
      <c r="AL31" s="67"/>
    </row>
    <row r="32" customFormat="false" ht="17.25" hidden="false" customHeight="true" outlineLevel="0" collapsed="false">
      <c r="A32" s="457"/>
      <c r="B32" s="355" t="s">
        <v>434</v>
      </c>
      <c r="C32" s="356" t="s">
        <v>424</v>
      </c>
      <c r="D32" s="476" t="n">
        <v>0.5</v>
      </c>
      <c r="E32" s="361" t="n">
        <f aca="false">D32*$E$3/1000</f>
        <v>1.05</v>
      </c>
      <c r="F32" s="458"/>
      <c r="G32" s="364" t="s">
        <v>419</v>
      </c>
      <c r="H32" s="365" t="s">
        <v>420</v>
      </c>
      <c r="I32" s="398" t="n">
        <v>5</v>
      </c>
      <c r="J32" s="346" t="n">
        <f aca="false">I32*$J$3/1000</f>
        <v>10.5</v>
      </c>
      <c r="K32" s="458"/>
      <c r="L32" s="355" t="s">
        <v>497</v>
      </c>
      <c r="M32" s="365" t="s">
        <v>453</v>
      </c>
      <c r="N32" s="487" t="n">
        <v>3</v>
      </c>
      <c r="O32" s="346" t="n">
        <f aca="false">N32*$O$3/1000</f>
        <v>6.15</v>
      </c>
      <c r="P32" s="458"/>
      <c r="Q32" s="479" t="s">
        <v>463</v>
      </c>
      <c r="R32" s="480" t="s">
        <v>424</v>
      </c>
      <c r="S32" s="481" t="n">
        <v>1</v>
      </c>
      <c r="T32" s="346" t="n">
        <f aca="false">S32*$T$3/1000</f>
        <v>2.05</v>
      </c>
      <c r="U32" s="458"/>
      <c r="V32" s="355"/>
      <c r="W32" s="356"/>
      <c r="X32" s="390"/>
      <c r="Y32" s="347"/>
      <c r="AA32" s="454" t="s">
        <v>40</v>
      </c>
      <c r="AB32" s="97" t="s">
        <v>654</v>
      </c>
      <c r="AC32" s="108" t="s">
        <v>655</v>
      </c>
      <c r="AD32" s="454" t="s">
        <v>656</v>
      </c>
      <c r="AE32" s="83" t="s">
        <v>657</v>
      </c>
      <c r="AF32" s="488" t="s">
        <v>44</v>
      </c>
      <c r="AG32" s="100" t="n">
        <v>4.7</v>
      </c>
      <c r="AH32" s="111" t="n">
        <v>2</v>
      </c>
      <c r="AI32" s="42" t="n">
        <v>2.3</v>
      </c>
      <c r="AJ32" s="42" t="n">
        <v>2.8</v>
      </c>
      <c r="AK32" s="475"/>
      <c r="AL32" s="75" t="n">
        <f aca="false">AG32*70+AH32*83+AI32*25+AJ32*45+AK32*60</f>
        <v>678.5</v>
      </c>
    </row>
    <row r="33" customFormat="false" ht="17.25" hidden="false" customHeight="true" outlineLevel="0" collapsed="false">
      <c r="A33" s="457"/>
      <c r="B33" s="355" t="s">
        <v>658</v>
      </c>
      <c r="C33" s="356" t="s">
        <v>500</v>
      </c>
      <c r="D33" s="476" t="n">
        <v>5.5</v>
      </c>
      <c r="E33" s="361" t="n">
        <f aca="false">D33*$E$3/1000</f>
        <v>11.55</v>
      </c>
      <c r="F33" s="458"/>
      <c r="G33" s="489" t="s">
        <v>594</v>
      </c>
      <c r="H33" s="459" t="s">
        <v>595</v>
      </c>
      <c r="I33" s="618" t="n">
        <v>5</v>
      </c>
      <c r="J33" s="346" t="n">
        <f aca="false">I33*$J$3/1000</f>
        <v>10.5</v>
      </c>
      <c r="K33" s="458"/>
      <c r="L33" s="355" t="s">
        <v>652</v>
      </c>
      <c r="M33" s="356" t="s">
        <v>402</v>
      </c>
      <c r="N33" s="487" t="n">
        <v>3</v>
      </c>
      <c r="O33" s="346" t="n">
        <f aca="false">N33*$O$3/1000</f>
        <v>6.15</v>
      </c>
      <c r="P33" s="458"/>
      <c r="Q33" s="479"/>
      <c r="R33" s="480"/>
      <c r="S33" s="481"/>
      <c r="T33" s="346"/>
      <c r="U33" s="458"/>
      <c r="V33" s="355"/>
      <c r="W33" s="356"/>
      <c r="X33" s="390"/>
      <c r="Y33" s="347"/>
      <c r="AA33" s="482"/>
      <c r="AB33" s="623" t="s">
        <v>659</v>
      </c>
      <c r="AC33" s="49" t="s">
        <v>660</v>
      </c>
      <c r="AD33" s="506" t="s">
        <v>48</v>
      </c>
      <c r="AE33" s="49" t="s">
        <v>661</v>
      </c>
      <c r="AF33" s="484"/>
      <c r="AG33" s="100"/>
      <c r="AH33" s="111"/>
      <c r="AI33" s="111"/>
      <c r="AJ33" s="111"/>
      <c r="AK33" s="485"/>
      <c r="AL33" s="67"/>
    </row>
    <row r="34" customFormat="false" ht="17.25" hidden="false" customHeight="true" outlineLevel="0" collapsed="false">
      <c r="A34" s="457"/>
      <c r="B34" s="355" t="s">
        <v>662</v>
      </c>
      <c r="C34" s="356" t="s">
        <v>426</v>
      </c>
      <c r="D34" s="476" t="n">
        <v>9.5</v>
      </c>
      <c r="E34" s="614" t="n">
        <f aca="false">D34*$E$3/1000</f>
        <v>19.95</v>
      </c>
      <c r="F34" s="458"/>
      <c r="G34" s="624" t="s">
        <v>663</v>
      </c>
      <c r="H34" s="625" t="s">
        <v>426</v>
      </c>
      <c r="I34" s="481" t="n">
        <v>1</v>
      </c>
      <c r="J34" s="346" t="s">
        <v>628</v>
      </c>
      <c r="K34" s="458"/>
      <c r="L34" s="498"/>
      <c r="M34" s="499"/>
      <c r="N34" s="367"/>
      <c r="O34" s="346"/>
      <c r="P34" s="458"/>
      <c r="Q34" s="479"/>
      <c r="R34" s="480"/>
      <c r="S34" s="481"/>
      <c r="T34" s="346"/>
      <c r="U34" s="458"/>
      <c r="V34" s="434"/>
      <c r="W34" s="365"/>
      <c r="X34" s="367"/>
      <c r="Y34" s="347"/>
      <c r="AA34" s="454" t="s">
        <v>30</v>
      </c>
      <c r="AB34" s="97" t="s">
        <v>87</v>
      </c>
      <c r="AC34" s="83" t="s">
        <v>88</v>
      </c>
      <c r="AD34" s="454" t="s">
        <v>664</v>
      </c>
      <c r="AE34" s="83" t="s">
        <v>89</v>
      </c>
      <c r="AF34" s="488" t="s">
        <v>24</v>
      </c>
      <c r="AG34" s="114" t="n">
        <v>4.5</v>
      </c>
      <c r="AH34" s="111" t="n">
        <v>2.2</v>
      </c>
      <c r="AI34" s="111" t="n">
        <v>2</v>
      </c>
      <c r="AJ34" s="111" t="n">
        <v>2.6</v>
      </c>
      <c r="AK34" s="475" t="n">
        <v>1</v>
      </c>
      <c r="AL34" s="75" t="n">
        <f aca="false">AG34*70+AH34*83+AI34*25+AJ34*45+AK34*60</f>
        <v>724.6</v>
      </c>
    </row>
    <row r="35" customFormat="false" ht="17.25" hidden="false" customHeight="true" outlineLevel="0" collapsed="false">
      <c r="A35" s="457"/>
      <c r="B35" s="503"/>
      <c r="C35" s="504"/>
      <c r="D35" s="505"/>
      <c r="E35" s="421"/>
      <c r="F35" s="458"/>
      <c r="G35" s="624" t="s">
        <v>665</v>
      </c>
      <c r="H35" s="626" t="s">
        <v>438</v>
      </c>
      <c r="I35" s="367" t="n">
        <v>1</v>
      </c>
      <c r="J35" s="421" t="s">
        <v>427</v>
      </c>
      <c r="K35" s="458"/>
      <c r="L35" s="627" t="s">
        <v>666</v>
      </c>
      <c r="M35" s="627"/>
      <c r="N35" s="627"/>
      <c r="O35" s="627"/>
      <c r="P35" s="458"/>
      <c r="Q35" s="627" t="s">
        <v>666</v>
      </c>
      <c r="R35" s="627"/>
      <c r="S35" s="627"/>
      <c r="T35" s="627"/>
      <c r="U35" s="458"/>
      <c r="V35" s="627" t="s">
        <v>666</v>
      </c>
      <c r="W35" s="627"/>
      <c r="X35" s="627"/>
      <c r="Y35" s="627"/>
      <c r="AA35" s="482" t="s">
        <v>36</v>
      </c>
      <c r="AB35" s="215" t="s">
        <v>90</v>
      </c>
      <c r="AC35" s="49" t="s">
        <v>251</v>
      </c>
      <c r="AD35" s="506" t="s">
        <v>667</v>
      </c>
      <c r="AE35" s="49" t="s">
        <v>92</v>
      </c>
      <c r="AF35" s="507"/>
      <c r="AG35" s="114"/>
      <c r="AH35" s="111"/>
      <c r="AI35" s="111"/>
      <c r="AJ35" s="111"/>
      <c r="AK35" s="508"/>
      <c r="AL35" s="67"/>
    </row>
    <row r="36" customFormat="false" ht="17.25" hidden="false" customHeight="true" outlineLevel="0" collapsed="false">
      <c r="A36" s="457"/>
      <c r="B36" s="509"/>
      <c r="C36" s="626"/>
      <c r="D36" s="367"/>
      <c r="E36" s="421"/>
      <c r="F36" s="458"/>
      <c r="G36" s="628" t="s">
        <v>668</v>
      </c>
      <c r="H36" s="626"/>
      <c r="I36" s="367"/>
      <c r="J36" s="346"/>
      <c r="K36" s="458"/>
      <c r="L36" s="509"/>
      <c r="M36" s="626"/>
      <c r="N36" s="367"/>
      <c r="O36" s="346"/>
      <c r="P36" s="458"/>
      <c r="Q36" s="509"/>
      <c r="R36" s="626"/>
      <c r="S36" s="367"/>
      <c r="T36" s="346"/>
      <c r="U36" s="458"/>
      <c r="V36" s="367"/>
      <c r="W36" s="626"/>
      <c r="X36" s="367"/>
      <c r="Y36" s="347"/>
      <c r="AA36" s="510" t="s">
        <v>93</v>
      </c>
      <c r="AB36" s="137" t="s">
        <v>669</v>
      </c>
      <c r="AC36" s="138" t="s">
        <v>670</v>
      </c>
      <c r="AD36" s="510" t="s">
        <v>671</v>
      </c>
      <c r="AE36" s="119" t="s">
        <v>672</v>
      </c>
      <c r="AF36" s="629"/>
      <c r="AG36" s="120" t="n">
        <v>4.8</v>
      </c>
      <c r="AH36" s="121" t="n">
        <v>2</v>
      </c>
      <c r="AI36" s="121" t="n">
        <v>2.3</v>
      </c>
      <c r="AJ36" s="121" t="n">
        <v>2.5</v>
      </c>
      <c r="AK36" s="475"/>
      <c r="AL36" s="75" t="n">
        <f aca="false">AG36*70+AH36*83+AI36*25+AJ36*45+AK36*120</f>
        <v>672</v>
      </c>
    </row>
    <row r="37" customFormat="false" ht="17.25" hidden="false" customHeight="true" outlineLevel="0" collapsed="false">
      <c r="A37" s="457"/>
      <c r="B37" s="511" t="s">
        <v>440</v>
      </c>
      <c r="C37" s="512"/>
      <c r="D37" s="513" t="n">
        <f aca="false">SUM(D29:D36)</f>
        <v>46</v>
      </c>
      <c r="E37" s="514" t="n">
        <f aca="false">SUM(E29:E36)</f>
        <v>96.6</v>
      </c>
      <c r="F37" s="458"/>
      <c r="G37" s="511" t="s">
        <v>440</v>
      </c>
      <c r="H37" s="512"/>
      <c r="I37" s="513" t="n">
        <f aca="false">SUM(I29:I36)</f>
        <v>47</v>
      </c>
      <c r="J37" s="513" t="n">
        <f aca="false">SUM(J29:J36)</f>
        <v>70</v>
      </c>
      <c r="K37" s="458"/>
      <c r="L37" s="511" t="s">
        <v>440</v>
      </c>
      <c r="M37" s="512"/>
      <c r="N37" s="513" t="n">
        <f aca="false">SUM(N29:N36)</f>
        <v>35</v>
      </c>
      <c r="O37" s="513" t="n">
        <f aca="false">SUM(O29:O36)</f>
        <v>71.75</v>
      </c>
      <c r="P37" s="458"/>
      <c r="Q37" s="511" t="s">
        <v>440</v>
      </c>
      <c r="R37" s="512"/>
      <c r="S37" s="513" t="n">
        <f aca="false">SUM(S29:S36)</f>
        <v>27.5</v>
      </c>
      <c r="T37" s="513" t="n">
        <f aca="false">SUM(T29:T36)</f>
        <v>56.375</v>
      </c>
      <c r="U37" s="458"/>
      <c r="V37" s="511" t="s">
        <v>440</v>
      </c>
      <c r="W37" s="512"/>
      <c r="X37" s="513" t="e">
        <f aca="false">SUM(X29:X37)</f>
        <v>#VALUE!</v>
      </c>
      <c r="Y37" s="515" t="n">
        <f aca="false">SUM(Y29:Y36)</f>
        <v>71.75</v>
      </c>
      <c r="AA37" s="516" t="s">
        <v>97</v>
      </c>
      <c r="AB37" s="140" t="s">
        <v>673</v>
      </c>
      <c r="AC37" s="126" t="s">
        <v>674</v>
      </c>
      <c r="AD37" s="516" t="s">
        <v>675</v>
      </c>
      <c r="AE37" s="126" t="s">
        <v>676</v>
      </c>
      <c r="AF37" s="630"/>
      <c r="AG37" s="120"/>
      <c r="AH37" s="121"/>
      <c r="AI37" s="121"/>
      <c r="AJ37" s="121"/>
      <c r="AK37" s="518"/>
      <c r="AL37" s="80"/>
    </row>
    <row r="38" customFormat="false" ht="17.25" hidden="false" customHeight="true" outlineLevel="0" collapsed="false">
      <c r="A38" s="519"/>
      <c r="B38" s="520" t="s">
        <v>24</v>
      </c>
      <c r="C38" s="521" t="s">
        <v>537</v>
      </c>
      <c r="D38" s="520"/>
      <c r="E38" s="522" t="n">
        <v>2090</v>
      </c>
      <c r="F38" s="523"/>
      <c r="G38" s="520"/>
      <c r="H38" s="521"/>
      <c r="I38" s="520"/>
      <c r="J38" s="524"/>
      <c r="K38" s="525"/>
      <c r="L38" s="520"/>
      <c r="M38" s="521"/>
      <c r="N38" s="520"/>
      <c r="O38" s="526"/>
      <c r="P38" s="525"/>
      <c r="Q38" s="520" t="s">
        <v>677</v>
      </c>
      <c r="R38" s="521"/>
      <c r="S38" s="520"/>
      <c r="T38" s="522" t="n">
        <v>2040</v>
      </c>
      <c r="U38" s="520"/>
      <c r="V38" s="520"/>
      <c r="W38" s="521"/>
      <c r="X38" s="520"/>
      <c r="Y38" s="527"/>
      <c r="AC38" s="528"/>
      <c r="AD38" s="528"/>
      <c r="AE38" s="528"/>
      <c r="AF38" s="528"/>
      <c r="AG38" s="528"/>
      <c r="AH38" s="528"/>
      <c r="AI38" s="528"/>
    </row>
    <row r="39" s="534" customFormat="true" ht="18.75" hidden="false" customHeight="true" outlineLevel="1" collapsed="false">
      <c r="A39" s="631" t="s">
        <v>539</v>
      </c>
      <c r="B39" s="632" t="s">
        <v>13</v>
      </c>
      <c r="C39" s="633"/>
      <c r="D39" s="632"/>
      <c r="E39" s="634" t="n">
        <v>4.6</v>
      </c>
      <c r="F39" s="635" t="s">
        <v>539</v>
      </c>
      <c r="G39" s="632" t="s">
        <v>13</v>
      </c>
      <c r="H39" s="633"/>
      <c r="I39" s="632"/>
      <c r="J39" s="634" t="n">
        <v>4.8</v>
      </c>
      <c r="K39" s="635" t="s">
        <v>539</v>
      </c>
      <c r="L39" s="632" t="s">
        <v>13</v>
      </c>
      <c r="M39" s="633"/>
      <c r="N39" s="632"/>
      <c r="O39" s="634" t="n">
        <v>4.5</v>
      </c>
      <c r="P39" s="635" t="s">
        <v>539</v>
      </c>
      <c r="Q39" s="632" t="s">
        <v>13</v>
      </c>
      <c r="R39" s="633"/>
      <c r="S39" s="632"/>
      <c r="T39" s="634" t="n">
        <v>4.6</v>
      </c>
      <c r="U39" s="635" t="s">
        <v>539</v>
      </c>
      <c r="V39" s="632" t="s">
        <v>13</v>
      </c>
      <c r="W39" s="633"/>
      <c r="X39" s="632"/>
      <c r="Y39" s="636" t="n">
        <v>4.8</v>
      </c>
      <c r="AC39" s="528"/>
      <c r="AD39" s="528"/>
      <c r="AE39" s="528"/>
      <c r="AF39" s="528"/>
      <c r="AG39" s="535"/>
      <c r="AH39" s="535"/>
      <c r="AI39" s="528"/>
    </row>
    <row r="40" s="534" customFormat="true" ht="18.75" hidden="false" customHeight="false" outlineLevel="1" collapsed="false">
      <c r="A40" s="631"/>
      <c r="B40" s="536" t="s">
        <v>540</v>
      </c>
      <c r="C40" s="537"/>
      <c r="D40" s="536"/>
      <c r="E40" s="532" t="n">
        <v>2.5</v>
      </c>
      <c r="F40" s="635"/>
      <c r="G40" s="536" t="s">
        <v>540</v>
      </c>
      <c r="H40" s="537"/>
      <c r="I40" s="536"/>
      <c r="J40" s="532" t="n">
        <v>2</v>
      </c>
      <c r="K40" s="635"/>
      <c r="L40" s="536" t="s">
        <v>540</v>
      </c>
      <c r="M40" s="537"/>
      <c r="N40" s="536"/>
      <c r="O40" s="532" t="n">
        <v>2.5</v>
      </c>
      <c r="P40" s="635"/>
      <c r="Q40" s="536" t="s">
        <v>540</v>
      </c>
      <c r="R40" s="537"/>
      <c r="S40" s="536"/>
      <c r="T40" s="532" t="n">
        <v>1.5</v>
      </c>
      <c r="U40" s="635"/>
      <c r="V40" s="536" t="s">
        <v>540</v>
      </c>
      <c r="W40" s="537"/>
      <c r="X40" s="536"/>
      <c r="Y40" s="637" t="n">
        <v>2</v>
      </c>
      <c r="AC40" s="528"/>
      <c r="AD40" s="528"/>
      <c r="AE40" s="528"/>
      <c r="AF40" s="528"/>
      <c r="AG40" s="528"/>
      <c r="AH40" s="528"/>
      <c r="AI40" s="528"/>
    </row>
    <row r="41" s="534" customFormat="true" ht="18.75" hidden="false" customHeight="false" outlineLevel="1" collapsed="false">
      <c r="A41" s="631"/>
      <c r="B41" s="536" t="s">
        <v>15</v>
      </c>
      <c r="C41" s="537"/>
      <c r="D41" s="536"/>
      <c r="E41" s="532" t="n">
        <v>1.5</v>
      </c>
      <c r="F41" s="635"/>
      <c r="G41" s="536" t="s">
        <v>15</v>
      </c>
      <c r="H41" s="537"/>
      <c r="I41" s="536"/>
      <c r="J41" s="532" t="n">
        <v>1.8</v>
      </c>
      <c r="K41" s="635"/>
      <c r="L41" s="536" t="s">
        <v>15</v>
      </c>
      <c r="M41" s="537"/>
      <c r="N41" s="536"/>
      <c r="O41" s="532" t="n">
        <v>1.5</v>
      </c>
      <c r="P41" s="635"/>
      <c r="Q41" s="536" t="s">
        <v>15</v>
      </c>
      <c r="R41" s="537"/>
      <c r="S41" s="536"/>
      <c r="T41" s="532" t="n">
        <v>1.8</v>
      </c>
      <c r="U41" s="635"/>
      <c r="V41" s="536" t="s">
        <v>15</v>
      </c>
      <c r="W41" s="537"/>
      <c r="X41" s="536"/>
      <c r="Y41" s="637" t="n">
        <v>2.3</v>
      </c>
      <c r="AA41" s="538"/>
      <c r="AB41" s="539"/>
      <c r="AC41" s="540"/>
      <c r="AD41" s="541"/>
      <c r="AE41" s="528"/>
      <c r="AF41" s="528"/>
      <c r="AG41" s="528"/>
      <c r="AH41" s="528"/>
      <c r="AI41" s="528"/>
    </row>
    <row r="42" s="534" customFormat="true" ht="18.75" hidden="false" customHeight="false" outlineLevel="1" collapsed="false">
      <c r="A42" s="631"/>
      <c r="B42" s="536" t="s">
        <v>541</v>
      </c>
      <c r="C42" s="537"/>
      <c r="D42" s="536"/>
      <c r="E42" s="532" t="n">
        <v>2.7</v>
      </c>
      <c r="F42" s="635"/>
      <c r="G42" s="536" t="s">
        <v>541</v>
      </c>
      <c r="H42" s="537"/>
      <c r="I42" s="536"/>
      <c r="J42" s="532" t="n">
        <v>2.8</v>
      </c>
      <c r="K42" s="635"/>
      <c r="L42" s="536" t="s">
        <v>541</v>
      </c>
      <c r="M42" s="537"/>
      <c r="N42" s="536"/>
      <c r="O42" s="532" t="n">
        <v>3</v>
      </c>
      <c r="P42" s="635"/>
      <c r="Q42" s="536" t="s">
        <v>541</v>
      </c>
      <c r="R42" s="537"/>
      <c r="S42" s="536"/>
      <c r="T42" s="532" t="n">
        <v>2.7</v>
      </c>
      <c r="U42" s="635"/>
      <c r="V42" s="536" t="s">
        <v>541</v>
      </c>
      <c r="W42" s="537"/>
      <c r="X42" s="536"/>
      <c r="Y42" s="637" t="n">
        <v>2.5</v>
      </c>
      <c r="AA42" s="538"/>
      <c r="AB42" s="542"/>
      <c r="AC42" s="543"/>
      <c r="AD42" s="541"/>
      <c r="AE42" s="528"/>
      <c r="AF42" s="528"/>
      <c r="AG42" s="528"/>
      <c r="AH42" s="528"/>
      <c r="AI42" s="528"/>
    </row>
    <row r="43" s="534" customFormat="true" ht="18.75" hidden="false" customHeight="false" outlineLevel="1" collapsed="false">
      <c r="A43" s="631"/>
      <c r="B43" s="536" t="s">
        <v>542</v>
      </c>
      <c r="C43" s="537"/>
      <c r="D43" s="536"/>
      <c r="E43" s="532" t="n">
        <f aca="false">$AK$28</f>
        <v>1</v>
      </c>
      <c r="F43" s="635"/>
      <c r="G43" s="536" t="s">
        <v>542</v>
      </c>
      <c r="H43" s="537"/>
      <c r="I43" s="536"/>
      <c r="J43" s="532" t="n">
        <v>0</v>
      </c>
      <c r="K43" s="635"/>
      <c r="L43" s="536" t="s">
        <v>542</v>
      </c>
      <c r="M43" s="537"/>
      <c r="N43" s="536"/>
      <c r="O43" s="532" t="n">
        <f aca="false">$AK$32</f>
        <v>0</v>
      </c>
      <c r="P43" s="635"/>
      <c r="Q43" s="536" t="s">
        <v>542</v>
      </c>
      <c r="R43" s="537"/>
      <c r="S43" s="536"/>
      <c r="T43" s="532" t="n">
        <v>1</v>
      </c>
      <c r="U43" s="635"/>
      <c r="V43" s="536" t="s">
        <v>543</v>
      </c>
      <c r="W43" s="537"/>
      <c r="X43" s="536"/>
      <c r="Y43" s="637" t="n">
        <f aca="false">$AK$36</f>
        <v>0</v>
      </c>
      <c r="AA43" s="538"/>
      <c r="AB43" s="539"/>
      <c r="AC43" s="540"/>
      <c r="AD43" s="541"/>
      <c r="AE43" s="528"/>
      <c r="AF43" s="528"/>
      <c r="AG43" s="528"/>
      <c r="AH43" s="528"/>
      <c r="AI43" s="528"/>
    </row>
    <row r="44" s="534" customFormat="true" ht="19.5" hidden="false" customHeight="false" outlineLevel="1" collapsed="false">
      <c r="A44" s="631"/>
      <c r="B44" s="544" t="s">
        <v>544</v>
      </c>
      <c r="C44" s="545"/>
      <c r="D44" s="544"/>
      <c r="E44" s="546" t="n">
        <f aca="false">E39*70+E41*25+E43*60+E40*83+E42*45</f>
        <v>748.5</v>
      </c>
      <c r="F44" s="635"/>
      <c r="G44" s="544" t="s">
        <v>544</v>
      </c>
      <c r="H44" s="545"/>
      <c r="I44" s="544"/>
      <c r="J44" s="546" t="n">
        <f aca="false">J39*70+J41*25+J43*60+J40*83+J42*45</f>
        <v>673</v>
      </c>
      <c r="K44" s="635"/>
      <c r="L44" s="544" t="s">
        <v>544</v>
      </c>
      <c r="M44" s="545"/>
      <c r="N44" s="544"/>
      <c r="O44" s="546" t="n">
        <f aca="false">O39*70+O41*25+O43*60+O40*83+O42*45</f>
        <v>695</v>
      </c>
      <c r="P44" s="635"/>
      <c r="Q44" s="544" t="s">
        <v>544</v>
      </c>
      <c r="R44" s="545"/>
      <c r="S44" s="544"/>
      <c r="T44" s="546" t="n">
        <f aca="false">T39*70+T41*25+T43*60+T40*83+T42*45</f>
        <v>673</v>
      </c>
      <c r="U44" s="635"/>
      <c r="V44" s="544" t="s">
        <v>544</v>
      </c>
      <c r="W44" s="545"/>
      <c r="X44" s="544"/>
      <c r="Y44" s="547" t="n">
        <f aca="false">Y39*70+Y41*25+Y43*120+Y40*83+Y42*45</f>
        <v>672</v>
      </c>
      <c r="AA44" s="538"/>
      <c r="AB44" s="548"/>
      <c r="AC44" s="540"/>
      <c r="AD44" s="541"/>
      <c r="AE44" s="528"/>
      <c r="AF44" s="528"/>
      <c r="AG44" s="549"/>
      <c r="AH44" s="549"/>
      <c r="AI44" s="528"/>
    </row>
    <row r="45" customFormat="false" ht="16.5" hidden="false" customHeight="true" outlineLevel="1" collapsed="false">
      <c r="A45" s="550" t="s">
        <v>545</v>
      </c>
      <c r="B45" s="551"/>
      <c r="C45" s="552"/>
      <c r="D45" s="553"/>
      <c r="E45" s="553"/>
      <c r="F45" s="553"/>
      <c r="G45" s="554"/>
      <c r="H45" s="555"/>
      <c r="I45" s="554"/>
      <c r="J45" s="554"/>
      <c r="K45" s="556"/>
      <c r="L45" s="557"/>
      <c r="M45" s="555"/>
      <c r="N45" s="556"/>
      <c r="O45" s="557"/>
      <c r="P45" s="556"/>
      <c r="Q45" s="556"/>
      <c r="R45" s="555"/>
      <c r="S45" s="556"/>
      <c r="T45" s="558"/>
      <c r="U45" s="559"/>
      <c r="V45" s="560"/>
      <c r="W45" s="561"/>
      <c r="X45" s="560"/>
      <c r="Y45" s="562"/>
      <c r="AA45" s="538"/>
      <c r="AB45" s="539"/>
      <c r="AC45" s="540"/>
      <c r="AD45" s="541"/>
    </row>
    <row r="46" customFormat="false" ht="16.5" hidden="false" customHeight="false" outlineLevel="1" collapsed="false">
      <c r="A46" s="563"/>
      <c r="B46" s="564" t="s">
        <v>546</v>
      </c>
      <c r="C46" s="565"/>
      <c r="D46" s="566"/>
      <c r="E46" s="566"/>
      <c r="F46" s="567"/>
      <c r="G46" s="567"/>
      <c r="H46" s="565"/>
      <c r="I46" s="401"/>
      <c r="J46" s="564" t="s">
        <v>547</v>
      </c>
      <c r="K46" s="568"/>
      <c r="L46" s="569"/>
      <c r="M46" s="570"/>
      <c r="N46" s="571"/>
      <c r="O46" s="572"/>
      <c r="P46" s="573"/>
      <c r="Q46" s="574" t="s">
        <v>548</v>
      </c>
      <c r="R46" s="575"/>
      <c r="S46" s="576"/>
      <c r="T46" s="576"/>
      <c r="U46" s="401"/>
      <c r="V46" s="576"/>
      <c r="W46" s="577"/>
      <c r="X46" s="540"/>
      <c r="Y46" s="578"/>
      <c r="AA46" s="538"/>
    </row>
    <row r="47" customFormat="false" ht="26.25" hidden="false" customHeight="false" outlineLevel="0" collapsed="false">
      <c r="A47" s="579" t="s">
        <v>678</v>
      </c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6.5" hidden="false" customHeight="true" outlineLevel="0" collapsed="false">
      <c r="A48" s="323" t="str">
        <f aca="false">$AA74</f>
        <v>小米飯</v>
      </c>
      <c r="B48" s="324" t="n">
        <v>42345</v>
      </c>
      <c r="C48" s="324"/>
      <c r="D48" s="324"/>
      <c r="E48" s="324"/>
      <c r="F48" s="325" t="str">
        <f aca="false">$AA76</f>
        <v>糙米飯</v>
      </c>
      <c r="G48" s="326" t="n">
        <f aca="false">B48+1</f>
        <v>42346</v>
      </c>
      <c r="H48" s="326"/>
      <c r="I48" s="326"/>
      <c r="J48" s="326"/>
      <c r="K48" s="325" t="str">
        <f aca="false">$AA78</f>
        <v>特餐</v>
      </c>
      <c r="L48" s="327" t="n">
        <f aca="false">G48+1</f>
        <v>42347</v>
      </c>
      <c r="M48" s="327"/>
      <c r="N48" s="327"/>
      <c r="O48" s="327"/>
      <c r="P48" s="325" t="str">
        <f aca="false">$AA80</f>
        <v>糙米飯</v>
      </c>
      <c r="Q48" s="328" t="n">
        <f aca="false">L48+1</f>
        <v>42348</v>
      </c>
      <c r="R48" s="328"/>
      <c r="S48" s="328"/>
      <c r="T48" s="328"/>
      <c r="U48" s="325" t="str">
        <f aca="false">$AA82</f>
        <v>蕎麥糙米飯</v>
      </c>
      <c r="V48" s="329" t="n">
        <f aca="false">Q48+1</f>
        <v>42349</v>
      </c>
      <c r="W48" s="329"/>
      <c r="X48" s="329"/>
      <c r="Y48" s="329"/>
    </row>
    <row r="49" customFormat="false" ht="16.5" hidden="false" customHeight="false" outlineLevel="0" collapsed="false">
      <c r="A49" s="323"/>
      <c r="B49" s="330" t="s">
        <v>383</v>
      </c>
      <c r="C49" s="331"/>
      <c r="D49" s="332"/>
      <c r="E49" s="333" t="n">
        <v>70</v>
      </c>
      <c r="F49" s="325"/>
      <c r="G49" s="334" t="s">
        <v>383</v>
      </c>
      <c r="H49" s="331"/>
      <c r="I49" s="332"/>
      <c r="J49" s="335" t="n">
        <f aca="false">E49</f>
        <v>70</v>
      </c>
      <c r="K49" s="325"/>
      <c r="L49" s="334" t="s">
        <v>383</v>
      </c>
      <c r="M49" s="331"/>
      <c r="N49" s="332"/>
      <c r="O49" s="335" t="n">
        <f aca="false">J49</f>
        <v>70</v>
      </c>
      <c r="P49" s="325"/>
      <c r="Q49" s="334" t="s">
        <v>383</v>
      </c>
      <c r="R49" s="331"/>
      <c r="S49" s="332"/>
      <c r="T49" s="335" t="n">
        <f aca="false">O49</f>
        <v>70</v>
      </c>
      <c r="U49" s="325"/>
      <c r="V49" s="334" t="s">
        <v>383</v>
      </c>
      <c r="W49" s="331"/>
      <c r="X49" s="332"/>
      <c r="Y49" s="336" t="n">
        <v>70</v>
      </c>
    </row>
    <row r="50" customFormat="false" ht="16.5" hidden="false" customHeight="false" outlineLevel="0" collapsed="false">
      <c r="A50" s="323"/>
      <c r="B50" s="334" t="s">
        <v>384</v>
      </c>
      <c r="C50" s="380"/>
      <c r="D50" s="338" t="s">
        <v>385</v>
      </c>
      <c r="E50" s="339" t="s">
        <v>386</v>
      </c>
      <c r="F50" s="325"/>
      <c r="G50" s="334" t="s">
        <v>384</v>
      </c>
      <c r="H50" s="380"/>
      <c r="I50" s="338" t="s">
        <v>385</v>
      </c>
      <c r="J50" s="340" t="s">
        <v>387</v>
      </c>
      <c r="K50" s="325"/>
      <c r="L50" s="334" t="s">
        <v>384</v>
      </c>
      <c r="M50" s="380"/>
      <c r="N50" s="338" t="s">
        <v>385</v>
      </c>
      <c r="O50" s="340" t="s">
        <v>387</v>
      </c>
      <c r="P50" s="325"/>
      <c r="Q50" s="334" t="s">
        <v>384</v>
      </c>
      <c r="R50" s="380"/>
      <c r="S50" s="338" t="s">
        <v>385</v>
      </c>
      <c r="T50" s="340" t="s">
        <v>387</v>
      </c>
      <c r="U50" s="325"/>
      <c r="V50" s="334" t="s">
        <v>384</v>
      </c>
      <c r="W50" s="380"/>
      <c r="X50" s="338" t="s">
        <v>385</v>
      </c>
      <c r="Y50" s="341" t="s">
        <v>387</v>
      </c>
    </row>
    <row r="51" customFormat="false" ht="16.5" hidden="false" customHeight="true" outlineLevel="0" collapsed="false">
      <c r="A51" s="323"/>
      <c r="B51" s="342" t="s">
        <v>388</v>
      </c>
      <c r="C51" s="343" t="s">
        <v>389</v>
      </c>
      <c r="D51" s="344" t="n">
        <v>57.5</v>
      </c>
      <c r="E51" s="345"/>
      <c r="F51" s="325"/>
      <c r="G51" s="342" t="s">
        <v>388</v>
      </c>
      <c r="H51" s="343" t="s">
        <v>389</v>
      </c>
      <c r="I51" s="344" t="n">
        <v>50</v>
      </c>
      <c r="J51" s="346"/>
      <c r="K51" s="325"/>
      <c r="L51" s="342" t="s">
        <v>388</v>
      </c>
      <c r="M51" s="343" t="s">
        <v>389</v>
      </c>
      <c r="N51" s="344" t="n">
        <v>24</v>
      </c>
      <c r="O51" s="346"/>
      <c r="P51" s="325"/>
      <c r="Q51" s="342" t="s">
        <v>388</v>
      </c>
      <c r="R51" s="343" t="s">
        <v>389</v>
      </c>
      <c r="S51" s="344" t="n">
        <v>47.5</v>
      </c>
      <c r="T51" s="346"/>
      <c r="U51" s="325"/>
      <c r="V51" s="342" t="s">
        <v>388</v>
      </c>
      <c r="W51" s="343" t="s">
        <v>389</v>
      </c>
      <c r="X51" s="344" t="n">
        <v>40</v>
      </c>
      <c r="Y51" s="347"/>
    </row>
    <row r="52" customFormat="false" ht="16.5" hidden="false" customHeight="false" outlineLevel="0" collapsed="false">
      <c r="A52" s="323"/>
      <c r="B52" s="348" t="s">
        <v>586</v>
      </c>
      <c r="C52" s="343" t="s">
        <v>393</v>
      </c>
      <c r="D52" s="344" t="n">
        <v>7</v>
      </c>
      <c r="E52" s="345"/>
      <c r="F52" s="325"/>
      <c r="G52" s="348" t="s">
        <v>394</v>
      </c>
      <c r="H52" s="343" t="s">
        <v>389</v>
      </c>
      <c r="I52" s="344" t="n">
        <v>14</v>
      </c>
      <c r="J52" s="346"/>
      <c r="K52" s="325"/>
      <c r="L52" s="348" t="s">
        <v>394</v>
      </c>
      <c r="M52" s="343" t="s">
        <v>389</v>
      </c>
      <c r="N52" s="344" t="n">
        <v>7</v>
      </c>
      <c r="O52" s="346"/>
      <c r="P52" s="325"/>
      <c r="Q52" s="348" t="s">
        <v>394</v>
      </c>
      <c r="R52" s="343" t="s">
        <v>389</v>
      </c>
      <c r="S52" s="344" t="n">
        <v>14</v>
      </c>
      <c r="T52" s="346"/>
      <c r="U52" s="325"/>
      <c r="V52" s="348" t="s">
        <v>394</v>
      </c>
      <c r="W52" s="343" t="s">
        <v>389</v>
      </c>
      <c r="X52" s="344" t="n">
        <v>17</v>
      </c>
      <c r="Y52" s="347"/>
    </row>
    <row r="53" customFormat="false" ht="16.5" hidden="false" customHeight="false" outlineLevel="0" collapsed="false">
      <c r="A53" s="323"/>
      <c r="B53" s="350"/>
      <c r="C53" s="380"/>
      <c r="D53" s="334"/>
      <c r="E53" s="351"/>
      <c r="F53" s="325"/>
      <c r="G53" s="352"/>
      <c r="H53" s="353"/>
      <c r="I53" s="338"/>
      <c r="J53" s="354"/>
      <c r="K53" s="325"/>
      <c r="L53" s="348" t="s">
        <v>587</v>
      </c>
      <c r="M53" s="592" t="s">
        <v>408</v>
      </c>
      <c r="N53" s="357" t="n">
        <v>25</v>
      </c>
      <c r="O53" s="346"/>
      <c r="P53" s="325"/>
      <c r="Q53" s="342"/>
      <c r="R53" s="343"/>
      <c r="S53" s="338"/>
      <c r="T53" s="354"/>
      <c r="U53" s="325"/>
      <c r="V53" s="342" t="s">
        <v>588</v>
      </c>
      <c r="W53" s="343" t="s">
        <v>400</v>
      </c>
      <c r="X53" s="344" t="n">
        <v>4.5</v>
      </c>
      <c r="Y53" s="347"/>
    </row>
    <row r="54" customFormat="false" ht="16.5" hidden="false" customHeight="true" outlineLevel="0" collapsed="false">
      <c r="A54" s="358" t="str">
        <f aca="false">$AB74</f>
        <v>干絲炒豆芽</v>
      </c>
      <c r="B54" s="359" t="s">
        <v>679</v>
      </c>
      <c r="C54" s="360" t="s">
        <v>554</v>
      </c>
      <c r="D54" s="357" t="n">
        <v>43</v>
      </c>
      <c r="E54" s="361" t="n">
        <v>3</v>
      </c>
      <c r="F54" s="362" t="str">
        <f aca="false">$AB76</f>
        <v>味噌燒百頁</v>
      </c>
      <c r="G54" s="359" t="s">
        <v>680</v>
      </c>
      <c r="H54" s="593" t="s">
        <v>408</v>
      </c>
      <c r="I54" s="594" t="n">
        <v>60</v>
      </c>
      <c r="J54" s="346" t="n">
        <v>4</v>
      </c>
      <c r="K54" s="362" t="str">
        <f aca="false">$AB78</f>
        <v>八寶炸醬飯</v>
      </c>
      <c r="L54" s="355" t="s">
        <v>681</v>
      </c>
      <c r="M54" s="595" t="s">
        <v>682</v>
      </c>
      <c r="N54" s="357" t="n">
        <v>23.5</v>
      </c>
      <c r="O54" s="346" t="n">
        <v>1</v>
      </c>
      <c r="P54" s="362" t="str">
        <f aca="false">$AB80</f>
        <v>塔香四分干</v>
      </c>
      <c r="Q54" s="359" t="s">
        <v>683</v>
      </c>
      <c r="R54" s="360" t="s">
        <v>554</v>
      </c>
      <c r="S54" s="357" t="n">
        <v>76</v>
      </c>
      <c r="T54" s="346" t="n">
        <v>7</v>
      </c>
      <c r="U54" s="362" t="str">
        <f aca="false">$AB82</f>
        <v>番茄炒蛋</v>
      </c>
      <c r="V54" s="364" t="s">
        <v>594</v>
      </c>
      <c r="W54" s="365" t="s">
        <v>595</v>
      </c>
      <c r="X54" s="366" t="n">
        <v>36.5</v>
      </c>
      <c r="Y54" s="347"/>
    </row>
    <row r="55" customFormat="false" ht="16.5" hidden="false" customHeight="false" outlineLevel="0" collapsed="false">
      <c r="A55" s="358"/>
      <c r="B55" s="359" t="s">
        <v>596</v>
      </c>
      <c r="C55" s="360" t="s">
        <v>396</v>
      </c>
      <c r="D55" s="357" t="n">
        <v>38</v>
      </c>
      <c r="E55" s="361"/>
      <c r="F55" s="362"/>
      <c r="G55" s="596"/>
      <c r="H55" s="593"/>
      <c r="I55" s="357"/>
      <c r="J55" s="346"/>
      <c r="K55" s="362"/>
      <c r="L55" s="355"/>
      <c r="M55" s="595"/>
      <c r="N55" s="357"/>
      <c r="O55" s="346"/>
      <c r="P55" s="362"/>
      <c r="Q55" s="359" t="s">
        <v>456</v>
      </c>
      <c r="R55" s="360"/>
      <c r="S55" s="357"/>
      <c r="T55" s="374"/>
      <c r="U55" s="362"/>
      <c r="V55" s="364" t="s">
        <v>597</v>
      </c>
      <c r="W55" s="365" t="s">
        <v>554</v>
      </c>
      <c r="X55" s="367" t="n">
        <v>28</v>
      </c>
      <c r="Y55" s="347"/>
    </row>
    <row r="56" customFormat="false" ht="16.5" hidden="false" customHeight="false" outlineLevel="0" collapsed="false">
      <c r="A56" s="358"/>
      <c r="B56" s="369" t="s">
        <v>684</v>
      </c>
      <c r="C56" s="365" t="s">
        <v>398</v>
      </c>
      <c r="D56" s="357" t="n">
        <v>1</v>
      </c>
      <c r="E56" s="361" t="n">
        <v>1</v>
      </c>
      <c r="F56" s="362"/>
      <c r="G56" s="598" t="s">
        <v>598</v>
      </c>
      <c r="H56" s="593" t="s">
        <v>398</v>
      </c>
      <c r="I56" s="357" t="n">
        <v>35</v>
      </c>
      <c r="J56" s="346"/>
      <c r="K56" s="362"/>
      <c r="L56" s="355" t="s">
        <v>599</v>
      </c>
      <c r="M56" s="595" t="s">
        <v>600</v>
      </c>
      <c r="N56" s="357" t="n">
        <v>7.5</v>
      </c>
      <c r="O56" s="346"/>
      <c r="P56" s="362"/>
      <c r="Q56" s="370" t="s">
        <v>463</v>
      </c>
      <c r="R56" s="373" t="s">
        <v>424</v>
      </c>
      <c r="S56" s="371" t="n">
        <v>1</v>
      </c>
      <c r="T56" s="346"/>
      <c r="U56" s="362"/>
      <c r="V56" s="364" t="s">
        <v>602</v>
      </c>
      <c r="W56" s="365" t="s">
        <v>398</v>
      </c>
      <c r="X56" s="366" t="n">
        <v>9</v>
      </c>
      <c r="Y56" s="580"/>
    </row>
    <row r="57" customFormat="false" ht="16.5" hidden="false" customHeight="false" outlineLevel="0" collapsed="false">
      <c r="A57" s="358"/>
      <c r="B57" s="370" t="s">
        <v>428</v>
      </c>
      <c r="C57" s="356" t="s">
        <v>398</v>
      </c>
      <c r="D57" s="371" t="n">
        <v>0.5</v>
      </c>
      <c r="E57" s="361"/>
      <c r="F57" s="362"/>
      <c r="G57" s="598" t="s">
        <v>512</v>
      </c>
      <c r="H57" s="593" t="s">
        <v>393</v>
      </c>
      <c r="I57" s="357" t="n">
        <v>1.5</v>
      </c>
      <c r="J57" s="372"/>
      <c r="K57" s="362"/>
      <c r="L57" s="355" t="s">
        <v>603</v>
      </c>
      <c r="M57" s="595" t="s">
        <v>426</v>
      </c>
      <c r="N57" s="357" t="n">
        <v>29.5</v>
      </c>
      <c r="O57" s="346"/>
      <c r="P57" s="362"/>
      <c r="Q57" s="370" t="s">
        <v>461</v>
      </c>
      <c r="R57" s="373"/>
      <c r="S57" s="371"/>
      <c r="T57" s="346" t="n">
        <v>1</v>
      </c>
      <c r="U57" s="362"/>
      <c r="V57" s="364" t="s">
        <v>605</v>
      </c>
      <c r="W57" s="365" t="s">
        <v>537</v>
      </c>
      <c r="X57" s="366" t="n">
        <v>9</v>
      </c>
      <c r="Y57" s="347"/>
    </row>
    <row r="58" customFormat="false" ht="16.5" hidden="false" customHeight="false" outlineLevel="0" collapsed="false">
      <c r="A58" s="358"/>
      <c r="B58" s="370"/>
      <c r="C58" s="356"/>
      <c r="D58" s="371"/>
      <c r="E58" s="361"/>
      <c r="F58" s="362"/>
      <c r="G58" s="600" t="s">
        <v>423</v>
      </c>
      <c r="H58" s="601" t="s">
        <v>424</v>
      </c>
      <c r="I58" s="378" t="n">
        <v>0.7</v>
      </c>
      <c r="J58" s="346"/>
      <c r="K58" s="362"/>
      <c r="L58" s="355" t="s">
        <v>607</v>
      </c>
      <c r="M58" s="602" t="s">
        <v>393</v>
      </c>
      <c r="N58" s="603" t="n">
        <v>1</v>
      </c>
      <c r="O58" s="346"/>
      <c r="P58" s="362"/>
      <c r="Q58" s="370"/>
      <c r="R58" s="373"/>
      <c r="S58" s="371"/>
      <c r="T58" s="346"/>
      <c r="U58" s="362"/>
      <c r="V58" s="434"/>
      <c r="W58" s="365"/>
      <c r="X58" s="366"/>
      <c r="Y58" s="347"/>
    </row>
    <row r="59" customFormat="false" ht="16.5" hidden="false" customHeight="false" outlineLevel="0" collapsed="false">
      <c r="A59" s="358"/>
      <c r="B59" s="370"/>
      <c r="C59" s="373"/>
      <c r="D59" s="371"/>
      <c r="E59" s="361"/>
      <c r="F59" s="362"/>
      <c r="G59" s="370"/>
      <c r="H59" s="373"/>
      <c r="I59" s="371"/>
      <c r="J59" s="346"/>
      <c r="K59" s="362"/>
      <c r="L59" s="355" t="s">
        <v>611</v>
      </c>
      <c r="M59" s="606" t="s">
        <v>393</v>
      </c>
      <c r="N59" s="381" t="n">
        <v>1</v>
      </c>
      <c r="O59" s="346"/>
      <c r="P59" s="362"/>
      <c r="Q59" s="607"/>
      <c r="R59" s="360"/>
      <c r="S59" s="366"/>
      <c r="T59" s="346"/>
      <c r="U59" s="362"/>
      <c r="V59" s="355" t="s">
        <v>613</v>
      </c>
      <c r="W59" s="356" t="s">
        <v>415</v>
      </c>
      <c r="X59" s="357"/>
      <c r="Y59" s="465"/>
    </row>
    <row r="60" customFormat="false" ht="16.5" hidden="false" customHeight="false" outlineLevel="0" collapsed="false">
      <c r="A60" s="358"/>
      <c r="B60" s="382" t="s">
        <v>440</v>
      </c>
      <c r="C60" s="383"/>
      <c r="D60" s="384" t="n">
        <f aca="false">SUM(D54:D59)</f>
        <v>82.5</v>
      </c>
      <c r="E60" s="385" t="n">
        <f aca="false">SUM(E54:E59)</f>
        <v>4</v>
      </c>
      <c r="F60" s="362"/>
      <c r="G60" s="382" t="s">
        <v>440</v>
      </c>
      <c r="H60" s="383"/>
      <c r="I60" s="386" t="n">
        <f aca="false">SUM(I54:I59)</f>
        <v>97.2</v>
      </c>
      <c r="J60" s="386"/>
      <c r="K60" s="362"/>
      <c r="L60" s="382" t="s">
        <v>440</v>
      </c>
      <c r="M60" s="387"/>
      <c r="N60" s="608" t="n">
        <f aca="false">SUM(N51:N59)</f>
        <v>118.5</v>
      </c>
      <c r="O60" s="386" t="n">
        <f aca="false">SUM(O51:O59)</f>
        <v>1</v>
      </c>
      <c r="P60" s="362"/>
      <c r="Q60" s="382" t="s">
        <v>440</v>
      </c>
      <c r="R60" s="387"/>
      <c r="S60" s="386" t="n">
        <f aca="false">SUM(S53:S59)</f>
        <v>77</v>
      </c>
      <c r="T60" s="386" t="n">
        <f aca="false">SUM(T54:T59)</f>
        <v>8</v>
      </c>
      <c r="U60" s="362"/>
      <c r="V60" s="382" t="s">
        <v>440</v>
      </c>
      <c r="W60" s="387"/>
      <c r="X60" s="386" t="n">
        <f aca="false">SUM(X54:X59)</f>
        <v>82.5</v>
      </c>
      <c r="Y60" s="388" t="n">
        <f aca="false">SUM(Y54:Y59)</f>
        <v>0</v>
      </c>
    </row>
    <row r="61" customFormat="false" ht="16.5" hidden="false" customHeight="true" outlineLevel="0" collapsed="false">
      <c r="A61" s="389" t="str">
        <f aca="false">$AC74</f>
        <v>粉蒸金瓜</v>
      </c>
      <c r="B61" s="376" t="s">
        <v>615</v>
      </c>
      <c r="C61" s="365" t="s">
        <v>398</v>
      </c>
      <c r="D61" s="390" t="n">
        <v>70</v>
      </c>
      <c r="E61" s="361"/>
      <c r="F61" s="391" t="str">
        <f aca="false">$AC76</f>
        <v>芹香海根</v>
      </c>
      <c r="G61" s="392" t="s">
        <v>616</v>
      </c>
      <c r="H61" s="393" t="s">
        <v>617</v>
      </c>
      <c r="I61" s="394" t="n">
        <v>50</v>
      </c>
      <c r="J61" s="346"/>
      <c r="K61" s="391" t="str">
        <f aca="false">$AC78</f>
        <v>關東煮</v>
      </c>
      <c r="L61" s="609" t="s">
        <v>618</v>
      </c>
      <c r="M61" s="595" t="s">
        <v>554</v>
      </c>
      <c r="N61" s="610" t="n">
        <v>25</v>
      </c>
      <c r="O61" s="346"/>
      <c r="P61" s="391" t="str">
        <f aca="false">$AC80</f>
        <v>什錦黃瓜</v>
      </c>
      <c r="Q61" s="396" t="s">
        <v>489</v>
      </c>
      <c r="R61" s="365" t="s">
        <v>398</v>
      </c>
      <c r="S61" s="611" t="n">
        <v>80</v>
      </c>
      <c r="T61" s="346"/>
      <c r="U61" s="391" t="str">
        <f aca="false">$AC82</f>
        <v>晶珠翠玉</v>
      </c>
      <c r="V61" s="376" t="s">
        <v>413</v>
      </c>
      <c r="W61" s="360" t="s">
        <v>398</v>
      </c>
      <c r="X61" s="390" t="n">
        <v>10</v>
      </c>
      <c r="Y61" s="347"/>
    </row>
    <row r="62" customFormat="false" ht="16.5" hidden="false" customHeight="false" outlineLevel="0" collapsed="false">
      <c r="A62" s="389"/>
      <c r="B62" s="355" t="s">
        <v>563</v>
      </c>
      <c r="C62" s="360" t="s">
        <v>453</v>
      </c>
      <c r="D62" s="390" t="n">
        <v>5.5</v>
      </c>
      <c r="E62" s="361" t="n">
        <v>1</v>
      </c>
      <c r="F62" s="391"/>
      <c r="G62" s="397" t="s">
        <v>619</v>
      </c>
      <c r="H62" s="365" t="s">
        <v>455</v>
      </c>
      <c r="I62" s="398" t="n">
        <v>7</v>
      </c>
      <c r="J62" s="582"/>
      <c r="K62" s="391"/>
      <c r="L62" s="612"/>
      <c r="M62" s="595"/>
      <c r="N62" s="610"/>
      <c r="O62" s="346"/>
      <c r="P62" s="391"/>
      <c r="Q62" s="397" t="s">
        <v>452</v>
      </c>
      <c r="R62" s="365" t="s">
        <v>453</v>
      </c>
      <c r="S62" s="472" t="n">
        <v>4.5</v>
      </c>
      <c r="T62" s="346"/>
      <c r="U62" s="391"/>
      <c r="V62" s="376" t="s">
        <v>454</v>
      </c>
      <c r="W62" s="360" t="s">
        <v>469</v>
      </c>
      <c r="X62" s="390" t="n">
        <v>36.5</v>
      </c>
      <c r="Y62" s="347"/>
    </row>
    <row r="63" customFormat="false" ht="16.5" hidden="false" customHeight="false" outlineLevel="0" collapsed="false">
      <c r="A63" s="389"/>
      <c r="B63" s="376" t="s">
        <v>622</v>
      </c>
      <c r="C63" s="365" t="s">
        <v>600</v>
      </c>
      <c r="D63" s="390" t="n">
        <v>4.7</v>
      </c>
      <c r="E63" s="361"/>
      <c r="F63" s="391"/>
      <c r="G63" s="397" t="s">
        <v>397</v>
      </c>
      <c r="H63" s="365" t="s">
        <v>398</v>
      </c>
      <c r="I63" s="398" t="n">
        <v>3</v>
      </c>
      <c r="J63" s="346"/>
      <c r="K63" s="391"/>
      <c r="L63" s="613" t="s">
        <v>446</v>
      </c>
      <c r="M63" s="595" t="s">
        <v>398</v>
      </c>
      <c r="N63" s="610" t="n">
        <v>19.5</v>
      </c>
      <c r="O63" s="346"/>
      <c r="P63" s="391"/>
      <c r="Q63" s="397" t="s">
        <v>439</v>
      </c>
      <c r="R63" s="365" t="s">
        <v>420</v>
      </c>
      <c r="S63" s="472" t="n">
        <v>6</v>
      </c>
      <c r="T63" s="346"/>
      <c r="U63" s="391"/>
      <c r="V63" s="376" t="s">
        <v>623</v>
      </c>
      <c r="W63" s="360" t="s">
        <v>420</v>
      </c>
      <c r="X63" s="390" t="n">
        <v>7</v>
      </c>
      <c r="Y63" s="347"/>
    </row>
    <row r="64" customFormat="false" ht="16.5" hidden="false" customHeight="false" outlineLevel="0" collapsed="false">
      <c r="A64" s="389"/>
      <c r="B64" s="376" t="s">
        <v>624</v>
      </c>
      <c r="C64" s="365" t="s">
        <v>426</v>
      </c>
      <c r="D64" s="390" t="n">
        <v>4</v>
      </c>
      <c r="E64" s="361"/>
      <c r="F64" s="391"/>
      <c r="G64" s="397" t="s">
        <v>463</v>
      </c>
      <c r="H64" s="365" t="s">
        <v>424</v>
      </c>
      <c r="I64" s="400" t="n">
        <v>0.5</v>
      </c>
      <c r="J64" s="346"/>
      <c r="K64" s="391"/>
      <c r="L64" s="615" t="s">
        <v>625</v>
      </c>
      <c r="M64" s="595" t="s">
        <v>398</v>
      </c>
      <c r="N64" s="610" t="n">
        <v>29.5</v>
      </c>
      <c r="O64" s="346"/>
      <c r="P64" s="391"/>
      <c r="Q64" s="397" t="s">
        <v>468</v>
      </c>
      <c r="R64" s="365" t="s">
        <v>469</v>
      </c>
      <c r="S64" s="472" t="n">
        <v>5</v>
      </c>
      <c r="T64" s="346"/>
      <c r="U64" s="391"/>
      <c r="V64" s="364" t="s">
        <v>626</v>
      </c>
      <c r="W64" s="365" t="s">
        <v>600</v>
      </c>
      <c r="X64" s="390" t="n">
        <v>14.5</v>
      </c>
      <c r="Y64" s="347"/>
    </row>
    <row r="65" customFormat="false" ht="16.5" hidden="false" customHeight="false" outlineLevel="0" collapsed="false">
      <c r="A65" s="389"/>
      <c r="B65" s="434"/>
      <c r="C65" s="356"/>
      <c r="D65" s="390"/>
      <c r="E65" s="361"/>
      <c r="F65" s="391"/>
      <c r="G65" s="397" t="s">
        <v>419</v>
      </c>
      <c r="H65" s="616"/>
      <c r="I65" s="403"/>
      <c r="J65" s="346"/>
      <c r="K65" s="391"/>
      <c r="L65" s="395" t="s">
        <v>627</v>
      </c>
      <c r="M65" s="356" t="s">
        <v>438</v>
      </c>
      <c r="N65" s="390" t="n">
        <v>1</v>
      </c>
      <c r="O65" s="346"/>
      <c r="P65" s="391"/>
      <c r="Q65" s="397" t="s">
        <v>685</v>
      </c>
      <c r="R65" s="365" t="s">
        <v>686</v>
      </c>
      <c r="S65" s="617" t="n">
        <v>4.5</v>
      </c>
      <c r="T65" s="346" t="n">
        <v>1</v>
      </c>
      <c r="U65" s="391"/>
      <c r="V65" s="434"/>
      <c r="W65" s="365"/>
      <c r="X65" s="390"/>
      <c r="Y65" s="347"/>
    </row>
    <row r="66" customFormat="false" ht="16.5" hidden="false" customHeight="false" outlineLevel="0" collapsed="false">
      <c r="A66" s="389"/>
      <c r="B66" s="404"/>
      <c r="C66" s="360"/>
      <c r="D66" s="405"/>
      <c r="E66" s="361"/>
      <c r="F66" s="391"/>
      <c r="G66" s="406"/>
      <c r="H66" s="616"/>
      <c r="I66" s="403"/>
      <c r="J66" s="346"/>
      <c r="K66" s="391"/>
      <c r="L66" s="395"/>
      <c r="M66" s="356"/>
      <c r="N66" s="405" t="n">
        <v>1</v>
      </c>
      <c r="O66" s="346"/>
      <c r="P66" s="391"/>
      <c r="Q66" s="404"/>
      <c r="R66" s="360"/>
      <c r="S66" s="405"/>
      <c r="T66" s="346"/>
      <c r="U66" s="391"/>
      <c r="V66" s="409"/>
      <c r="W66" s="360"/>
      <c r="X66" s="390"/>
      <c r="Y66" s="347"/>
    </row>
    <row r="67" customFormat="false" ht="16.5" hidden="false" customHeight="false" outlineLevel="0" collapsed="false">
      <c r="A67" s="389"/>
      <c r="B67" s="434"/>
      <c r="C67" s="365"/>
      <c r="D67" s="405"/>
      <c r="E67" s="361"/>
      <c r="F67" s="391"/>
      <c r="G67" s="376"/>
      <c r="H67" s="360"/>
      <c r="I67" s="390"/>
      <c r="J67" s="346"/>
      <c r="K67" s="391"/>
      <c r="L67" s="434"/>
      <c r="M67" s="365"/>
      <c r="N67" s="405" t="n">
        <v>11</v>
      </c>
      <c r="O67" s="346"/>
      <c r="P67" s="391"/>
      <c r="Q67" s="434"/>
      <c r="R67" s="365"/>
      <c r="S67" s="405"/>
      <c r="T67" s="346"/>
      <c r="U67" s="391"/>
      <c r="V67" s="412"/>
      <c r="W67" s="413"/>
      <c r="X67" s="405"/>
      <c r="Y67" s="347"/>
    </row>
    <row r="68" customFormat="false" ht="16.5" hidden="false" customHeight="false" outlineLevel="0" collapsed="false">
      <c r="A68" s="389"/>
      <c r="B68" s="382" t="s">
        <v>440</v>
      </c>
      <c r="C68" s="387"/>
      <c r="D68" s="386" t="n">
        <f aca="false">SUM(D61:D67)</f>
        <v>84.2</v>
      </c>
      <c r="E68" s="385" t="n">
        <f aca="false">SUM(E61:E67)</f>
        <v>1</v>
      </c>
      <c r="F68" s="391"/>
      <c r="G68" s="382" t="s">
        <v>440</v>
      </c>
      <c r="H68" s="387"/>
      <c r="I68" s="386" t="n">
        <f aca="false">SUM(I61:I67)</f>
        <v>60.5</v>
      </c>
      <c r="J68" s="386" t="n">
        <f aca="false">SUM(J61:J67)</f>
        <v>0</v>
      </c>
      <c r="K68" s="391"/>
      <c r="L68" s="382" t="s">
        <v>440</v>
      </c>
      <c r="M68" s="387"/>
      <c r="N68" s="386" t="n">
        <f aca="false">SUM(N61:N67)</f>
        <v>87</v>
      </c>
      <c r="O68" s="386" t="n">
        <f aca="false">SUM(O61:O67)</f>
        <v>0</v>
      </c>
      <c r="P68" s="391"/>
      <c r="Q68" s="382" t="s">
        <v>440</v>
      </c>
      <c r="R68" s="387"/>
      <c r="S68" s="386" t="n">
        <f aca="false">SUM(S61:S67)</f>
        <v>100</v>
      </c>
      <c r="T68" s="386" t="n">
        <f aca="false">SUM(T61:T67)</f>
        <v>1</v>
      </c>
      <c r="U68" s="391"/>
      <c r="V68" s="382" t="s">
        <v>440</v>
      </c>
      <c r="W68" s="387"/>
      <c r="X68" s="386" t="n">
        <f aca="false">SUM(X61:X67)</f>
        <v>68</v>
      </c>
      <c r="Y68" s="388" t="n">
        <f aca="false">SUM(Y61:Y67)</f>
        <v>0</v>
      </c>
    </row>
    <row r="69" customFormat="false" ht="16.5" hidden="false" customHeight="true" outlineLevel="0" collapsed="false">
      <c r="A69" s="418" t="str">
        <f aca="false">$AD74</f>
        <v>時蔬</v>
      </c>
      <c r="B69" s="364" t="s">
        <v>631</v>
      </c>
      <c r="C69" s="365" t="s">
        <v>398</v>
      </c>
      <c r="D69" s="420" t="n">
        <v>71.2</v>
      </c>
      <c r="E69" s="421"/>
      <c r="F69" s="422" t="str">
        <f aca="false">$AD76</f>
        <v>有機青菜</v>
      </c>
      <c r="G69" s="364" t="s">
        <v>632</v>
      </c>
      <c r="H69" s="365" t="s">
        <v>474</v>
      </c>
      <c r="I69" s="420" t="n">
        <v>74</v>
      </c>
      <c r="J69" s="346"/>
      <c r="K69" s="422" t="str">
        <f aca="false">$AD78</f>
        <v>時蔬</v>
      </c>
      <c r="L69" s="419" t="s">
        <v>633</v>
      </c>
      <c r="M69" s="393" t="s">
        <v>634</v>
      </c>
      <c r="N69" s="420" t="n">
        <v>70</v>
      </c>
      <c r="O69" s="346"/>
      <c r="P69" s="422" t="str">
        <f aca="false">$AD80</f>
        <v>有機青菜</v>
      </c>
      <c r="Q69" s="423" t="s">
        <v>635</v>
      </c>
      <c r="R69" s="365" t="s">
        <v>474</v>
      </c>
      <c r="S69" s="420" t="n">
        <v>69.5</v>
      </c>
      <c r="T69" s="345"/>
      <c r="U69" s="422" t="str">
        <f aca="false">$AD82</f>
        <v>有機青菜</v>
      </c>
      <c r="V69" s="423" t="s">
        <v>636</v>
      </c>
      <c r="W69" s="365" t="s">
        <v>474</v>
      </c>
      <c r="X69" s="420" t="n">
        <v>74</v>
      </c>
      <c r="Y69" s="424"/>
    </row>
    <row r="70" customFormat="false" ht="16.5" hidden="false" customHeight="false" outlineLevel="0" collapsed="false">
      <c r="A70" s="418"/>
      <c r="B70" s="364" t="s">
        <v>463</v>
      </c>
      <c r="C70" s="365" t="s">
        <v>424</v>
      </c>
      <c r="D70" s="390" t="n">
        <v>0.5</v>
      </c>
      <c r="E70" s="581" t="n">
        <v>0.1</v>
      </c>
      <c r="F70" s="422"/>
      <c r="G70" s="364" t="s">
        <v>463</v>
      </c>
      <c r="H70" s="365" t="s">
        <v>424</v>
      </c>
      <c r="I70" s="390" t="n">
        <v>1.5</v>
      </c>
      <c r="J70" s="581" t="n">
        <v>0.1</v>
      </c>
      <c r="K70" s="422"/>
      <c r="L70" s="364" t="s">
        <v>463</v>
      </c>
      <c r="M70" s="365" t="s">
        <v>424</v>
      </c>
      <c r="N70" s="390" t="n">
        <v>1</v>
      </c>
      <c r="O70" s="581" t="n">
        <v>0.1</v>
      </c>
      <c r="P70" s="422"/>
      <c r="Q70" s="364" t="s">
        <v>463</v>
      </c>
      <c r="R70" s="365" t="s">
        <v>424</v>
      </c>
      <c r="S70" s="390" t="n">
        <v>1.5</v>
      </c>
      <c r="T70" s="581" t="n">
        <v>0.1</v>
      </c>
      <c r="U70" s="422"/>
      <c r="V70" s="364" t="s">
        <v>463</v>
      </c>
      <c r="W70" s="365" t="s">
        <v>424</v>
      </c>
      <c r="X70" s="390" t="n">
        <v>1.5</v>
      </c>
      <c r="Y70" s="581" t="n">
        <v>0.1</v>
      </c>
    </row>
    <row r="71" customFormat="false" ht="17.25" hidden="false" customHeight="false" outlineLevel="0" collapsed="false">
      <c r="A71" s="418"/>
      <c r="B71" s="376"/>
      <c r="C71" s="360"/>
      <c r="D71" s="390"/>
      <c r="E71" s="421"/>
      <c r="F71" s="422"/>
      <c r="G71" s="434"/>
      <c r="H71" s="365"/>
      <c r="I71" s="338"/>
      <c r="J71" s="421"/>
      <c r="K71" s="422"/>
      <c r="L71" s="425"/>
      <c r="M71" s="426"/>
      <c r="N71" s="427"/>
      <c r="O71" s="421"/>
      <c r="P71" s="422"/>
      <c r="Q71" s="434"/>
      <c r="R71" s="365"/>
      <c r="S71" s="338"/>
      <c r="T71" s="421"/>
      <c r="U71" s="422"/>
      <c r="V71" s="429"/>
      <c r="W71" s="430"/>
      <c r="X71" s="390"/>
      <c r="Y71" s="421"/>
    </row>
    <row r="72" customFormat="false" ht="16.5" hidden="false" customHeight="false" outlineLevel="0" collapsed="false">
      <c r="A72" s="418"/>
      <c r="B72" s="376"/>
      <c r="C72" s="360"/>
      <c r="D72" s="390"/>
      <c r="E72" s="433"/>
      <c r="F72" s="422"/>
      <c r="G72" s="434" t="s">
        <v>478</v>
      </c>
      <c r="H72" s="365"/>
      <c r="I72" s="338"/>
      <c r="J72" s="435"/>
      <c r="K72" s="422"/>
      <c r="L72" s="436" t="s">
        <v>479</v>
      </c>
      <c r="M72" s="437" t="s">
        <v>480</v>
      </c>
      <c r="N72" s="438" t="n">
        <v>19</v>
      </c>
      <c r="O72" s="439"/>
      <c r="P72" s="422"/>
      <c r="Q72" s="434"/>
      <c r="R72" s="365"/>
      <c r="S72" s="338"/>
      <c r="T72" s="440"/>
      <c r="U72" s="422"/>
      <c r="V72" s="429"/>
      <c r="W72" s="430"/>
      <c r="X72" s="390"/>
      <c r="Y72" s="441"/>
    </row>
    <row r="73" customFormat="false" ht="17.25" hidden="false" customHeight="false" outlineLevel="0" collapsed="false">
      <c r="A73" s="418"/>
      <c r="B73" s="434"/>
      <c r="C73" s="365"/>
      <c r="D73" s="390"/>
      <c r="E73" s="440"/>
      <c r="F73" s="422"/>
      <c r="G73" s="434"/>
      <c r="H73" s="365"/>
      <c r="I73" s="338"/>
      <c r="J73" s="346"/>
      <c r="K73" s="422"/>
      <c r="L73" s="445" t="s">
        <v>481</v>
      </c>
      <c r="M73" s="446" t="s">
        <v>482</v>
      </c>
      <c r="N73" s="447"/>
      <c r="O73" s="448"/>
      <c r="P73" s="422"/>
      <c r="Q73" s="434" t="s">
        <v>478</v>
      </c>
      <c r="R73" s="365"/>
      <c r="S73" s="338"/>
      <c r="T73" s="440"/>
      <c r="U73" s="422"/>
      <c r="V73" s="429"/>
      <c r="W73" s="430"/>
      <c r="X73" s="390"/>
      <c r="Y73" s="441"/>
    </row>
    <row r="74" customFormat="false" ht="18" hidden="false" customHeight="true" outlineLevel="0" collapsed="false">
      <c r="A74" s="418"/>
      <c r="B74" s="382" t="s">
        <v>440</v>
      </c>
      <c r="C74" s="387"/>
      <c r="D74" s="386" t="n">
        <f aca="false">SUM(D69:D73)</f>
        <v>71.7</v>
      </c>
      <c r="E74" s="385" t="n">
        <f aca="false">SUM(E69:E73)</f>
        <v>0.1</v>
      </c>
      <c r="F74" s="422"/>
      <c r="G74" s="382" t="s">
        <v>440</v>
      </c>
      <c r="H74" s="387"/>
      <c r="I74" s="386" t="n">
        <f aca="false">SUM(I69:I73)</f>
        <v>75.5</v>
      </c>
      <c r="J74" s="386" t="n">
        <f aca="false">SUM(J69:J73)</f>
        <v>0.1</v>
      </c>
      <c r="K74" s="422"/>
      <c r="L74" s="382" t="s">
        <v>440</v>
      </c>
      <c r="M74" s="387"/>
      <c r="N74" s="386" t="n">
        <f aca="false">SUM(N69:N73)</f>
        <v>90</v>
      </c>
      <c r="O74" s="386" t="n">
        <f aca="false">SUM(O69:O73)</f>
        <v>0.1</v>
      </c>
      <c r="P74" s="422"/>
      <c r="Q74" s="382" t="s">
        <v>440</v>
      </c>
      <c r="R74" s="387"/>
      <c r="S74" s="386" t="n">
        <f aca="false">SUM(S69:S73)</f>
        <v>71</v>
      </c>
      <c r="T74" s="385" t="n">
        <f aca="false">SUM(T69:T73)</f>
        <v>0.1</v>
      </c>
      <c r="U74" s="422"/>
      <c r="V74" s="451" t="s">
        <v>440</v>
      </c>
      <c r="W74" s="387"/>
      <c r="X74" s="386" t="e">
        <f aca="false">SUM(X67:X74)</f>
        <v>#VALUE!</v>
      </c>
      <c r="Y74" s="388" t="n">
        <f aca="false">SUM(Y69:Y73)</f>
        <v>0.1</v>
      </c>
      <c r="AA74" s="452" t="s">
        <v>66</v>
      </c>
      <c r="AB74" s="82" t="s">
        <v>687</v>
      </c>
      <c r="AC74" s="84" t="s">
        <v>637</v>
      </c>
      <c r="AD74" s="454" t="s">
        <v>22</v>
      </c>
      <c r="AE74" s="83" t="s">
        <v>76</v>
      </c>
      <c r="AF74" s="455" t="s">
        <v>24</v>
      </c>
      <c r="AG74" s="86" t="n">
        <v>5</v>
      </c>
      <c r="AH74" s="87" t="n">
        <v>2</v>
      </c>
      <c r="AI74" s="87" t="n">
        <v>1.8</v>
      </c>
      <c r="AJ74" s="87" t="n">
        <v>2.8</v>
      </c>
      <c r="AK74" s="475" t="n">
        <v>1</v>
      </c>
      <c r="AL74" s="75" t="n">
        <f aca="false">AG74*70+AH74*83+AI74*25+AJ74*45+AK74*60</f>
        <v>747</v>
      </c>
    </row>
    <row r="75" customFormat="false" ht="16.5" hidden="false" customHeight="true" outlineLevel="0" collapsed="false">
      <c r="A75" s="457" t="str">
        <f aca="false">$AE74</f>
        <v>肉骨茶湯</v>
      </c>
      <c r="B75" s="355" t="s">
        <v>409</v>
      </c>
      <c r="C75" s="356" t="s">
        <v>398</v>
      </c>
      <c r="D75" s="390" t="n">
        <v>24</v>
      </c>
      <c r="E75" s="361"/>
      <c r="F75" s="458" t="str">
        <f aca="false">$AE76</f>
        <v>酸辣湯</v>
      </c>
      <c r="G75" s="355" t="s">
        <v>639</v>
      </c>
      <c r="H75" s="459" t="s">
        <v>398</v>
      </c>
      <c r="I75" s="618" t="n">
        <v>15</v>
      </c>
      <c r="J75" s="346"/>
      <c r="K75" s="458" t="str">
        <f aca="false">$AE78</f>
        <v>錦繡蛋花湯</v>
      </c>
      <c r="L75" s="355" t="s">
        <v>445</v>
      </c>
      <c r="M75" s="461" t="s">
        <v>398</v>
      </c>
      <c r="N75" s="462" t="n">
        <v>25</v>
      </c>
      <c r="O75" s="583"/>
      <c r="P75" s="458" t="str">
        <f aca="false">$AE80</f>
        <v>榨菜三絲湯</v>
      </c>
      <c r="Q75" s="464" t="s">
        <v>640</v>
      </c>
      <c r="R75" s="365" t="s">
        <v>641</v>
      </c>
      <c r="S75" s="460" t="n">
        <v>17.5</v>
      </c>
      <c r="T75" s="346"/>
      <c r="U75" s="458" t="str">
        <f aca="false">$AE82</f>
        <v>雙色扁蒲湯</v>
      </c>
      <c r="V75" s="355" t="s">
        <v>642</v>
      </c>
      <c r="W75" s="356" t="s">
        <v>398</v>
      </c>
      <c r="X75" s="390" t="n">
        <v>27</v>
      </c>
      <c r="Y75" s="347"/>
      <c r="AA75" s="620" t="s">
        <v>70</v>
      </c>
      <c r="AB75" s="65" t="s">
        <v>688</v>
      </c>
      <c r="AC75" s="49" t="s">
        <v>643</v>
      </c>
      <c r="AD75" s="506"/>
      <c r="AE75" s="49" t="s">
        <v>689</v>
      </c>
      <c r="AF75" s="590"/>
      <c r="AG75" s="86"/>
      <c r="AH75" s="87"/>
      <c r="AI75" s="87"/>
      <c r="AJ75" s="87"/>
      <c r="AK75" s="587"/>
      <c r="AL75" s="589"/>
    </row>
    <row r="76" customFormat="false" ht="18.75" hidden="false" customHeight="true" outlineLevel="0" collapsed="false">
      <c r="A76" s="457"/>
      <c r="B76" s="376" t="s">
        <v>645</v>
      </c>
      <c r="C76" s="360" t="s">
        <v>646</v>
      </c>
      <c r="D76" s="390" t="n">
        <v>1</v>
      </c>
      <c r="E76" s="361"/>
      <c r="F76" s="458"/>
      <c r="G76" s="355"/>
      <c r="H76" s="356"/>
      <c r="I76" s="398"/>
      <c r="J76" s="346"/>
      <c r="K76" s="458"/>
      <c r="L76" s="355" t="s">
        <v>468</v>
      </c>
      <c r="M76" s="461" t="s">
        <v>469</v>
      </c>
      <c r="N76" s="462" t="n">
        <v>3</v>
      </c>
      <c r="O76" s="346"/>
      <c r="P76" s="458"/>
      <c r="Q76" s="395" t="s">
        <v>497</v>
      </c>
      <c r="R76" s="356" t="s">
        <v>453</v>
      </c>
      <c r="S76" s="472" t="n">
        <v>3</v>
      </c>
      <c r="T76" s="581" t="n">
        <v>0.6</v>
      </c>
      <c r="U76" s="458"/>
      <c r="V76" s="355" t="s">
        <v>439</v>
      </c>
      <c r="W76" s="356" t="s">
        <v>420</v>
      </c>
      <c r="X76" s="390" t="n">
        <v>5</v>
      </c>
      <c r="Y76" s="347"/>
      <c r="AA76" s="454" t="s">
        <v>30</v>
      </c>
      <c r="AB76" s="97" t="s">
        <v>690</v>
      </c>
      <c r="AC76" s="98" t="s">
        <v>691</v>
      </c>
      <c r="AD76" s="454" t="s">
        <v>33</v>
      </c>
      <c r="AE76" s="83" t="s">
        <v>69</v>
      </c>
      <c r="AF76" s="488"/>
      <c r="AG76" s="100" t="n">
        <v>4.4</v>
      </c>
      <c r="AH76" s="42" t="n">
        <v>2.3</v>
      </c>
      <c r="AI76" s="42" t="n">
        <v>2.5</v>
      </c>
      <c r="AJ76" s="42" t="n">
        <v>2.7</v>
      </c>
      <c r="AK76" s="475"/>
      <c r="AL76" s="75" t="n">
        <f aca="false">AG76*70+AH76*83+AI76*25+AJ76*45+AK76*60</f>
        <v>682.9</v>
      </c>
    </row>
    <row r="77" customFormat="false" ht="18.75" hidden="false" customHeight="true" outlineLevel="0" collapsed="false">
      <c r="A77" s="457"/>
      <c r="B77" s="355" t="s">
        <v>452</v>
      </c>
      <c r="C77" s="356" t="s">
        <v>453</v>
      </c>
      <c r="D77" s="476" t="n">
        <v>5.5</v>
      </c>
      <c r="E77" s="361"/>
      <c r="F77" s="458"/>
      <c r="G77" s="406" t="s">
        <v>650</v>
      </c>
      <c r="H77" s="477" t="s">
        <v>641</v>
      </c>
      <c r="I77" s="622" t="n">
        <v>5.5</v>
      </c>
      <c r="J77" s="346"/>
      <c r="K77" s="458"/>
      <c r="L77" s="355" t="s">
        <v>397</v>
      </c>
      <c r="M77" s="461" t="s">
        <v>398</v>
      </c>
      <c r="N77" s="462" t="n">
        <v>1</v>
      </c>
      <c r="O77" s="346"/>
      <c r="P77" s="458"/>
      <c r="Q77" s="479" t="s">
        <v>651</v>
      </c>
      <c r="R77" s="480" t="s">
        <v>451</v>
      </c>
      <c r="S77" s="481" t="n">
        <v>6</v>
      </c>
      <c r="T77" s="346"/>
      <c r="U77" s="458"/>
      <c r="V77" s="355"/>
      <c r="W77" s="356"/>
      <c r="X77" s="390"/>
      <c r="Y77" s="347"/>
      <c r="AA77" s="482" t="s">
        <v>36</v>
      </c>
      <c r="AB77" s="65" t="s">
        <v>692</v>
      </c>
      <c r="AC77" s="104" t="s">
        <v>693</v>
      </c>
      <c r="AD77" s="506" t="s">
        <v>653</v>
      </c>
      <c r="AE77" s="49" t="s">
        <v>694</v>
      </c>
      <c r="AF77" s="590"/>
      <c r="AG77" s="100"/>
      <c r="AH77" s="42"/>
      <c r="AI77" s="42"/>
      <c r="AJ77" s="42"/>
      <c r="AK77" s="591"/>
      <c r="AL77" s="589"/>
    </row>
    <row r="78" customFormat="false" ht="18.75" hidden="false" customHeight="true" outlineLevel="0" collapsed="false">
      <c r="A78" s="457"/>
      <c r="B78" s="355" t="s">
        <v>423</v>
      </c>
      <c r="C78" s="356" t="s">
        <v>424</v>
      </c>
      <c r="D78" s="476" t="n">
        <v>0.5</v>
      </c>
      <c r="E78" s="581" t="n">
        <v>0.1</v>
      </c>
      <c r="F78" s="458"/>
      <c r="G78" s="364" t="s">
        <v>419</v>
      </c>
      <c r="H78" s="365" t="s">
        <v>420</v>
      </c>
      <c r="I78" s="398" t="n">
        <v>5</v>
      </c>
      <c r="J78" s="346"/>
      <c r="K78" s="458"/>
      <c r="L78" s="355" t="s">
        <v>497</v>
      </c>
      <c r="M78" s="365" t="s">
        <v>453</v>
      </c>
      <c r="N78" s="487" t="n">
        <v>3</v>
      </c>
      <c r="O78" s="346"/>
      <c r="P78" s="458"/>
      <c r="Q78" s="479" t="s">
        <v>463</v>
      </c>
      <c r="R78" s="480" t="s">
        <v>424</v>
      </c>
      <c r="S78" s="481" t="n">
        <v>1</v>
      </c>
      <c r="T78" s="346"/>
      <c r="U78" s="458"/>
      <c r="V78" s="355"/>
      <c r="W78" s="356"/>
      <c r="X78" s="390"/>
      <c r="Y78" s="347"/>
      <c r="AA78" s="454" t="s">
        <v>40</v>
      </c>
      <c r="AB78" s="97" t="s">
        <v>654</v>
      </c>
      <c r="AC78" s="108" t="s">
        <v>655</v>
      </c>
      <c r="AD78" s="454" t="s">
        <v>22</v>
      </c>
      <c r="AE78" s="83" t="s">
        <v>695</v>
      </c>
      <c r="AF78" s="488" t="s">
        <v>44</v>
      </c>
      <c r="AG78" s="100" t="n">
        <v>4.7</v>
      </c>
      <c r="AH78" s="111" t="n">
        <v>2</v>
      </c>
      <c r="AI78" s="42" t="n">
        <v>2.3</v>
      </c>
      <c r="AJ78" s="42" t="n">
        <v>2.8</v>
      </c>
      <c r="AK78" s="475"/>
      <c r="AL78" s="75" t="n">
        <f aca="false">AG78*70+AH78*83+AI78*25+AJ78*45+AK78*60</f>
        <v>678.5</v>
      </c>
    </row>
    <row r="79" customFormat="false" ht="18.75" hidden="false" customHeight="true" outlineLevel="0" collapsed="false">
      <c r="A79" s="457"/>
      <c r="B79" s="355"/>
      <c r="C79" s="356"/>
      <c r="D79" s="476"/>
      <c r="E79" s="361"/>
      <c r="F79" s="458"/>
      <c r="G79" s="489" t="s">
        <v>594</v>
      </c>
      <c r="H79" s="459" t="s">
        <v>595</v>
      </c>
      <c r="I79" s="618" t="n">
        <v>5</v>
      </c>
      <c r="J79" s="346"/>
      <c r="K79" s="458"/>
      <c r="L79" s="355"/>
      <c r="M79" s="356"/>
      <c r="N79" s="487"/>
      <c r="O79" s="346"/>
      <c r="P79" s="458"/>
      <c r="Q79" s="479"/>
      <c r="R79" s="480"/>
      <c r="S79" s="481"/>
      <c r="T79" s="346" t="s">
        <v>507</v>
      </c>
      <c r="U79" s="458"/>
      <c r="V79" s="355"/>
      <c r="W79" s="356"/>
      <c r="X79" s="390"/>
      <c r="Y79" s="347"/>
      <c r="AA79" s="482"/>
      <c r="AB79" s="623" t="s">
        <v>696</v>
      </c>
      <c r="AC79" s="49" t="s">
        <v>697</v>
      </c>
      <c r="AD79" s="506" t="s">
        <v>48</v>
      </c>
      <c r="AE79" s="49" t="s">
        <v>698</v>
      </c>
      <c r="AF79" s="590"/>
      <c r="AG79" s="100"/>
      <c r="AH79" s="111"/>
      <c r="AI79" s="111"/>
      <c r="AJ79" s="111"/>
      <c r="AK79" s="591"/>
      <c r="AL79" s="589"/>
    </row>
    <row r="80" customFormat="false" ht="18.75" hidden="false" customHeight="true" outlineLevel="0" collapsed="false">
      <c r="A80" s="457"/>
      <c r="B80" s="355" t="s">
        <v>662</v>
      </c>
      <c r="C80" s="356" t="s">
        <v>426</v>
      </c>
      <c r="D80" s="476" t="n">
        <v>9.5</v>
      </c>
      <c r="E80" s="495"/>
      <c r="F80" s="458"/>
      <c r="G80" s="624" t="s">
        <v>663</v>
      </c>
      <c r="H80" s="625" t="s">
        <v>426</v>
      </c>
      <c r="I80" s="481" t="n">
        <v>1</v>
      </c>
      <c r="J80" s="346"/>
      <c r="K80" s="458"/>
      <c r="L80" s="498"/>
      <c r="M80" s="626"/>
      <c r="N80" s="367"/>
      <c r="O80" s="346"/>
      <c r="P80" s="458"/>
      <c r="Q80" s="479"/>
      <c r="R80" s="480"/>
      <c r="S80" s="481"/>
      <c r="T80" s="346"/>
      <c r="U80" s="458"/>
      <c r="V80" s="434"/>
      <c r="W80" s="365"/>
      <c r="X80" s="367"/>
      <c r="Y80" s="347"/>
      <c r="AA80" s="454" t="s">
        <v>30</v>
      </c>
      <c r="AB80" s="97" t="s">
        <v>699</v>
      </c>
      <c r="AC80" s="83" t="s">
        <v>88</v>
      </c>
      <c r="AD80" s="454" t="s">
        <v>33</v>
      </c>
      <c r="AE80" s="83" t="s">
        <v>700</v>
      </c>
      <c r="AF80" s="488" t="s">
        <v>24</v>
      </c>
      <c r="AG80" s="114" t="n">
        <v>4.8</v>
      </c>
      <c r="AH80" s="111" t="n">
        <v>1.5</v>
      </c>
      <c r="AI80" s="111" t="n">
        <v>2</v>
      </c>
      <c r="AJ80" s="111" t="n">
        <v>2.6</v>
      </c>
      <c r="AK80" s="475" t="n">
        <v>1</v>
      </c>
      <c r="AL80" s="75" t="n">
        <f aca="false">AG80*70+AH80*83+AI80*25+AJ80*45+AK80*60</f>
        <v>687.5</v>
      </c>
    </row>
    <row r="81" customFormat="false" ht="18.75" hidden="false" customHeight="true" outlineLevel="0" collapsed="false">
      <c r="A81" s="457"/>
      <c r="B81" s="503"/>
      <c r="C81" s="504"/>
      <c r="D81" s="505"/>
      <c r="E81" s="421"/>
      <c r="F81" s="458"/>
      <c r="G81" s="624" t="s">
        <v>665</v>
      </c>
      <c r="H81" s="626" t="s">
        <v>438</v>
      </c>
      <c r="I81" s="367" t="n">
        <v>1</v>
      </c>
      <c r="J81" s="421"/>
      <c r="K81" s="458"/>
      <c r="L81" s="503"/>
      <c r="M81" s="504"/>
      <c r="N81" s="505"/>
      <c r="O81" s="346"/>
      <c r="P81" s="458"/>
      <c r="Q81" s="496"/>
      <c r="R81" s="626"/>
      <c r="S81" s="367"/>
      <c r="T81" s="346"/>
      <c r="U81" s="458"/>
      <c r="V81" s="496"/>
      <c r="W81" s="626"/>
      <c r="X81" s="496"/>
      <c r="Y81" s="347"/>
      <c r="AA81" s="482" t="s">
        <v>36</v>
      </c>
      <c r="AB81" s="215" t="s">
        <v>701</v>
      </c>
      <c r="AC81" s="49" t="s">
        <v>91</v>
      </c>
      <c r="AD81" s="506" t="s">
        <v>702</v>
      </c>
      <c r="AE81" s="49" t="s">
        <v>703</v>
      </c>
      <c r="AF81" s="586"/>
      <c r="AG81" s="114"/>
      <c r="AH81" s="111"/>
      <c r="AI81" s="111"/>
      <c r="AJ81" s="111"/>
      <c r="AK81" s="588"/>
      <c r="AL81" s="589"/>
    </row>
    <row r="82" customFormat="false" ht="18.75" hidden="false" customHeight="true" outlineLevel="0" collapsed="false">
      <c r="A82" s="457"/>
      <c r="B82" s="509"/>
      <c r="C82" s="626"/>
      <c r="D82" s="367"/>
      <c r="E82" s="421"/>
      <c r="F82" s="458"/>
      <c r="G82" s="509"/>
      <c r="H82" s="626"/>
      <c r="I82" s="367"/>
      <c r="J82" s="346"/>
      <c r="K82" s="458"/>
      <c r="L82" s="509"/>
      <c r="M82" s="626"/>
      <c r="N82" s="367"/>
      <c r="O82" s="346"/>
      <c r="P82" s="458"/>
      <c r="Q82" s="509"/>
      <c r="R82" s="626"/>
      <c r="S82" s="367"/>
      <c r="T82" s="346"/>
      <c r="U82" s="458"/>
      <c r="V82" s="367"/>
      <c r="W82" s="626"/>
      <c r="X82" s="367"/>
      <c r="Y82" s="347"/>
      <c r="AA82" s="510" t="s">
        <v>93</v>
      </c>
      <c r="AB82" s="137" t="s">
        <v>704</v>
      </c>
      <c r="AC82" s="138" t="s">
        <v>670</v>
      </c>
      <c r="AD82" s="510" t="s">
        <v>33</v>
      </c>
      <c r="AE82" s="119" t="s">
        <v>672</v>
      </c>
      <c r="AF82" s="629"/>
      <c r="AG82" s="120" t="n">
        <v>4.8</v>
      </c>
      <c r="AH82" s="121" t="n">
        <v>2</v>
      </c>
      <c r="AI82" s="121" t="n">
        <v>2</v>
      </c>
      <c r="AJ82" s="121" t="n">
        <v>1.5</v>
      </c>
      <c r="AK82" s="475" t="n">
        <v>1</v>
      </c>
      <c r="AL82" s="75" t="n">
        <f aca="false">AG82*70+AH82*83+AI82*25+AJ82*45+AK82*120</f>
        <v>739.5</v>
      </c>
    </row>
    <row r="83" customFormat="false" ht="18.75" hidden="false" customHeight="true" outlineLevel="0" collapsed="false">
      <c r="A83" s="457"/>
      <c r="B83" s="511" t="s">
        <v>440</v>
      </c>
      <c r="C83" s="512"/>
      <c r="D83" s="513" t="n">
        <f aca="false">SUM(D75:D82)</f>
        <v>40.5</v>
      </c>
      <c r="E83" s="514" t="n">
        <f aca="false">SUM(E75:E82)</f>
        <v>0.1</v>
      </c>
      <c r="F83" s="458"/>
      <c r="G83" s="511" t="s">
        <v>440</v>
      </c>
      <c r="H83" s="512"/>
      <c r="I83" s="513" t="n">
        <f aca="false">SUM(I75:I82)</f>
        <v>32.5</v>
      </c>
      <c r="J83" s="513" t="n">
        <f aca="false">SUM(J75:J82)</f>
        <v>0</v>
      </c>
      <c r="K83" s="458"/>
      <c r="L83" s="511" t="s">
        <v>440</v>
      </c>
      <c r="M83" s="512"/>
      <c r="N83" s="513" t="n">
        <f aca="false">SUM(N75:N82)</f>
        <v>32</v>
      </c>
      <c r="O83" s="513" t="n">
        <f aca="false">SUM(O75:O82)</f>
        <v>0</v>
      </c>
      <c r="P83" s="458"/>
      <c r="Q83" s="511" t="s">
        <v>440</v>
      </c>
      <c r="R83" s="512"/>
      <c r="S83" s="513" t="n">
        <f aca="false">SUM(S75:S82)</f>
        <v>27.5</v>
      </c>
      <c r="T83" s="513" t="n">
        <f aca="false">SUM(T75:T82)</f>
        <v>0.6</v>
      </c>
      <c r="U83" s="458"/>
      <c r="V83" s="511" t="s">
        <v>440</v>
      </c>
      <c r="W83" s="512"/>
      <c r="X83" s="513" t="e">
        <f aca="false">SUM(X75:X83)</f>
        <v>#VALUE!</v>
      </c>
      <c r="Y83" s="515" t="n">
        <f aca="false">SUM(Y75:Y82)</f>
        <v>0</v>
      </c>
      <c r="AA83" s="516" t="s">
        <v>97</v>
      </c>
      <c r="AB83" s="140" t="s">
        <v>705</v>
      </c>
      <c r="AC83" s="126" t="s">
        <v>674</v>
      </c>
      <c r="AD83" s="516" t="s">
        <v>675</v>
      </c>
      <c r="AE83" s="126" t="s">
        <v>676</v>
      </c>
      <c r="AF83" s="638"/>
      <c r="AG83" s="120"/>
      <c r="AH83" s="121"/>
      <c r="AI83" s="121"/>
      <c r="AJ83" s="121"/>
      <c r="AK83" s="471"/>
      <c r="AL83" s="173"/>
    </row>
    <row r="84" customFormat="false" ht="17.25" hidden="false" customHeight="false" outlineLevel="0" collapsed="false">
      <c r="A84" s="519"/>
      <c r="B84" s="520" t="s">
        <v>24</v>
      </c>
      <c r="C84" s="521"/>
      <c r="D84" s="520"/>
      <c r="E84" s="522"/>
      <c r="F84" s="523"/>
      <c r="G84" s="520"/>
      <c r="H84" s="521"/>
      <c r="I84" s="520"/>
      <c r="J84" s="524"/>
      <c r="K84" s="525"/>
      <c r="L84" s="520"/>
      <c r="M84" s="521"/>
      <c r="N84" s="520"/>
      <c r="O84" s="526"/>
      <c r="P84" s="525"/>
      <c r="Q84" s="520" t="s">
        <v>24</v>
      </c>
      <c r="R84" s="521"/>
      <c r="S84" s="520"/>
      <c r="T84" s="522"/>
      <c r="U84" s="520"/>
      <c r="V84" s="520"/>
      <c r="W84" s="521"/>
      <c r="X84" s="520"/>
      <c r="Y84" s="527"/>
    </row>
    <row r="85" customFormat="false" ht="16.5" hidden="false" customHeight="true" outlineLevel="1" collapsed="false">
      <c r="A85" s="631" t="s">
        <v>539</v>
      </c>
      <c r="B85" s="632" t="s">
        <v>13</v>
      </c>
      <c r="C85" s="633"/>
      <c r="D85" s="632"/>
      <c r="E85" s="634" t="n">
        <f aca="false">$AG$28</f>
        <v>5</v>
      </c>
      <c r="F85" s="635" t="s">
        <v>539</v>
      </c>
      <c r="G85" s="632" t="s">
        <v>13</v>
      </c>
      <c r="H85" s="633"/>
      <c r="I85" s="632"/>
      <c r="J85" s="634" t="n">
        <f aca="false">$AG$30</f>
        <v>4.4</v>
      </c>
      <c r="K85" s="635" t="s">
        <v>539</v>
      </c>
      <c r="L85" s="632" t="s">
        <v>13</v>
      </c>
      <c r="M85" s="633"/>
      <c r="N85" s="632"/>
      <c r="O85" s="634" t="n">
        <f aca="false">$AG$32</f>
        <v>4.7</v>
      </c>
      <c r="P85" s="635" t="s">
        <v>539</v>
      </c>
      <c r="Q85" s="632" t="s">
        <v>13</v>
      </c>
      <c r="R85" s="633"/>
      <c r="S85" s="632"/>
      <c r="T85" s="634" t="n">
        <f aca="false">$AG$34</f>
        <v>4.5</v>
      </c>
      <c r="U85" s="635" t="s">
        <v>539</v>
      </c>
      <c r="V85" s="632" t="s">
        <v>13</v>
      </c>
      <c r="W85" s="633"/>
      <c r="X85" s="632"/>
      <c r="Y85" s="636" t="n">
        <f aca="false">$AG$36</f>
        <v>4.8</v>
      </c>
    </row>
    <row r="86" customFormat="false" ht="16.5" hidden="false" customHeight="true" outlineLevel="1" collapsed="false">
      <c r="A86" s="631"/>
      <c r="B86" s="536" t="s">
        <v>540</v>
      </c>
      <c r="C86" s="537"/>
      <c r="D86" s="536"/>
      <c r="E86" s="532" t="n">
        <f aca="false">$AH$28</f>
        <v>2</v>
      </c>
      <c r="F86" s="635"/>
      <c r="G86" s="536" t="s">
        <v>540</v>
      </c>
      <c r="H86" s="537"/>
      <c r="I86" s="536"/>
      <c r="J86" s="532" t="n">
        <f aca="false">$AH$30</f>
        <v>2.2</v>
      </c>
      <c r="K86" s="635"/>
      <c r="L86" s="536" t="s">
        <v>540</v>
      </c>
      <c r="M86" s="537"/>
      <c r="N86" s="536"/>
      <c r="O86" s="532" t="n">
        <f aca="false">$AH$32</f>
        <v>2</v>
      </c>
      <c r="P86" s="635"/>
      <c r="Q86" s="536" t="s">
        <v>540</v>
      </c>
      <c r="R86" s="537"/>
      <c r="S86" s="536"/>
      <c r="T86" s="532" t="n">
        <f aca="false">$AH$34</f>
        <v>2.2</v>
      </c>
      <c r="U86" s="635"/>
      <c r="V86" s="536" t="s">
        <v>540</v>
      </c>
      <c r="W86" s="537"/>
      <c r="X86" s="536"/>
      <c r="Y86" s="637" t="n">
        <f aca="false">$AH$36</f>
        <v>2</v>
      </c>
    </row>
    <row r="87" customFormat="false" ht="16.5" hidden="false" customHeight="true" outlineLevel="1" collapsed="false">
      <c r="A87" s="631"/>
      <c r="B87" s="536" t="s">
        <v>15</v>
      </c>
      <c r="C87" s="537"/>
      <c r="D87" s="536"/>
      <c r="E87" s="532" t="n">
        <f aca="false">$AI$28</f>
        <v>1.8</v>
      </c>
      <c r="F87" s="635"/>
      <c r="G87" s="536" t="s">
        <v>15</v>
      </c>
      <c r="H87" s="537"/>
      <c r="I87" s="536"/>
      <c r="J87" s="532" t="n">
        <f aca="false">$AI$30</f>
        <v>2.3</v>
      </c>
      <c r="K87" s="635"/>
      <c r="L87" s="536" t="s">
        <v>15</v>
      </c>
      <c r="M87" s="537"/>
      <c r="N87" s="536"/>
      <c r="O87" s="532" t="n">
        <f aca="false">$AI$32</f>
        <v>2.3</v>
      </c>
      <c r="P87" s="635"/>
      <c r="Q87" s="536" t="s">
        <v>15</v>
      </c>
      <c r="R87" s="537"/>
      <c r="S87" s="536"/>
      <c r="T87" s="532" t="n">
        <f aca="false">$AI$34</f>
        <v>2</v>
      </c>
      <c r="U87" s="635"/>
      <c r="V87" s="536" t="s">
        <v>15</v>
      </c>
      <c r="W87" s="537"/>
      <c r="X87" s="536"/>
      <c r="Y87" s="637" t="n">
        <f aca="false">$AI$36</f>
        <v>2.3</v>
      </c>
    </row>
    <row r="88" customFormat="false" ht="16.5" hidden="false" customHeight="true" outlineLevel="1" collapsed="false">
      <c r="A88" s="631"/>
      <c r="B88" s="536" t="s">
        <v>541</v>
      </c>
      <c r="C88" s="537"/>
      <c r="D88" s="536"/>
      <c r="E88" s="532" t="n">
        <f aca="false">$AJ$28</f>
        <v>2.8</v>
      </c>
      <c r="F88" s="635"/>
      <c r="G88" s="536" t="s">
        <v>541</v>
      </c>
      <c r="H88" s="537"/>
      <c r="I88" s="536"/>
      <c r="J88" s="532" t="n">
        <f aca="false">$AJ$30</f>
        <v>2.7</v>
      </c>
      <c r="K88" s="635"/>
      <c r="L88" s="536" t="s">
        <v>541</v>
      </c>
      <c r="M88" s="537"/>
      <c r="N88" s="536"/>
      <c r="O88" s="532" t="n">
        <f aca="false">$AJ$32</f>
        <v>2.8</v>
      </c>
      <c r="P88" s="635"/>
      <c r="Q88" s="536" t="s">
        <v>541</v>
      </c>
      <c r="R88" s="537"/>
      <c r="S88" s="536"/>
      <c r="T88" s="532" t="n">
        <f aca="false">$AJ$34</f>
        <v>2.6</v>
      </c>
      <c r="U88" s="635"/>
      <c r="V88" s="536" t="s">
        <v>541</v>
      </c>
      <c r="W88" s="537"/>
      <c r="X88" s="536"/>
      <c r="Y88" s="637" t="n">
        <f aca="false">$AJ$36</f>
        <v>2.5</v>
      </c>
    </row>
    <row r="89" customFormat="false" ht="16.5" hidden="false" customHeight="true" outlineLevel="1" collapsed="false">
      <c r="A89" s="631"/>
      <c r="B89" s="536" t="s">
        <v>542</v>
      </c>
      <c r="C89" s="537"/>
      <c r="D89" s="536"/>
      <c r="E89" s="532" t="n">
        <f aca="false">$AK$28</f>
        <v>1</v>
      </c>
      <c r="F89" s="635"/>
      <c r="G89" s="536" t="s">
        <v>542</v>
      </c>
      <c r="H89" s="537"/>
      <c r="I89" s="536"/>
      <c r="J89" s="532" t="n">
        <f aca="false">$AK$30</f>
        <v>0</v>
      </c>
      <c r="K89" s="635"/>
      <c r="L89" s="536" t="s">
        <v>542</v>
      </c>
      <c r="M89" s="537"/>
      <c r="N89" s="536"/>
      <c r="O89" s="532" t="n">
        <f aca="false">$AK$32</f>
        <v>0</v>
      </c>
      <c r="P89" s="635"/>
      <c r="Q89" s="536" t="s">
        <v>542</v>
      </c>
      <c r="R89" s="537"/>
      <c r="S89" s="536"/>
      <c r="T89" s="532" t="n">
        <f aca="false">$AK$34</f>
        <v>1</v>
      </c>
      <c r="U89" s="635"/>
      <c r="V89" s="536" t="s">
        <v>543</v>
      </c>
      <c r="W89" s="537"/>
      <c r="X89" s="536"/>
      <c r="Y89" s="637" t="n">
        <f aca="false">$AK$36</f>
        <v>0</v>
      </c>
    </row>
    <row r="90" customFormat="false" ht="17.25" hidden="false" customHeight="true" outlineLevel="1" collapsed="false">
      <c r="A90" s="631"/>
      <c r="B90" s="544" t="s">
        <v>544</v>
      </c>
      <c r="C90" s="545"/>
      <c r="D90" s="544"/>
      <c r="E90" s="546" t="n">
        <f aca="false">E85*70+E87*25+E89*60+E86*83+E88*45</f>
        <v>747</v>
      </c>
      <c r="F90" s="635"/>
      <c r="G90" s="544" t="s">
        <v>544</v>
      </c>
      <c r="H90" s="545"/>
      <c r="I90" s="544"/>
      <c r="J90" s="546" t="n">
        <f aca="false">J85*70+J87*25+J89*60+J86*83+J88*45</f>
        <v>669.6</v>
      </c>
      <c r="K90" s="635"/>
      <c r="L90" s="544" t="s">
        <v>544</v>
      </c>
      <c r="M90" s="545"/>
      <c r="N90" s="544"/>
      <c r="O90" s="546" t="n">
        <f aca="false">O85*70+O87*25+O89*60+O86*83+O88*45</f>
        <v>678.5</v>
      </c>
      <c r="P90" s="635"/>
      <c r="Q90" s="544" t="s">
        <v>544</v>
      </c>
      <c r="R90" s="545"/>
      <c r="S90" s="544"/>
      <c r="T90" s="546" t="n">
        <f aca="false">T85*70+T87*25+T89*60+T86*83+T88*45</f>
        <v>724.6</v>
      </c>
      <c r="U90" s="635"/>
      <c r="V90" s="544" t="s">
        <v>544</v>
      </c>
      <c r="W90" s="545"/>
      <c r="X90" s="544"/>
      <c r="Y90" s="547" t="n">
        <f aca="false">Y85*70+Y87*25+Y89*120+Y86*83+Y88*45</f>
        <v>672</v>
      </c>
    </row>
    <row r="91" customFormat="false" ht="16.5" hidden="false" customHeight="false" outlineLevel="0" collapsed="false">
      <c r="A91" s="550" t="s">
        <v>545</v>
      </c>
      <c r="B91" s="551"/>
      <c r="C91" s="552"/>
      <c r="D91" s="553"/>
      <c r="E91" s="553"/>
      <c r="F91" s="553"/>
      <c r="G91" s="554"/>
      <c r="H91" s="555"/>
      <c r="I91" s="554"/>
      <c r="J91" s="554"/>
      <c r="K91" s="556"/>
      <c r="L91" s="557"/>
      <c r="M91" s="555"/>
      <c r="N91" s="556"/>
      <c r="O91" s="557"/>
      <c r="P91" s="556"/>
      <c r="Q91" s="556"/>
      <c r="R91" s="555"/>
      <c r="S91" s="556"/>
      <c r="T91" s="558"/>
      <c r="U91" s="559"/>
      <c r="V91" s="560"/>
      <c r="W91" s="561"/>
      <c r="X91" s="560"/>
      <c r="Y91" s="562"/>
    </row>
    <row r="92" customFormat="false" ht="16.5" hidden="false" customHeight="false" outlineLevel="0" collapsed="false">
      <c r="A92" s="563"/>
      <c r="B92" s="564" t="s">
        <v>546</v>
      </c>
      <c r="C92" s="565"/>
      <c r="D92" s="566"/>
      <c r="E92" s="566"/>
      <c r="F92" s="567"/>
      <c r="G92" s="567"/>
      <c r="H92" s="565"/>
      <c r="I92" s="401"/>
      <c r="J92" s="564" t="s">
        <v>547</v>
      </c>
      <c r="K92" s="568"/>
      <c r="L92" s="569"/>
      <c r="M92" s="570"/>
      <c r="N92" s="571"/>
      <c r="O92" s="572"/>
      <c r="P92" s="573"/>
      <c r="Q92" s="574" t="s">
        <v>548</v>
      </c>
      <c r="R92" s="575"/>
      <c r="S92" s="576"/>
      <c r="T92" s="576"/>
      <c r="U92" s="401"/>
      <c r="V92" s="576"/>
      <c r="W92" s="577"/>
      <c r="X92" s="540"/>
      <c r="Y92" s="578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19" width="4.12"/>
    <col collapsed="false" customWidth="true" hidden="false" outlineLevel="0" max="2" min="2" style="319" width="18.99"/>
    <col collapsed="false" customWidth="true" hidden="true" outlineLevel="1" max="3" min="3" style="320" width="4.5"/>
    <col collapsed="false" customWidth="true" hidden="true" outlineLevel="1" max="4" min="4" style="319" width="3.12"/>
    <col collapsed="false" customWidth="true" hidden="false" outlineLevel="0" max="5" min="5" style="319" width="10.37"/>
    <col collapsed="false" customWidth="true" hidden="false" outlineLevel="0" max="6" min="6" style="319" width="4.12"/>
    <col collapsed="false" customWidth="true" hidden="false" outlineLevel="0" max="7" min="7" style="319" width="18.99"/>
    <col collapsed="false" customWidth="true" hidden="true" outlineLevel="1" max="8" min="8" style="320" width="4.5"/>
    <col collapsed="false" customWidth="true" hidden="true" outlineLevel="1" max="9" min="9" style="319" width="3.12"/>
    <col collapsed="false" customWidth="true" hidden="false" outlineLevel="0" max="10" min="10" style="319" width="10.37"/>
    <col collapsed="false" customWidth="true" hidden="false" outlineLevel="0" max="11" min="11" style="321" width="4.12"/>
    <col collapsed="false" customWidth="true" hidden="false" outlineLevel="0" max="12" min="12" style="319" width="18.99"/>
    <col collapsed="false" customWidth="true" hidden="true" outlineLevel="1" max="13" min="13" style="320" width="4.5"/>
    <col collapsed="false" customWidth="true" hidden="true" outlineLevel="1" max="14" min="14" style="319" width="3.12"/>
    <col collapsed="false" customWidth="true" hidden="false" outlineLevel="0" max="15" min="15" style="319" width="10.37"/>
    <col collapsed="false" customWidth="true" hidden="false" outlineLevel="0" max="16" min="16" style="319" width="4.12"/>
    <col collapsed="false" customWidth="true" hidden="false" outlineLevel="0" max="17" min="17" style="319" width="18.99"/>
    <col collapsed="false" customWidth="true" hidden="true" outlineLevel="1" max="18" min="18" style="320" width="4.5"/>
    <col collapsed="false" customWidth="true" hidden="true" outlineLevel="1" max="19" min="19" style="319" width="3.12"/>
    <col collapsed="false" customWidth="true" hidden="false" outlineLevel="0" max="20" min="20" style="319" width="10.37"/>
    <col collapsed="false" customWidth="true" hidden="false" outlineLevel="0" max="21" min="21" style="319" width="4.12"/>
    <col collapsed="false" customWidth="true" hidden="false" outlineLevel="0" max="22" min="22" style="319" width="18.99"/>
    <col collapsed="false" customWidth="true" hidden="true" outlineLevel="1" max="23" min="23" style="320" width="4.5"/>
    <col collapsed="false" customWidth="true" hidden="true" outlineLevel="1" max="24" min="24" style="319" width="3.12"/>
    <col collapsed="false" customWidth="true" hidden="false" outlineLevel="0" max="25" min="25" style="319" width="10.37"/>
    <col collapsed="false" customWidth="false" hidden="false" outlineLevel="0" max="26" min="26" style="319" width="8.99"/>
    <col collapsed="false" customWidth="true" hidden="false" outlineLevel="0" max="27" min="27" style="319" width="15.12"/>
    <col collapsed="false" customWidth="true" hidden="false" outlineLevel="0" max="30" min="28" style="319" width="17.12"/>
    <col collapsed="false" customWidth="false" hidden="false" outlineLevel="0" max="257" min="31" style="319" width="8.99"/>
  </cols>
  <sheetData>
    <row r="1" customFormat="false" ht="26.25" hidden="false" customHeight="false" outlineLevel="0" collapsed="false">
      <c r="A1" s="322" t="s">
        <v>70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16.5" hidden="false" customHeight="true" outlineLevel="0" collapsed="false">
      <c r="A2" s="323" t="str">
        <f aca="false">$AA28</f>
        <v>玉米飯</v>
      </c>
      <c r="B2" s="324" t="n">
        <v>42352</v>
      </c>
      <c r="C2" s="324"/>
      <c r="D2" s="324"/>
      <c r="E2" s="324"/>
      <c r="F2" s="325" t="str">
        <f aca="false">$AA30</f>
        <v>糙米飯</v>
      </c>
      <c r="G2" s="326" t="n">
        <f aca="false">B2+1</f>
        <v>42353</v>
      </c>
      <c r="H2" s="326"/>
      <c r="I2" s="326"/>
      <c r="J2" s="326"/>
      <c r="K2" s="325" t="str">
        <f aca="false">$AA32</f>
        <v>特餐</v>
      </c>
      <c r="L2" s="327" t="n">
        <f aca="false">G2+1</f>
        <v>42354</v>
      </c>
      <c r="M2" s="327"/>
      <c r="N2" s="327"/>
      <c r="O2" s="327"/>
      <c r="P2" s="325" t="str">
        <f aca="false">$AA34</f>
        <v>糙米飯</v>
      </c>
      <c r="Q2" s="328" t="n">
        <f aca="false">L2+1</f>
        <v>42355</v>
      </c>
      <c r="R2" s="328"/>
      <c r="S2" s="328"/>
      <c r="T2" s="328"/>
      <c r="U2" s="325" t="str">
        <f aca="false">$AA36</f>
        <v>紫米糙米飯</v>
      </c>
      <c r="V2" s="329" t="n">
        <f aca="false">Q2+1</f>
        <v>42356</v>
      </c>
      <c r="W2" s="329"/>
      <c r="X2" s="329"/>
      <c r="Y2" s="329"/>
    </row>
    <row r="3" customFormat="false" ht="16.5" hidden="false" customHeight="false" outlineLevel="0" collapsed="false">
      <c r="A3" s="323"/>
      <c r="B3" s="330" t="s">
        <v>383</v>
      </c>
      <c r="C3" s="331"/>
      <c r="D3" s="332"/>
      <c r="E3" s="333" t="n">
        <v>2100</v>
      </c>
      <c r="F3" s="325"/>
      <c r="G3" s="334" t="s">
        <v>383</v>
      </c>
      <c r="H3" s="331"/>
      <c r="I3" s="332"/>
      <c r="J3" s="335" t="n">
        <f aca="false">E3</f>
        <v>2100</v>
      </c>
      <c r="K3" s="325"/>
      <c r="L3" s="334" t="s">
        <v>383</v>
      </c>
      <c r="M3" s="331"/>
      <c r="N3" s="332"/>
      <c r="O3" s="335" t="n">
        <f aca="false">J3</f>
        <v>2100</v>
      </c>
      <c r="P3" s="325"/>
      <c r="Q3" s="334" t="s">
        <v>383</v>
      </c>
      <c r="R3" s="331"/>
      <c r="S3" s="332"/>
      <c r="T3" s="335" t="n">
        <f aca="false">O3</f>
        <v>2100</v>
      </c>
      <c r="U3" s="325"/>
      <c r="V3" s="334" t="s">
        <v>383</v>
      </c>
      <c r="W3" s="331"/>
      <c r="X3" s="332"/>
      <c r="Y3" s="336" t="n">
        <f aca="false">2100-287</f>
        <v>1813</v>
      </c>
    </row>
    <row r="4" customFormat="false" ht="16.5" hidden="false" customHeight="false" outlineLevel="0" collapsed="false">
      <c r="A4" s="323"/>
      <c r="B4" s="334" t="s">
        <v>384</v>
      </c>
      <c r="C4" s="380"/>
      <c r="D4" s="338" t="s">
        <v>385</v>
      </c>
      <c r="E4" s="339" t="s">
        <v>386</v>
      </c>
      <c r="F4" s="325"/>
      <c r="G4" s="334" t="s">
        <v>384</v>
      </c>
      <c r="H4" s="380"/>
      <c r="I4" s="338" t="s">
        <v>385</v>
      </c>
      <c r="J4" s="340" t="s">
        <v>387</v>
      </c>
      <c r="K4" s="325"/>
      <c r="L4" s="334" t="s">
        <v>384</v>
      </c>
      <c r="M4" s="380"/>
      <c r="N4" s="338" t="s">
        <v>385</v>
      </c>
      <c r="O4" s="340" t="s">
        <v>387</v>
      </c>
      <c r="P4" s="325"/>
      <c r="Q4" s="334" t="s">
        <v>384</v>
      </c>
      <c r="R4" s="380"/>
      <c r="S4" s="338" t="s">
        <v>385</v>
      </c>
      <c r="T4" s="340" t="s">
        <v>387</v>
      </c>
      <c r="U4" s="325"/>
      <c r="V4" s="334" t="s">
        <v>384</v>
      </c>
      <c r="W4" s="380"/>
      <c r="X4" s="338" t="s">
        <v>385</v>
      </c>
      <c r="Y4" s="341" t="s">
        <v>387</v>
      </c>
    </row>
    <row r="5" customFormat="false" ht="16.5" hidden="false" customHeight="true" outlineLevel="0" collapsed="false">
      <c r="A5" s="323"/>
      <c r="B5" s="342" t="s">
        <v>388</v>
      </c>
      <c r="C5" s="343" t="s">
        <v>389</v>
      </c>
      <c r="D5" s="344" t="n">
        <v>57.5</v>
      </c>
      <c r="E5" s="345" t="n">
        <v>120</v>
      </c>
      <c r="F5" s="325"/>
      <c r="G5" s="342" t="s">
        <v>388</v>
      </c>
      <c r="H5" s="343" t="s">
        <v>389</v>
      </c>
      <c r="I5" s="344" t="n">
        <v>50</v>
      </c>
      <c r="J5" s="346" t="n">
        <v>100</v>
      </c>
      <c r="K5" s="325"/>
      <c r="L5" s="355" t="s">
        <v>707</v>
      </c>
      <c r="M5" s="356" t="s">
        <v>430</v>
      </c>
      <c r="N5" s="357"/>
      <c r="O5" s="346" t="n">
        <v>1.5</v>
      </c>
      <c r="P5" s="325"/>
      <c r="Q5" s="342" t="s">
        <v>388</v>
      </c>
      <c r="R5" s="343" t="s">
        <v>389</v>
      </c>
      <c r="S5" s="344" t="n">
        <v>47.5</v>
      </c>
      <c r="T5" s="346" t="n">
        <v>100</v>
      </c>
      <c r="U5" s="325"/>
      <c r="V5" s="342" t="s">
        <v>388</v>
      </c>
      <c r="W5" s="343" t="s">
        <v>389</v>
      </c>
      <c r="X5" s="344" t="n">
        <v>40</v>
      </c>
      <c r="Y5" s="347" t="n">
        <f aca="false">X5*$Y$3/1000</f>
        <v>72.52</v>
      </c>
    </row>
    <row r="6" customFormat="false" ht="16.5" hidden="false" customHeight="false" outlineLevel="0" collapsed="false">
      <c r="A6" s="323"/>
      <c r="B6" s="348" t="s">
        <v>708</v>
      </c>
      <c r="C6" s="343" t="s">
        <v>455</v>
      </c>
      <c r="D6" s="344" t="n">
        <v>7</v>
      </c>
      <c r="E6" s="345" t="n">
        <f aca="false">D6*$E$3/1000</f>
        <v>14.7</v>
      </c>
      <c r="F6" s="325"/>
      <c r="G6" s="348" t="s">
        <v>394</v>
      </c>
      <c r="H6" s="343" t="s">
        <v>389</v>
      </c>
      <c r="I6" s="344" t="n">
        <v>14</v>
      </c>
      <c r="J6" s="346" t="n">
        <v>30</v>
      </c>
      <c r="K6" s="325"/>
      <c r="L6" s="342" t="s">
        <v>709</v>
      </c>
      <c r="M6" s="343" t="s">
        <v>710</v>
      </c>
      <c r="N6" s="344" t="n">
        <v>100</v>
      </c>
      <c r="O6" s="346" t="n">
        <f aca="false">N6*$O$3/1000</f>
        <v>210</v>
      </c>
      <c r="P6" s="325"/>
      <c r="Q6" s="348" t="s">
        <v>394</v>
      </c>
      <c r="R6" s="343" t="s">
        <v>389</v>
      </c>
      <c r="S6" s="344" t="n">
        <v>14</v>
      </c>
      <c r="T6" s="346" t="n">
        <v>30</v>
      </c>
      <c r="U6" s="325"/>
      <c r="V6" s="348" t="s">
        <v>394</v>
      </c>
      <c r="W6" s="343" t="s">
        <v>389</v>
      </c>
      <c r="X6" s="344" t="n">
        <v>16.5</v>
      </c>
      <c r="Y6" s="347" t="n">
        <f aca="false">X6*$Y$3/1000</f>
        <v>29.9145</v>
      </c>
    </row>
    <row r="7" customFormat="false" ht="16.5" hidden="false" customHeight="false" outlineLevel="0" collapsed="false">
      <c r="A7" s="323"/>
      <c r="B7" s="350"/>
      <c r="C7" s="380"/>
      <c r="D7" s="334"/>
      <c r="E7" s="351"/>
      <c r="F7" s="325"/>
      <c r="G7" s="352"/>
      <c r="H7" s="353"/>
      <c r="I7" s="338"/>
      <c r="J7" s="354"/>
      <c r="K7" s="325"/>
      <c r="L7" s="348" t="s">
        <v>711</v>
      </c>
      <c r="M7" s="343" t="s">
        <v>396</v>
      </c>
      <c r="N7" s="344" t="n">
        <v>28.5</v>
      </c>
      <c r="O7" s="346" t="n">
        <f aca="false">N7*$O$3/1000</f>
        <v>59.85</v>
      </c>
      <c r="P7" s="325"/>
      <c r="Q7" s="342"/>
      <c r="R7" s="343"/>
      <c r="S7" s="338"/>
      <c r="T7" s="354"/>
      <c r="U7" s="325"/>
      <c r="V7" s="342" t="s">
        <v>712</v>
      </c>
      <c r="W7" s="343" t="s">
        <v>400</v>
      </c>
      <c r="X7" s="344" t="n">
        <v>4.5</v>
      </c>
      <c r="Y7" s="347" t="n">
        <f aca="false">X7*$Y$3/1000</f>
        <v>8.1585</v>
      </c>
    </row>
    <row r="8" customFormat="false" ht="17.25" hidden="false" customHeight="true" outlineLevel="0" collapsed="false">
      <c r="A8" s="358" t="str">
        <f aca="false">$AB28</f>
        <v>雲耳炒雞</v>
      </c>
      <c r="B8" s="359" t="s">
        <v>401</v>
      </c>
      <c r="C8" s="360" t="s">
        <v>402</v>
      </c>
      <c r="D8" s="357" t="n">
        <v>60</v>
      </c>
      <c r="E8" s="361" t="n">
        <f aca="false">D8*$E$3/1000</f>
        <v>126</v>
      </c>
      <c r="F8" s="362" t="str">
        <f aca="false">$AB30</f>
        <v>醬汁燒鴨</v>
      </c>
      <c r="G8" s="359" t="s">
        <v>713</v>
      </c>
      <c r="H8" s="593" t="s">
        <v>714</v>
      </c>
      <c r="I8" s="639" t="n">
        <v>60</v>
      </c>
      <c r="J8" s="346" t="n">
        <f aca="false">I8*$J$3/1000</f>
        <v>126</v>
      </c>
      <c r="K8" s="362" t="str">
        <f aca="false">$AB32</f>
        <v>日式炒烏龍麵</v>
      </c>
      <c r="L8" s="355" t="s">
        <v>457</v>
      </c>
      <c r="M8" s="356" t="s">
        <v>398</v>
      </c>
      <c r="N8" s="357" t="n">
        <v>4</v>
      </c>
      <c r="O8" s="346" t="n">
        <f aca="false">N8*$O$3/1000</f>
        <v>8.4</v>
      </c>
      <c r="P8" s="362" t="str">
        <f aca="false">$AB34</f>
        <v>樹子蒸魚</v>
      </c>
      <c r="Q8" s="359" t="s">
        <v>715</v>
      </c>
      <c r="R8" s="360" t="s">
        <v>593</v>
      </c>
      <c r="S8" s="357" t="n">
        <v>1</v>
      </c>
      <c r="T8" s="640" t="n">
        <f aca="false">S8*$T$3-50</f>
        <v>2050</v>
      </c>
      <c r="U8" s="362" t="str">
        <f aca="false">$AB36</f>
        <v>蓮棗燒山藥</v>
      </c>
      <c r="V8" s="609" t="s">
        <v>716</v>
      </c>
      <c r="W8" s="595" t="s">
        <v>433</v>
      </c>
      <c r="X8" s="610" t="n">
        <v>7</v>
      </c>
      <c r="Y8" s="347" t="n">
        <f aca="false">X8*$Y$3/1000</f>
        <v>12.691</v>
      </c>
    </row>
    <row r="9" customFormat="false" ht="17.25" hidden="false" customHeight="true" outlineLevel="0" collapsed="false">
      <c r="A9" s="358"/>
      <c r="B9" s="359" t="s">
        <v>717</v>
      </c>
      <c r="C9" s="360" t="s">
        <v>469</v>
      </c>
      <c r="D9" s="357" t="n">
        <v>12</v>
      </c>
      <c r="E9" s="361" t="n">
        <f aca="false">D9*$E$3/1000</f>
        <v>25.2</v>
      </c>
      <c r="F9" s="362"/>
      <c r="G9" s="596" t="s">
        <v>718</v>
      </c>
      <c r="H9" s="593" t="s">
        <v>398</v>
      </c>
      <c r="I9" s="641" t="n">
        <v>45</v>
      </c>
      <c r="J9" s="346" t="n">
        <f aca="false">I9*$J$3/1000</f>
        <v>94.5</v>
      </c>
      <c r="K9" s="362"/>
      <c r="L9" s="355" t="s">
        <v>594</v>
      </c>
      <c r="M9" s="356" t="s">
        <v>595</v>
      </c>
      <c r="N9" s="357" t="n">
        <v>14.5</v>
      </c>
      <c r="O9" s="346" t="n">
        <f aca="false">N9*$O$3/1000</f>
        <v>30.45</v>
      </c>
      <c r="P9" s="362"/>
      <c r="Q9" s="359" t="s">
        <v>431</v>
      </c>
      <c r="R9" s="360" t="s">
        <v>398</v>
      </c>
      <c r="S9" s="357" t="n">
        <v>1.5</v>
      </c>
      <c r="T9" s="346" t="n">
        <f aca="false">S9*$T$3/1000</f>
        <v>3.15</v>
      </c>
      <c r="U9" s="362"/>
      <c r="V9" s="612" t="s">
        <v>719</v>
      </c>
      <c r="W9" s="595" t="s">
        <v>398</v>
      </c>
      <c r="X9" s="610" t="n">
        <v>30</v>
      </c>
      <c r="Y9" s="347" t="n">
        <f aca="false">X9*$Y$3/1000</f>
        <v>54.39</v>
      </c>
    </row>
    <row r="10" customFormat="false" ht="17.25" hidden="false" customHeight="true" outlineLevel="0" collapsed="false">
      <c r="A10" s="358"/>
      <c r="B10" s="369" t="s">
        <v>421</v>
      </c>
      <c r="C10" s="365" t="s">
        <v>398</v>
      </c>
      <c r="D10" s="357" t="n">
        <v>10</v>
      </c>
      <c r="E10" s="361" t="n">
        <f aca="false">D10*$E$3/1000</f>
        <v>21</v>
      </c>
      <c r="F10" s="362"/>
      <c r="G10" s="598" t="s">
        <v>720</v>
      </c>
      <c r="H10" s="593" t="s">
        <v>682</v>
      </c>
      <c r="I10" s="641" t="n">
        <v>5</v>
      </c>
      <c r="J10" s="374" t="n">
        <f aca="false">I10*$J$3/3000</f>
        <v>3.5</v>
      </c>
      <c r="K10" s="362"/>
      <c r="L10" s="355" t="s">
        <v>419</v>
      </c>
      <c r="M10" s="356" t="s">
        <v>420</v>
      </c>
      <c r="N10" s="357" t="n">
        <v>5</v>
      </c>
      <c r="O10" s="346" t="n">
        <f aca="false">N10*$O$3/1000</f>
        <v>10.5</v>
      </c>
      <c r="P10" s="362"/>
      <c r="Q10" s="369" t="s">
        <v>463</v>
      </c>
      <c r="R10" s="360" t="s">
        <v>424</v>
      </c>
      <c r="S10" s="357" t="n">
        <v>1</v>
      </c>
      <c r="T10" s="346" t="n">
        <f aca="false">S10*$T$3/1000</f>
        <v>2.1</v>
      </c>
      <c r="U10" s="362"/>
      <c r="V10" s="613" t="s">
        <v>721</v>
      </c>
      <c r="W10" s="595" t="s">
        <v>398</v>
      </c>
      <c r="X10" s="610" t="n">
        <v>45</v>
      </c>
      <c r="Y10" s="347" t="n">
        <f aca="false">X10*$Y$3/1000</f>
        <v>81.585</v>
      </c>
    </row>
    <row r="11" customFormat="false" ht="17.25" hidden="false" customHeight="true" outlineLevel="0" collapsed="false">
      <c r="A11" s="358"/>
      <c r="B11" s="369" t="s">
        <v>459</v>
      </c>
      <c r="C11" s="365" t="s">
        <v>398</v>
      </c>
      <c r="D11" s="357" t="n">
        <v>10</v>
      </c>
      <c r="E11" s="361" t="n">
        <f aca="false">D11*$E$3/1000</f>
        <v>21</v>
      </c>
      <c r="F11" s="362"/>
      <c r="G11" s="598" t="s">
        <v>423</v>
      </c>
      <c r="H11" s="593" t="s">
        <v>424</v>
      </c>
      <c r="I11" s="641" t="n">
        <v>0.7</v>
      </c>
      <c r="J11" s="346" t="n">
        <f aca="false">I11*$J$3/1000</f>
        <v>1.47</v>
      </c>
      <c r="K11" s="362"/>
      <c r="L11" s="355" t="s">
        <v>722</v>
      </c>
      <c r="M11" s="356" t="s">
        <v>404</v>
      </c>
      <c r="N11" s="357" t="n">
        <v>11.5</v>
      </c>
      <c r="O11" s="346" t="n">
        <f aca="false">N11*$O$3/1000</f>
        <v>24.15</v>
      </c>
      <c r="P11" s="362"/>
      <c r="Q11" s="370" t="s">
        <v>723</v>
      </c>
      <c r="R11" s="373" t="s">
        <v>438</v>
      </c>
      <c r="S11" s="371" t="n">
        <v>1</v>
      </c>
      <c r="T11" s="374" t="n">
        <f aca="false">S11*$T$3/1000</f>
        <v>2.1</v>
      </c>
      <c r="U11" s="362"/>
      <c r="V11" s="615" t="s">
        <v>463</v>
      </c>
      <c r="W11" s="595" t="s">
        <v>424</v>
      </c>
      <c r="X11" s="610" t="n">
        <v>0.7</v>
      </c>
      <c r="Y11" s="347" t="n">
        <f aca="false">X11*$Y$3/1000</f>
        <v>1.2691</v>
      </c>
    </row>
    <row r="12" customFormat="false" ht="17.25" hidden="false" customHeight="true" outlineLevel="0" collapsed="false">
      <c r="A12" s="358"/>
      <c r="B12" s="370" t="s">
        <v>461</v>
      </c>
      <c r="C12" s="356" t="s">
        <v>398</v>
      </c>
      <c r="D12" s="378" t="n">
        <v>4.5</v>
      </c>
      <c r="E12" s="361" t="n">
        <f aca="false">D12*$E$3/1000</f>
        <v>9.45</v>
      </c>
      <c r="F12" s="362"/>
      <c r="G12" s="376"/>
      <c r="H12" s="360"/>
      <c r="I12" s="642"/>
      <c r="J12" s="346"/>
      <c r="K12" s="362"/>
      <c r="L12" s="355" t="s">
        <v>421</v>
      </c>
      <c r="M12" s="356" t="s">
        <v>398</v>
      </c>
      <c r="N12" s="357" t="n">
        <v>4.8</v>
      </c>
      <c r="O12" s="346" t="n">
        <f aca="false">N12*$O$3/1000</f>
        <v>10.08</v>
      </c>
      <c r="P12" s="362"/>
      <c r="Q12" s="370"/>
      <c r="R12" s="373"/>
      <c r="S12" s="371"/>
      <c r="T12" s="346"/>
      <c r="U12" s="362"/>
      <c r="V12" s="643" t="s">
        <v>724</v>
      </c>
      <c r="W12" s="602" t="s">
        <v>682</v>
      </c>
      <c r="X12" s="644" t="n">
        <v>3</v>
      </c>
      <c r="Y12" s="645" t="n">
        <f aca="false">X12*$Y$3/600</f>
        <v>9.065</v>
      </c>
    </row>
    <row r="13" customFormat="false" ht="17.25" hidden="false" customHeight="true" outlineLevel="0" collapsed="false">
      <c r="A13" s="358"/>
      <c r="B13" s="370" t="s">
        <v>436</v>
      </c>
      <c r="C13" s="373" t="s">
        <v>424</v>
      </c>
      <c r="D13" s="371" t="n">
        <v>1</v>
      </c>
      <c r="E13" s="361" t="n">
        <f aca="false">D13*$E$3/1000</f>
        <v>2.1</v>
      </c>
      <c r="F13" s="362"/>
      <c r="G13" s="370"/>
      <c r="H13" s="646"/>
      <c r="I13" s="371"/>
      <c r="J13" s="346"/>
      <c r="K13" s="362"/>
      <c r="L13" s="355"/>
      <c r="M13" s="356"/>
      <c r="N13" s="357"/>
      <c r="O13" s="346"/>
      <c r="P13" s="362"/>
      <c r="Q13" s="607"/>
      <c r="R13" s="360"/>
      <c r="S13" s="366"/>
      <c r="T13" s="346"/>
      <c r="U13" s="362"/>
      <c r="V13" s="647" t="s">
        <v>725</v>
      </c>
      <c r="W13" s="647"/>
      <c r="X13" s="647"/>
      <c r="Y13" s="647"/>
    </row>
    <row r="14" customFormat="false" ht="17.25" hidden="false" customHeight="true" outlineLevel="0" collapsed="false">
      <c r="A14" s="358"/>
      <c r="B14" s="382" t="s">
        <v>440</v>
      </c>
      <c r="C14" s="383"/>
      <c r="D14" s="384" t="n">
        <f aca="false">SUM(D8:D13)</f>
        <v>97.5</v>
      </c>
      <c r="E14" s="385" t="n">
        <f aca="false">SUM(E8:E13)</f>
        <v>204.75</v>
      </c>
      <c r="F14" s="362"/>
      <c r="G14" s="382" t="s">
        <v>440</v>
      </c>
      <c r="H14" s="383"/>
      <c r="I14" s="386" t="n">
        <f aca="false">SUM(I8:I13)</f>
        <v>110.7</v>
      </c>
      <c r="J14" s="386" t="n">
        <f aca="false">SUM(J8:J13)</f>
        <v>225.47</v>
      </c>
      <c r="K14" s="362"/>
      <c r="L14" s="382" t="s">
        <v>440</v>
      </c>
      <c r="M14" s="387"/>
      <c r="N14" s="386" t="n">
        <f aca="false">SUM(N5:N13)</f>
        <v>168.3</v>
      </c>
      <c r="O14" s="386" t="n">
        <f aca="false">SUM(O5:O13)</f>
        <v>354.93</v>
      </c>
      <c r="P14" s="362"/>
      <c r="Q14" s="382" t="s">
        <v>440</v>
      </c>
      <c r="R14" s="387"/>
      <c r="S14" s="386" t="n">
        <f aca="false">SUM(S7:S13)</f>
        <v>4.5</v>
      </c>
      <c r="T14" s="386" t="n">
        <f aca="false">SUM(T8:T13)</f>
        <v>2057.35</v>
      </c>
      <c r="U14" s="362"/>
      <c r="V14" s="648" t="s">
        <v>440</v>
      </c>
      <c r="W14" s="387"/>
      <c r="X14" s="608" t="n">
        <f aca="false">SUM(X8:X13)</f>
        <v>85.7</v>
      </c>
      <c r="Y14" s="649" t="n">
        <f aca="false">SUM(Y8:Y13)</f>
        <v>159.0001</v>
      </c>
    </row>
    <row r="15" customFormat="false" ht="17.25" hidden="false" customHeight="true" outlineLevel="0" collapsed="false">
      <c r="A15" s="389" t="str">
        <f aca="false">$AC28</f>
        <v>芹香炒豆包</v>
      </c>
      <c r="B15" s="650" t="s">
        <v>397</v>
      </c>
      <c r="C15" s="593" t="s">
        <v>398</v>
      </c>
      <c r="D15" s="357" t="n">
        <v>17</v>
      </c>
      <c r="E15" s="361" t="n">
        <f aca="false">D15*$E$3/1000</f>
        <v>35.7</v>
      </c>
      <c r="F15" s="391" t="str">
        <f aca="false">$AC30</f>
        <v>蠔皇美生菜</v>
      </c>
      <c r="G15" s="397" t="s">
        <v>631</v>
      </c>
      <c r="H15" s="651" t="s">
        <v>398</v>
      </c>
      <c r="I15" s="472" t="n">
        <v>64.5</v>
      </c>
      <c r="J15" s="346" t="n">
        <f aca="false">I15*$J$3/1000</f>
        <v>135.45</v>
      </c>
      <c r="K15" s="391" t="str">
        <f aca="false">$AC32</f>
        <v>蘿蔔燒肉</v>
      </c>
      <c r="L15" s="395" t="s">
        <v>726</v>
      </c>
      <c r="M15" s="356" t="s">
        <v>408</v>
      </c>
      <c r="N15" s="390" t="n">
        <v>20</v>
      </c>
      <c r="O15" s="346" t="n">
        <f aca="false">N15*$O$3/1000</f>
        <v>42</v>
      </c>
      <c r="P15" s="391" t="str">
        <f aca="false">$AC34</f>
        <v>白菜滷</v>
      </c>
      <c r="Q15" s="397" t="s">
        <v>445</v>
      </c>
      <c r="R15" s="651" t="s">
        <v>422</v>
      </c>
      <c r="S15" s="398" t="n">
        <v>80</v>
      </c>
      <c r="T15" s="346" t="n">
        <f aca="false">S15*$T$3/1000</f>
        <v>168</v>
      </c>
      <c r="U15" s="391" t="str">
        <f aca="false">$AC36</f>
        <v>南瓜蒸蛋</v>
      </c>
      <c r="V15" s="397" t="s">
        <v>594</v>
      </c>
      <c r="W15" s="651" t="s">
        <v>595</v>
      </c>
      <c r="X15" s="398" t="n">
        <v>41.5</v>
      </c>
      <c r="Y15" s="347" t="n">
        <f aca="false">X15*$Y$3/1000</f>
        <v>75.2395</v>
      </c>
    </row>
    <row r="16" customFormat="false" ht="17.25" hidden="false" customHeight="true" outlineLevel="0" collapsed="false">
      <c r="A16" s="389"/>
      <c r="B16" s="650" t="s">
        <v>419</v>
      </c>
      <c r="C16" s="593" t="s">
        <v>420</v>
      </c>
      <c r="D16" s="357" t="n">
        <v>3.7</v>
      </c>
      <c r="E16" s="361" t="n">
        <f aca="false">D16*$E$3/1000</f>
        <v>7.77</v>
      </c>
      <c r="F16" s="391"/>
      <c r="G16" s="397" t="s">
        <v>419</v>
      </c>
      <c r="H16" s="651" t="s">
        <v>420</v>
      </c>
      <c r="I16" s="400" t="n">
        <v>4.5</v>
      </c>
      <c r="J16" s="399" t="n">
        <f aca="false">I16*$J$3/1000</f>
        <v>9.45</v>
      </c>
      <c r="K16" s="391"/>
      <c r="L16" s="395" t="s">
        <v>727</v>
      </c>
      <c r="M16" s="356" t="s">
        <v>404</v>
      </c>
      <c r="N16" s="390" t="n">
        <v>25.5</v>
      </c>
      <c r="O16" s="346" t="n">
        <f aca="false">N16*$O$3/1000</f>
        <v>53.55</v>
      </c>
      <c r="P16" s="391"/>
      <c r="Q16" s="397" t="s">
        <v>728</v>
      </c>
      <c r="R16" s="651" t="s">
        <v>682</v>
      </c>
      <c r="S16" s="398" t="n">
        <v>0.4</v>
      </c>
      <c r="T16" s="346" t="s">
        <v>729</v>
      </c>
      <c r="U16" s="391"/>
      <c r="V16" s="376" t="s">
        <v>615</v>
      </c>
      <c r="W16" s="360" t="s">
        <v>398</v>
      </c>
      <c r="X16" s="390" t="n">
        <v>10</v>
      </c>
      <c r="Y16" s="347" t="n">
        <f aca="false">X16*$Y$3/1000</f>
        <v>18.13</v>
      </c>
    </row>
    <row r="17" customFormat="false" ht="17.25" hidden="false" customHeight="true" outlineLevel="0" collapsed="false">
      <c r="A17" s="389"/>
      <c r="B17" s="650" t="s">
        <v>462</v>
      </c>
      <c r="C17" s="593" t="s">
        <v>404</v>
      </c>
      <c r="D17" s="357" t="n">
        <v>4.5</v>
      </c>
      <c r="E17" s="361" t="n">
        <f aca="false">D17*$E$3/1000</f>
        <v>9.45</v>
      </c>
      <c r="F17" s="391"/>
      <c r="G17" s="397" t="s">
        <v>452</v>
      </c>
      <c r="H17" s="651" t="s">
        <v>453</v>
      </c>
      <c r="I17" s="472" t="n">
        <v>5.5</v>
      </c>
      <c r="J17" s="346" t="n">
        <f aca="false">I17*$J$3/1000</f>
        <v>11.55</v>
      </c>
      <c r="K17" s="391"/>
      <c r="L17" s="395" t="s">
        <v>446</v>
      </c>
      <c r="M17" s="356" t="s">
        <v>398</v>
      </c>
      <c r="N17" s="390" t="n">
        <v>40</v>
      </c>
      <c r="O17" s="346" t="n">
        <f aca="false">N17*$O$3/1000</f>
        <v>84</v>
      </c>
      <c r="P17" s="391"/>
      <c r="Q17" s="397" t="s">
        <v>468</v>
      </c>
      <c r="R17" s="651" t="s">
        <v>469</v>
      </c>
      <c r="S17" s="398" t="n">
        <v>4</v>
      </c>
      <c r="T17" s="346" t="n">
        <f aca="false">S17*$T$3/1000</f>
        <v>8.4</v>
      </c>
      <c r="U17" s="391"/>
      <c r="V17" s="376"/>
      <c r="W17" s="360"/>
      <c r="X17" s="390"/>
      <c r="Y17" s="347"/>
    </row>
    <row r="18" customFormat="false" ht="17.25" hidden="false" customHeight="true" outlineLevel="0" collapsed="false">
      <c r="A18" s="389"/>
      <c r="B18" s="650" t="s">
        <v>730</v>
      </c>
      <c r="C18" s="593" t="s">
        <v>408</v>
      </c>
      <c r="D18" s="357" t="n">
        <v>5.5</v>
      </c>
      <c r="E18" s="361" t="n">
        <f aca="false">D18*$E$3/1000</f>
        <v>11.55</v>
      </c>
      <c r="F18" s="391"/>
      <c r="G18" s="397" t="s">
        <v>447</v>
      </c>
      <c r="H18" s="651" t="s">
        <v>448</v>
      </c>
      <c r="I18" s="472" t="n">
        <v>4.5</v>
      </c>
      <c r="J18" s="346" t="n">
        <f aca="false">I18*$J$3/1000</f>
        <v>9.45</v>
      </c>
      <c r="K18" s="391"/>
      <c r="L18" s="395" t="s">
        <v>423</v>
      </c>
      <c r="M18" s="356" t="s">
        <v>731</v>
      </c>
      <c r="N18" s="390" t="n">
        <v>1</v>
      </c>
      <c r="O18" s="346" t="n">
        <f aca="false">N18*$O$3/1000</f>
        <v>2.1</v>
      </c>
      <c r="P18" s="391"/>
      <c r="Q18" s="397" t="s">
        <v>594</v>
      </c>
      <c r="R18" s="651" t="s">
        <v>595</v>
      </c>
      <c r="S18" s="398" t="n">
        <v>4</v>
      </c>
      <c r="T18" s="346" t="n">
        <f aca="false">S18*$T$3/1000</f>
        <v>8.4</v>
      </c>
      <c r="U18" s="391"/>
      <c r="V18" s="434"/>
      <c r="W18" s="365"/>
      <c r="X18" s="390"/>
      <c r="Y18" s="347"/>
      <c r="AA18" s="401"/>
      <c r="AB18" s="401"/>
      <c r="AC18" s="401"/>
      <c r="AD18" s="401"/>
      <c r="AE18" s="401"/>
      <c r="AF18" s="401"/>
      <c r="AG18" s="401"/>
      <c r="AH18" s="401"/>
    </row>
    <row r="19" customFormat="false" ht="17.25" hidden="false" customHeight="true" outlineLevel="0" collapsed="false">
      <c r="A19" s="389"/>
      <c r="B19" s="650" t="s">
        <v>732</v>
      </c>
      <c r="C19" s="593" t="s">
        <v>398</v>
      </c>
      <c r="D19" s="357" t="n">
        <v>38</v>
      </c>
      <c r="E19" s="361" t="n">
        <f aca="false">D19*$E$3/1000</f>
        <v>79.8</v>
      </c>
      <c r="F19" s="391"/>
      <c r="G19" s="397"/>
      <c r="H19" s="616"/>
      <c r="I19" s="403"/>
      <c r="J19" s="346" t="n">
        <f aca="false">I19*$J$3/1000</f>
        <v>0</v>
      </c>
      <c r="K19" s="391"/>
      <c r="L19" s="395" t="s">
        <v>425</v>
      </c>
      <c r="M19" s="356" t="s">
        <v>426</v>
      </c>
      <c r="N19" s="390" t="n">
        <v>1</v>
      </c>
      <c r="O19" s="652" t="s">
        <v>427</v>
      </c>
      <c r="P19" s="391"/>
      <c r="Q19" s="397" t="s">
        <v>419</v>
      </c>
      <c r="R19" s="651" t="s">
        <v>420</v>
      </c>
      <c r="S19" s="400" t="n">
        <v>4</v>
      </c>
      <c r="T19" s="346" t="n">
        <f aca="false">S19*$T$3/1000</f>
        <v>8.4</v>
      </c>
      <c r="U19" s="391"/>
      <c r="V19" s="434"/>
      <c r="W19" s="365"/>
      <c r="X19" s="390"/>
      <c r="Y19" s="347"/>
      <c r="AA19" s="401"/>
      <c r="AB19" s="401"/>
      <c r="AC19" s="401"/>
      <c r="AD19" s="401"/>
      <c r="AE19" s="401"/>
      <c r="AF19" s="401"/>
      <c r="AG19" s="401"/>
      <c r="AH19" s="401"/>
    </row>
    <row r="20" customFormat="false" ht="17.25" hidden="false" customHeight="true" outlineLevel="0" collapsed="false">
      <c r="A20" s="389"/>
      <c r="B20" s="404"/>
      <c r="C20" s="360"/>
      <c r="D20" s="405"/>
      <c r="E20" s="361" t="n">
        <f aca="false">D20*$E$3/1000</f>
        <v>0</v>
      </c>
      <c r="F20" s="391"/>
      <c r="G20" s="406"/>
      <c r="H20" s="616"/>
      <c r="I20" s="403"/>
      <c r="J20" s="346" t="n">
        <f aca="false">I20*$J$3/1000</f>
        <v>0</v>
      </c>
      <c r="K20" s="391"/>
      <c r="L20" s="395"/>
      <c r="M20" s="356"/>
      <c r="N20" s="405" t="n">
        <v>1</v>
      </c>
      <c r="O20" s="346"/>
      <c r="P20" s="391"/>
      <c r="Q20" s="407" t="s">
        <v>626</v>
      </c>
      <c r="R20" s="360" t="s">
        <v>617</v>
      </c>
      <c r="S20" s="405" t="n">
        <v>7</v>
      </c>
      <c r="T20" s="346" t="n">
        <f aca="false">S20*$T$3/1000</f>
        <v>14.7</v>
      </c>
      <c r="U20" s="391"/>
      <c r="V20" s="409"/>
      <c r="W20" s="360"/>
      <c r="X20" s="390"/>
      <c r="Y20" s="347"/>
      <c r="AA20" s="410"/>
      <c r="AB20" s="410"/>
      <c r="AC20" s="410"/>
      <c r="AD20" s="411"/>
      <c r="AE20" s="401"/>
      <c r="AF20" s="401"/>
      <c r="AG20" s="401"/>
      <c r="AH20" s="401"/>
    </row>
    <row r="21" customFormat="false" ht="17.25" hidden="false" customHeight="true" outlineLevel="0" collapsed="false">
      <c r="A21" s="389"/>
      <c r="B21" s="434"/>
      <c r="C21" s="365"/>
      <c r="D21" s="405"/>
      <c r="E21" s="361" t="n">
        <f aca="false">D21*$E$3/1000</f>
        <v>0</v>
      </c>
      <c r="F21" s="391"/>
      <c r="G21" s="376"/>
      <c r="H21" s="360"/>
      <c r="I21" s="390"/>
      <c r="J21" s="346" t="n">
        <f aca="false">I21*$J$3/1000</f>
        <v>0</v>
      </c>
      <c r="K21" s="391"/>
      <c r="L21" s="434"/>
      <c r="M21" s="365"/>
      <c r="N21" s="405" t="n">
        <v>11</v>
      </c>
      <c r="O21" s="346"/>
      <c r="P21" s="391"/>
      <c r="Q21" s="434"/>
      <c r="R21" s="365"/>
      <c r="S21" s="405"/>
      <c r="T21" s="346"/>
      <c r="U21" s="391"/>
      <c r="V21" s="412"/>
      <c r="W21" s="413"/>
      <c r="X21" s="405"/>
      <c r="Y21" s="347"/>
      <c r="AA21" s="414"/>
      <c r="AB21" s="415"/>
      <c r="AC21" s="416"/>
      <c r="AD21" s="417"/>
      <c r="AE21" s="401"/>
      <c r="AF21" s="401"/>
      <c r="AG21" s="401"/>
      <c r="AH21" s="401"/>
    </row>
    <row r="22" customFormat="false" ht="17.25" hidden="false" customHeight="true" outlineLevel="0" collapsed="false">
      <c r="A22" s="389"/>
      <c r="B22" s="382" t="s">
        <v>440</v>
      </c>
      <c r="C22" s="387"/>
      <c r="D22" s="386" t="n">
        <f aca="false">SUM(D15:D21)</f>
        <v>68.7</v>
      </c>
      <c r="E22" s="385" t="n">
        <f aca="false">SUM(E15:E21)</f>
        <v>144.27</v>
      </c>
      <c r="F22" s="391"/>
      <c r="G22" s="382" t="s">
        <v>440</v>
      </c>
      <c r="H22" s="387"/>
      <c r="I22" s="386" t="n">
        <f aca="false">SUM(I15:I21)</f>
        <v>79</v>
      </c>
      <c r="J22" s="386" t="n">
        <f aca="false">SUM(J15:J21)</f>
        <v>165.9</v>
      </c>
      <c r="K22" s="391"/>
      <c r="L22" s="382" t="s">
        <v>440</v>
      </c>
      <c r="M22" s="387"/>
      <c r="N22" s="386" t="n">
        <f aca="false">SUM(N15:N21)</f>
        <v>99.5</v>
      </c>
      <c r="O22" s="386" t="n">
        <f aca="false">SUM(O15:O21)</f>
        <v>181.65</v>
      </c>
      <c r="P22" s="391"/>
      <c r="Q22" s="382" t="s">
        <v>440</v>
      </c>
      <c r="R22" s="387"/>
      <c r="S22" s="386" t="n">
        <f aca="false">SUM(S15:S21)</f>
        <v>99.4</v>
      </c>
      <c r="T22" s="386" t="n">
        <f aca="false">SUM(T15:T21)</f>
        <v>207.9</v>
      </c>
      <c r="U22" s="391"/>
      <c r="V22" s="382" t="s">
        <v>440</v>
      </c>
      <c r="W22" s="387"/>
      <c r="X22" s="386" t="n">
        <f aca="false">SUM(X15:X21)</f>
        <v>51.5</v>
      </c>
      <c r="Y22" s="388" t="n">
        <f aca="false">SUM(Y15:Y21)</f>
        <v>93.3695</v>
      </c>
      <c r="AA22" s="414"/>
      <c r="AB22" s="415"/>
      <c r="AC22" s="416"/>
      <c r="AD22" s="417"/>
      <c r="AE22" s="401"/>
      <c r="AF22" s="401"/>
      <c r="AG22" s="401"/>
      <c r="AH22" s="401"/>
    </row>
    <row r="23" customFormat="false" ht="17.25" hidden="false" customHeight="true" outlineLevel="0" collapsed="false">
      <c r="A23" s="418" t="str">
        <f aca="false">$AD28</f>
        <v>清燙大陸A菜</v>
      </c>
      <c r="B23" s="364" t="s">
        <v>733</v>
      </c>
      <c r="C23" s="365" t="s">
        <v>398</v>
      </c>
      <c r="D23" s="420" t="n">
        <v>68.5</v>
      </c>
      <c r="E23" s="421" t="n">
        <f aca="false">D23*$E$3/1000</f>
        <v>143.85</v>
      </c>
      <c r="F23" s="422" t="str">
        <f aca="false">$AD30</f>
        <v>炒黑葉白菜</v>
      </c>
      <c r="G23" s="364" t="s">
        <v>565</v>
      </c>
      <c r="H23" s="365" t="s">
        <v>474</v>
      </c>
      <c r="I23" s="420" t="n">
        <v>74</v>
      </c>
      <c r="J23" s="346" t="n">
        <f aca="false">I23*$J$3/1000</f>
        <v>155.4</v>
      </c>
      <c r="K23" s="422" t="str">
        <f aca="false">$AD32</f>
        <v>薑絲蚵白菜</v>
      </c>
      <c r="L23" s="364" t="s">
        <v>734</v>
      </c>
      <c r="M23" s="393" t="s">
        <v>634</v>
      </c>
      <c r="N23" s="420" t="n">
        <v>70</v>
      </c>
      <c r="O23" s="346" t="n">
        <f aca="false">N23*$O$3/1000</f>
        <v>147</v>
      </c>
      <c r="P23" s="422" t="str">
        <f aca="false">$AD34</f>
        <v>翠炒高麗菜</v>
      </c>
      <c r="Q23" s="423" t="s">
        <v>735</v>
      </c>
      <c r="R23" s="365" t="s">
        <v>474</v>
      </c>
      <c r="S23" s="420" t="n">
        <v>71.5</v>
      </c>
      <c r="T23" s="345" t="n">
        <f aca="false">S23*$T$3/1000</f>
        <v>150.15</v>
      </c>
      <c r="U23" s="422" t="str">
        <f aca="false">$AD36</f>
        <v>紅仁炒油菜</v>
      </c>
      <c r="V23" s="423" t="s">
        <v>736</v>
      </c>
      <c r="W23" s="365" t="s">
        <v>398</v>
      </c>
      <c r="X23" s="420" t="n">
        <v>70</v>
      </c>
      <c r="Y23" s="424" t="n">
        <f aca="false">X23*$Y$3/1000</f>
        <v>126.91</v>
      </c>
      <c r="AA23" s="414"/>
      <c r="AB23" s="415"/>
      <c r="AC23" s="416"/>
      <c r="AD23" s="417"/>
      <c r="AE23" s="401"/>
      <c r="AF23" s="401"/>
      <c r="AG23" s="401"/>
      <c r="AH23" s="401"/>
    </row>
    <row r="24" customFormat="false" ht="17.25" hidden="false" customHeight="true" outlineLevel="0" collapsed="false">
      <c r="A24" s="418"/>
      <c r="B24" s="364" t="s">
        <v>436</v>
      </c>
      <c r="C24" s="365" t="s">
        <v>424</v>
      </c>
      <c r="D24" s="390" t="n">
        <v>0.5</v>
      </c>
      <c r="E24" s="421" t="n">
        <v>2</v>
      </c>
      <c r="F24" s="422"/>
      <c r="G24" s="364" t="s">
        <v>436</v>
      </c>
      <c r="H24" s="365" t="s">
        <v>424</v>
      </c>
      <c r="I24" s="390" t="n">
        <v>1</v>
      </c>
      <c r="J24" s="346" t="n">
        <f aca="false">I24*$J$3/1000</f>
        <v>2.1</v>
      </c>
      <c r="K24" s="422"/>
      <c r="L24" s="364" t="s">
        <v>436</v>
      </c>
      <c r="M24" s="365" t="s">
        <v>424</v>
      </c>
      <c r="N24" s="390" t="n">
        <v>1</v>
      </c>
      <c r="O24" s="346" t="n">
        <f aca="false">N24*$O$3/1000</f>
        <v>2.1</v>
      </c>
      <c r="P24" s="422"/>
      <c r="Q24" s="364" t="s">
        <v>436</v>
      </c>
      <c r="R24" s="365" t="s">
        <v>424</v>
      </c>
      <c r="S24" s="390" t="n">
        <v>1</v>
      </c>
      <c r="T24" s="421" t="n">
        <f aca="false">S24*$T$3/1000</f>
        <v>2.1</v>
      </c>
      <c r="U24" s="422"/>
      <c r="V24" s="364" t="s">
        <v>463</v>
      </c>
      <c r="W24" s="365" t="s">
        <v>424</v>
      </c>
      <c r="X24" s="390" t="n">
        <v>0.7</v>
      </c>
      <c r="Y24" s="347" t="n">
        <f aca="false">X24*$T$3/1000</f>
        <v>1.47</v>
      </c>
      <c r="AA24" s="414"/>
      <c r="AB24" s="415"/>
      <c r="AC24" s="416"/>
      <c r="AD24" s="417"/>
      <c r="AE24" s="401"/>
      <c r="AF24" s="401"/>
      <c r="AG24" s="401"/>
      <c r="AH24" s="401"/>
    </row>
    <row r="25" customFormat="false" ht="17.25" hidden="false" customHeight="true" outlineLevel="0" collapsed="false">
      <c r="A25" s="418"/>
      <c r="B25" s="376"/>
      <c r="C25" s="360"/>
      <c r="D25" s="390"/>
      <c r="E25" s="421"/>
      <c r="F25" s="422"/>
      <c r="G25" s="434"/>
      <c r="H25" s="365"/>
      <c r="I25" s="338"/>
      <c r="J25" s="346"/>
      <c r="K25" s="422"/>
      <c r="L25" s="425"/>
      <c r="M25" s="426"/>
      <c r="N25" s="427"/>
      <c r="O25" s="346" t="n">
        <f aca="false">N25*$O$3/1000</f>
        <v>0</v>
      </c>
      <c r="P25" s="422"/>
      <c r="Q25" s="434"/>
      <c r="R25" s="365"/>
      <c r="S25" s="338"/>
      <c r="T25" s="428"/>
      <c r="U25" s="422"/>
      <c r="V25" s="653" t="s">
        <v>419</v>
      </c>
      <c r="W25" s="654" t="s">
        <v>420</v>
      </c>
      <c r="X25" s="390" t="n">
        <v>4</v>
      </c>
      <c r="Y25" s="347" t="n">
        <f aca="false">X25*$T$3/1000</f>
        <v>8.4</v>
      </c>
      <c r="AA25" s="414"/>
      <c r="AB25" s="415"/>
      <c r="AC25" s="431"/>
      <c r="AD25" s="432"/>
      <c r="AE25" s="401"/>
      <c r="AF25" s="401"/>
      <c r="AG25" s="401"/>
      <c r="AH25" s="401"/>
    </row>
    <row r="26" customFormat="false" ht="17.25" hidden="false" customHeight="true" outlineLevel="0" collapsed="false">
      <c r="A26" s="418"/>
      <c r="B26" s="376"/>
      <c r="C26" s="360"/>
      <c r="D26" s="390"/>
      <c r="E26" s="433"/>
      <c r="F26" s="422"/>
      <c r="G26" s="434" t="s">
        <v>478</v>
      </c>
      <c r="H26" s="365"/>
      <c r="I26" s="338"/>
      <c r="J26" s="435"/>
      <c r="K26" s="422"/>
      <c r="L26" s="436" t="s">
        <v>479</v>
      </c>
      <c r="M26" s="437" t="s">
        <v>480</v>
      </c>
      <c r="N26" s="438" t="n">
        <v>19</v>
      </c>
      <c r="O26" s="439" t="n">
        <v>40</v>
      </c>
      <c r="P26" s="422"/>
      <c r="Q26" s="434"/>
      <c r="R26" s="365"/>
      <c r="S26" s="338"/>
      <c r="T26" s="440"/>
      <c r="U26" s="422"/>
      <c r="V26" s="429"/>
      <c r="W26" s="654"/>
      <c r="X26" s="390"/>
      <c r="Y26" s="441"/>
      <c r="AA26" s="414"/>
      <c r="AB26" s="442"/>
      <c r="AC26" s="443"/>
      <c r="AD26" s="444"/>
      <c r="AE26" s="401"/>
      <c r="AF26" s="401"/>
      <c r="AG26" s="401"/>
      <c r="AH26" s="401"/>
    </row>
    <row r="27" customFormat="false" ht="17.25" hidden="false" customHeight="true" outlineLevel="0" collapsed="false">
      <c r="A27" s="418"/>
      <c r="B27" s="434"/>
      <c r="C27" s="365"/>
      <c r="D27" s="390"/>
      <c r="E27" s="440"/>
      <c r="F27" s="422"/>
      <c r="G27" s="434"/>
      <c r="H27" s="365"/>
      <c r="I27" s="338"/>
      <c r="J27" s="346"/>
      <c r="K27" s="422"/>
      <c r="L27" s="445" t="s">
        <v>481</v>
      </c>
      <c r="M27" s="446" t="s">
        <v>482</v>
      </c>
      <c r="N27" s="447"/>
      <c r="O27" s="655" t="s">
        <v>467</v>
      </c>
      <c r="P27" s="422"/>
      <c r="Q27" s="434" t="s">
        <v>478</v>
      </c>
      <c r="R27" s="365"/>
      <c r="S27" s="338"/>
      <c r="T27" s="440"/>
      <c r="U27" s="422"/>
      <c r="V27" s="429"/>
      <c r="W27" s="654"/>
      <c r="X27" s="390"/>
      <c r="Y27" s="441"/>
      <c r="AA27" s="414"/>
      <c r="AB27" s="449"/>
      <c r="AC27" s="450"/>
      <c r="AD27" s="444"/>
      <c r="AE27" s="401"/>
      <c r="AF27" s="401"/>
      <c r="AG27" s="401"/>
      <c r="AH27" s="401"/>
    </row>
    <row r="28" customFormat="false" ht="17.25" hidden="false" customHeight="true" outlineLevel="0" collapsed="false">
      <c r="A28" s="418"/>
      <c r="B28" s="382" t="s">
        <v>440</v>
      </c>
      <c r="C28" s="387"/>
      <c r="D28" s="386" t="n">
        <f aca="false">SUM(D23:D27)</f>
        <v>69</v>
      </c>
      <c r="E28" s="385" t="n">
        <f aca="false">SUM(E23:E27)</f>
        <v>145.85</v>
      </c>
      <c r="F28" s="422"/>
      <c r="G28" s="382" t="s">
        <v>440</v>
      </c>
      <c r="H28" s="387"/>
      <c r="I28" s="386" t="n">
        <f aca="false">SUM(I23:I27)</f>
        <v>75</v>
      </c>
      <c r="J28" s="386" t="n">
        <f aca="false">SUM(J23:J27)</f>
        <v>157.5</v>
      </c>
      <c r="K28" s="422"/>
      <c r="L28" s="382" t="s">
        <v>440</v>
      </c>
      <c r="M28" s="387"/>
      <c r="N28" s="386" t="n">
        <f aca="false">SUM(N23:N27)</f>
        <v>90</v>
      </c>
      <c r="O28" s="386" t="n">
        <f aca="false">SUM(O23:O27)</f>
        <v>189.1</v>
      </c>
      <c r="P28" s="422"/>
      <c r="Q28" s="382" t="s">
        <v>440</v>
      </c>
      <c r="R28" s="387"/>
      <c r="S28" s="386" t="n">
        <f aca="false">SUM(S23:S27)</f>
        <v>72.5</v>
      </c>
      <c r="T28" s="385" t="n">
        <f aca="false">SUM(T23:T27)</f>
        <v>152.25</v>
      </c>
      <c r="U28" s="422"/>
      <c r="V28" s="451" t="s">
        <v>440</v>
      </c>
      <c r="W28" s="387"/>
      <c r="X28" s="386" t="e">
        <f aca="false">SUM(X21:X28)</f>
        <v>#VALUE!</v>
      </c>
      <c r="Y28" s="388" t="n">
        <f aca="false">SUM(Y23:Y27)</f>
        <v>136.78</v>
      </c>
      <c r="AA28" s="452" t="s">
        <v>101</v>
      </c>
      <c r="AB28" s="82" t="s">
        <v>102</v>
      </c>
      <c r="AC28" s="84" t="s">
        <v>737</v>
      </c>
      <c r="AD28" s="454" t="s">
        <v>738</v>
      </c>
      <c r="AE28" s="109" t="s">
        <v>739</v>
      </c>
      <c r="AF28" s="455" t="s">
        <v>24</v>
      </c>
      <c r="AG28" s="86" t="n">
        <v>4.6</v>
      </c>
      <c r="AH28" s="87" t="n">
        <v>2.2</v>
      </c>
      <c r="AI28" s="87" t="n">
        <v>2</v>
      </c>
      <c r="AJ28" s="87" t="n">
        <v>2.7</v>
      </c>
      <c r="AK28" s="456" t="n">
        <v>1</v>
      </c>
      <c r="AL28" s="89" t="n">
        <v>736.1</v>
      </c>
    </row>
    <row r="29" customFormat="false" ht="17.25" hidden="false" customHeight="true" outlineLevel="0" collapsed="false">
      <c r="A29" s="457" t="str">
        <f aca="false">$AE28</f>
        <v>大滷湯</v>
      </c>
      <c r="B29" s="355" t="s">
        <v>445</v>
      </c>
      <c r="C29" s="606" t="s">
        <v>398</v>
      </c>
      <c r="D29" s="481" t="n">
        <v>26</v>
      </c>
      <c r="E29" s="361" t="n">
        <f aca="false">D29*$E$3/1000</f>
        <v>54.6</v>
      </c>
      <c r="F29" s="458" t="str">
        <f aca="false">$AE30</f>
        <v>紫菜小魚湯</v>
      </c>
      <c r="G29" s="355" t="s">
        <v>740</v>
      </c>
      <c r="H29" s="651" t="s">
        <v>393</v>
      </c>
      <c r="I29" s="460" t="n">
        <v>3.6</v>
      </c>
      <c r="J29" s="599" t="n">
        <f aca="false">I29*$J$3/1000</f>
        <v>7.56</v>
      </c>
      <c r="K29" s="458" t="str">
        <f aca="false">$AE32</f>
        <v>羅宋湯</v>
      </c>
      <c r="L29" s="464" t="s">
        <v>409</v>
      </c>
      <c r="M29" s="365" t="s">
        <v>398</v>
      </c>
      <c r="N29" s="460" t="n">
        <v>14.5</v>
      </c>
      <c r="O29" s="346" t="n">
        <f aca="false">N29*$O$3/1000</f>
        <v>30.45</v>
      </c>
      <c r="P29" s="458" t="str">
        <f aca="false">$AE34</f>
        <v>紅棗黃瓜湯</v>
      </c>
      <c r="Q29" s="464" t="s">
        <v>489</v>
      </c>
      <c r="R29" s="651" t="s">
        <v>398</v>
      </c>
      <c r="S29" s="481" t="n">
        <v>31</v>
      </c>
      <c r="T29" s="346" t="n">
        <f aca="false">S29*$T$3/1000</f>
        <v>65.1</v>
      </c>
      <c r="U29" s="458" t="str">
        <f aca="false">$AE36</f>
        <v>金勾玉排湯</v>
      </c>
      <c r="V29" s="355" t="s">
        <v>395</v>
      </c>
      <c r="W29" s="356" t="s">
        <v>396</v>
      </c>
      <c r="X29" s="390" t="n">
        <v>14.5</v>
      </c>
      <c r="Y29" s="347" t="n">
        <f aca="false">X29*$Y$3/1000</f>
        <v>26.2885</v>
      </c>
      <c r="AA29" s="620" t="s">
        <v>105</v>
      </c>
      <c r="AB29" s="65" t="s">
        <v>741</v>
      </c>
      <c r="AC29" s="142" t="s">
        <v>742</v>
      </c>
      <c r="AD29" s="506"/>
      <c r="AE29" s="49" t="s">
        <v>743</v>
      </c>
      <c r="AF29" s="484"/>
      <c r="AG29" s="86"/>
      <c r="AH29" s="87"/>
      <c r="AI29" s="87"/>
      <c r="AJ29" s="87"/>
      <c r="AK29" s="485"/>
      <c r="AL29" s="67"/>
    </row>
    <row r="30" customFormat="false" ht="17.25" hidden="false" customHeight="true" outlineLevel="0" collapsed="false">
      <c r="A30" s="457"/>
      <c r="B30" s="355" t="s">
        <v>744</v>
      </c>
      <c r="C30" s="651" t="s">
        <v>402</v>
      </c>
      <c r="D30" s="390" t="n">
        <v>3</v>
      </c>
      <c r="E30" s="361" t="n">
        <f aca="false">D30*$E$3/1000</f>
        <v>6.3</v>
      </c>
      <c r="F30" s="458"/>
      <c r="G30" s="355" t="s">
        <v>745</v>
      </c>
      <c r="H30" s="356" t="s">
        <v>438</v>
      </c>
      <c r="I30" s="472" t="n">
        <v>1</v>
      </c>
      <c r="J30" s="486" t="n">
        <f aca="false">I30*$J$3/1000</f>
        <v>2.1</v>
      </c>
      <c r="K30" s="458"/>
      <c r="L30" s="395" t="s">
        <v>449</v>
      </c>
      <c r="M30" s="356" t="s">
        <v>420</v>
      </c>
      <c r="N30" s="472" t="n">
        <v>17</v>
      </c>
      <c r="O30" s="346" t="n">
        <f aca="false">N30*$O$3/1000</f>
        <v>35.7</v>
      </c>
      <c r="P30" s="458"/>
      <c r="Q30" s="395" t="s">
        <v>724</v>
      </c>
      <c r="R30" s="595" t="s">
        <v>682</v>
      </c>
      <c r="S30" s="472" t="n">
        <v>0.5</v>
      </c>
      <c r="T30" s="599" t="n">
        <f aca="false">S30*$T$3/1000</f>
        <v>1.05</v>
      </c>
      <c r="U30" s="458"/>
      <c r="V30" s="355" t="s">
        <v>746</v>
      </c>
      <c r="W30" s="356" t="s">
        <v>600</v>
      </c>
      <c r="X30" s="390" t="n">
        <v>6.5</v>
      </c>
      <c r="Y30" s="347" t="n">
        <f aca="false">X30*$Y$3/1000</f>
        <v>11.7845</v>
      </c>
      <c r="AA30" s="454" t="s">
        <v>30</v>
      </c>
      <c r="AB30" s="131" t="s">
        <v>747</v>
      </c>
      <c r="AC30" s="108" t="s">
        <v>748</v>
      </c>
      <c r="AD30" s="454" t="s">
        <v>749</v>
      </c>
      <c r="AE30" s="109" t="s">
        <v>750</v>
      </c>
      <c r="AF30" s="488"/>
      <c r="AG30" s="100" t="n">
        <v>4.6</v>
      </c>
      <c r="AH30" s="42" t="n">
        <v>2</v>
      </c>
      <c r="AI30" s="42" t="n">
        <v>2.5</v>
      </c>
      <c r="AJ30" s="42" t="n">
        <v>2.7</v>
      </c>
      <c r="AK30" s="475"/>
      <c r="AL30" s="75" t="n">
        <v>672</v>
      </c>
    </row>
    <row r="31" customFormat="false" ht="17.25" hidden="false" customHeight="true" outlineLevel="0" collapsed="false">
      <c r="A31" s="457"/>
      <c r="B31" s="406" t="s">
        <v>650</v>
      </c>
      <c r="C31" s="656" t="s">
        <v>641</v>
      </c>
      <c r="D31" s="478" t="n">
        <v>5.5</v>
      </c>
      <c r="E31" s="361" t="n">
        <f aca="false">D31*$E$3/1000</f>
        <v>11.55</v>
      </c>
      <c r="F31" s="458"/>
      <c r="G31" s="406" t="s">
        <v>505</v>
      </c>
      <c r="H31" s="477" t="s">
        <v>500</v>
      </c>
      <c r="I31" s="478" t="n">
        <v>3</v>
      </c>
      <c r="J31" s="346" t="n">
        <f aca="false">I31*$J$3/1000</f>
        <v>6.3</v>
      </c>
      <c r="K31" s="458"/>
      <c r="L31" s="479" t="s">
        <v>751</v>
      </c>
      <c r="M31" s="480" t="s">
        <v>398</v>
      </c>
      <c r="N31" s="481" t="n">
        <v>5</v>
      </c>
      <c r="O31" s="346" t="n">
        <f aca="false">N31*$O$3/1000</f>
        <v>10.5</v>
      </c>
      <c r="P31" s="458"/>
      <c r="Q31" s="395" t="s">
        <v>752</v>
      </c>
      <c r="R31" s="606" t="s">
        <v>518</v>
      </c>
      <c r="S31" s="481" t="n">
        <v>0.5</v>
      </c>
      <c r="T31" s="599" t="n">
        <f aca="false">S31*$T$3/1000</f>
        <v>1.05</v>
      </c>
      <c r="U31" s="458"/>
      <c r="V31" s="355" t="s">
        <v>463</v>
      </c>
      <c r="W31" s="356" t="s">
        <v>424</v>
      </c>
      <c r="X31" s="390" t="n">
        <v>0.8</v>
      </c>
      <c r="Y31" s="347" t="n">
        <f aca="false">X31*$Y$3/1000</f>
        <v>1.4504</v>
      </c>
      <c r="AA31" s="657" t="s">
        <v>36</v>
      </c>
      <c r="AB31" s="65" t="s">
        <v>753</v>
      </c>
      <c r="AC31" s="49" t="s">
        <v>754</v>
      </c>
      <c r="AD31" s="506" t="s">
        <v>510</v>
      </c>
      <c r="AE31" s="49" t="s">
        <v>755</v>
      </c>
      <c r="AF31" s="484"/>
      <c r="AG31" s="100"/>
      <c r="AH31" s="42"/>
      <c r="AI31" s="42"/>
      <c r="AJ31" s="42"/>
      <c r="AK31" s="485"/>
      <c r="AL31" s="67"/>
    </row>
    <row r="32" customFormat="false" ht="17.25" hidden="false" customHeight="true" outlineLevel="0" collapsed="false">
      <c r="A32" s="457"/>
      <c r="B32" s="364" t="s">
        <v>419</v>
      </c>
      <c r="C32" s="651" t="s">
        <v>420</v>
      </c>
      <c r="D32" s="390" t="n">
        <v>3.5</v>
      </c>
      <c r="E32" s="361" t="n">
        <f aca="false">D32*$E$3/1000</f>
        <v>7.35</v>
      </c>
      <c r="F32" s="458"/>
      <c r="G32" s="364" t="s">
        <v>463</v>
      </c>
      <c r="H32" s="365" t="s">
        <v>424</v>
      </c>
      <c r="I32" s="390" t="n">
        <v>0.7</v>
      </c>
      <c r="J32" s="346" t="n">
        <f aca="false">I32*$J$3/1000</f>
        <v>1.47</v>
      </c>
      <c r="K32" s="458"/>
      <c r="L32" s="479" t="s">
        <v>744</v>
      </c>
      <c r="M32" s="480" t="s">
        <v>756</v>
      </c>
      <c r="N32" s="481" t="n">
        <v>3</v>
      </c>
      <c r="O32" s="346" t="n">
        <f aca="false">N32*$O$3/1000</f>
        <v>6.3</v>
      </c>
      <c r="P32" s="458"/>
      <c r="Q32" s="355" t="s">
        <v>505</v>
      </c>
      <c r="R32" s="651" t="s">
        <v>500</v>
      </c>
      <c r="S32" s="390" t="n">
        <v>3</v>
      </c>
      <c r="T32" s="346" t="n">
        <f aca="false">S32*$T$3/1000</f>
        <v>6.3</v>
      </c>
      <c r="U32" s="458"/>
      <c r="V32" s="355" t="s">
        <v>497</v>
      </c>
      <c r="W32" s="356" t="s">
        <v>453</v>
      </c>
      <c r="X32" s="390" t="n">
        <v>3.5</v>
      </c>
      <c r="Y32" s="347" t="n">
        <f aca="false">X32*$Y$3/1000</f>
        <v>6.3455</v>
      </c>
      <c r="AA32" s="454" t="s">
        <v>40</v>
      </c>
      <c r="AB32" s="131" t="s">
        <v>115</v>
      </c>
      <c r="AC32" s="83" t="s">
        <v>757</v>
      </c>
      <c r="AD32" s="454" t="s">
        <v>758</v>
      </c>
      <c r="AE32" s="83" t="s">
        <v>325</v>
      </c>
      <c r="AF32" s="488" t="s">
        <v>44</v>
      </c>
      <c r="AG32" s="100" t="n">
        <v>4.8</v>
      </c>
      <c r="AH32" s="42" t="n">
        <v>2</v>
      </c>
      <c r="AI32" s="42" t="n">
        <v>1.8</v>
      </c>
      <c r="AJ32" s="42" t="n">
        <v>2.8</v>
      </c>
      <c r="AK32" s="475"/>
      <c r="AL32" s="75" t="n">
        <v>673</v>
      </c>
    </row>
    <row r="33" customFormat="false" ht="17.25" hidden="false" customHeight="true" outlineLevel="0" collapsed="false">
      <c r="A33" s="457"/>
      <c r="B33" s="489" t="s">
        <v>759</v>
      </c>
      <c r="C33" s="658" t="s">
        <v>682</v>
      </c>
      <c r="D33" s="460" t="n">
        <v>1</v>
      </c>
      <c r="E33" s="361" t="s">
        <v>760</v>
      </c>
      <c r="F33" s="458"/>
      <c r="G33" s="489"/>
      <c r="H33" s="459"/>
      <c r="I33" s="460"/>
      <c r="J33" s="346"/>
      <c r="K33" s="458"/>
      <c r="L33" s="479" t="s">
        <v>761</v>
      </c>
      <c r="M33" s="480" t="s">
        <v>433</v>
      </c>
      <c r="N33" s="481" t="n">
        <v>1</v>
      </c>
      <c r="O33" s="408" t="s">
        <v>467</v>
      </c>
      <c r="P33" s="458"/>
      <c r="Q33" s="479"/>
      <c r="R33" s="480"/>
      <c r="S33" s="481"/>
      <c r="T33" s="346"/>
      <c r="U33" s="458"/>
      <c r="V33" s="355"/>
      <c r="W33" s="356"/>
      <c r="X33" s="390"/>
      <c r="Y33" s="347"/>
      <c r="AA33" s="657"/>
      <c r="AB33" s="65" t="s">
        <v>762</v>
      </c>
      <c r="AC33" s="49" t="s">
        <v>763</v>
      </c>
      <c r="AD33" s="506" t="s">
        <v>48</v>
      </c>
      <c r="AE33" s="49" t="s">
        <v>764</v>
      </c>
      <c r="AF33" s="484"/>
      <c r="AG33" s="100"/>
      <c r="AH33" s="42"/>
      <c r="AI33" s="42"/>
      <c r="AJ33" s="42"/>
      <c r="AK33" s="485"/>
      <c r="AL33" s="67"/>
    </row>
    <row r="34" customFormat="false" ht="17.25" hidden="false" customHeight="true" outlineLevel="0" collapsed="false">
      <c r="A34" s="457"/>
      <c r="B34" s="397" t="s">
        <v>594</v>
      </c>
      <c r="C34" s="651" t="s">
        <v>595</v>
      </c>
      <c r="D34" s="400" t="n">
        <v>3</v>
      </c>
      <c r="E34" s="361" t="n">
        <f aca="false">D34*$E$3/1000</f>
        <v>6.3</v>
      </c>
      <c r="F34" s="458"/>
      <c r="G34" s="496"/>
      <c r="H34" s="625"/>
      <c r="I34" s="481"/>
      <c r="J34" s="346"/>
      <c r="K34" s="458"/>
      <c r="L34" s="498"/>
      <c r="M34" s="626"/>
      <c r="N34" s="367"/>
      <c r="O34" s="346"/>
      <c r="P34" s="458"/>
      <c r="Q34" s="479"/>
      <c r="R34" s="480"/>
      <c r="S34" s="481"/>
      <c r="T34" s="346"/>
      <c r="U34" s="458"/>
      <c r="V34" s="434"/>
      <c r="W34" s="365"/>
      <c r="X34" s="367"/>
      <c r="Y34" s="347"/>
      <c r="AA34" s="454" t="s">
        <v>30</v>
      </c>
      <c r="AB34" s="97" t="s">
        <v>121</v>
      </c>
      <c r="AC34" s="83" t="s">
        <v>172</v>
      </c>
      <c r="AD34" s="454" t="s">
        <v>765</v>
      </c>
      <c r="AE34" s="109" t="s">
        <v>278</v>
      </c>
      <c r="AF34" s="488" t="s">
        <v>24</v>
      </c>
      <c r="AG34" s="114" t="n">
        <v>4.6</v>
      </c>
      <c r="AH34" s="111" t="n">
        <v>2</v>
      </c>
      <c r="AI34" s="111" t="n">
        <v>2.3</v>
      </c>
      <c r="AJ34" s="111" t="n">
        <v>2.9</v>
      </c>
      <c r="AK34" s="475" t="n">
        <v>1</v>
      </c>
      <c r="AL34" s="75" t="n">
        <v>736</v>
      </c>
    </row>
    <row r="35" customFormat="false" ht="17.25" hidden="false" customHeight="true" outlineLevel="0" collapsed="false">
      <c r="A35" s="457"/>
      <c r="B35" s="503"/>
      <c r="C35" s="504"/>
      <c r="D35" s="505"/>
      <c r="E35" s="421"/>
      <c r="F35" s="458"/>
      <c r="G35" s="496"/>
      <c r="H35" s="626"/>
      <c r="I35" s="367"/>
      <c r="J35" s="421"/>
      <c r="K35" s="458"/>
      <c r="L35" s="503"/>
      <c r="M35" s="504"/>
      <c r="N35" s="505"/>
      <c r="O35" s="346"/>
      <c r="P35" s="458"/>
      <c r="Q35" s="496"/>
      <c r="R35" s="626"/>
      <c r="S35" s="367"/>
      <c r="T35" s="346"/>
      <c r="U35" s="458"/>
      <c r="V35" s="496"/>
      <c r="W35" s="626"/>
      <c r="X35" s="496"/>
      <c r="Y35" s="347"/>
      <c r="AA35" s="657" t="s">
        <v>36</v>
      </c>
      <c r="AB35" s="49" t="s">
        <v>124</v>
      </c>
      <c r="AC35" s="49" t="s">
        <v>766</v>
      </c>
      <c r="AD35" s="506" t="s">
        <v>409</v>
      </c>
      <c r="AE35" s="49" t="s">
        <v>279</v>
      </c>
      <c r="AF35" s="507"/>
      <c r="AG35" s="114"/>
      <c r="AH35" s="111"/>
      <c r="AI35" s="111"/>
      <c r="AJ35" s="111"/>
      <c r="AK35" s="508"/>
      <c r="AL35" s="67"/>
    </row>
    <row r="36" customFormat="false" ht="17.25" hidden="false" customHeight="true" outlineLevel="0" collapsed="false">
      <c r="A36" s="457"/>
      <c r="B36" s="509"/>
      <c r="C36" s="626"/>
      <c r="D36" s="367"/>
      <c r="E36" s="421"/>
      <c r="F36" s="458"/>
      <c r="G36" s="509"/>
      <c r="H36" s="626"/>
      <c r="I36" s="367"/>
      <c r="J36" s="346"/>
      <c r="K36" s="458"/>
      <c r="L36" s="509"/>
      <c r="M36" s="626"/>
      <c r="N36" s="367"/>
      <c r="O36" s="346"/>
      <c r="P36" s="458"/>
      <c r="Q36" s="509"/>
      <c r="R36" s="626"/>
      <c r="S36" s="367"/>
      <c r="T36" s="346"/>
      <c r="U36" s="458"/>
      <c r="V36" s="367"/>
      <c r="W36" s="626"/>
      <c r="X36" s="367"/>
      <c r="Y36" s="347"/>
      <c r="AA36" s="510" t="s">
        <v>127</v>
      </c>
      <c r="AB36" s="119" t="s">
        <v>767</v>
      </c>
      <c r="AC36" s="138" t="s">
        <v>768</v>
      </c>
      <c r="AD36" s="510" t="s">
        <v>769</v>
      </c>
      <c r="AE36" s="138" t="s">
        <v>255</v>
      </c>
      <c r="AF36" s="488"/>
      <c r="AG36" s="120" t="n">
        <v>5</v>
      </c>
      <c r="AH36" s="121" t="n">
        <v>2</v>
      </c>
      <c r="AI36" s="121" t="n">
        <v>2.2</v>
      </c>
      <c r="AJ36" s="121" t="n">
        <v>2.8</v>
      </c>
      <c r="AK36" s="475"/>
      <c r="AL36" s="75" t="n">
        <v>697</v>
      </c>
    </row>
    <row r="37" customFormat="false" ht="17.25" hidden="false" customHeight="true" outlineLevel="0" collapsed="false">
      <c r="A37" s="457"/>
      <c r="B37" s="511" t="s">
        <v>440</v>
      </c>
      <c r="C37" s="512"/>
      <c r="D37" s="513" t="n">
        <f aca="false">SUM(D29:D36)</f>
        <v>42</v>
      </c>
      <c r="E37" s="514" t="n">
        <f aca="false">SUM(E29:E36)</f>
        <v>86.1</v>
      </c>
      <c r="F37" s="458"/>
      <c r="G37" s="511" t="s">
        <v>440</v>
      </c>
      <c r="H37" s="512"/>
      <c r="I37" s="513" t="n">
        <f aca="false">SUM(I29:I36)</f>
        <v>8.3</v>
      </c>
      <c r="J37" s="513" t="n">
        <f aca="false">SUM(J29:J36)</f>
        <v>17.43</v>
      </c>
      <c r="K37" s="458"/>
      <c r="L37" s="511" t="s">
        <v>440</v>
      </c>
      <c r="M37" s="512"/>
      <c r="N37" s="513" t="n">
        <f aca="false">SUM(N29:N36)</f>
        <v>40.5</v>
      </c>
      <c r="O37" s="513" t="n">
        <f aca="false">SUM(O29:O36)</f>
        <v>82.95</v>
      </c>
      <c r="P37" s="458"/>
      <c r="Q37" s="511" t="s">
        <v>440</v>
      </c>
      <c r="R37" s="512"/>
      <c r="S37" s="513" t="n">
        <f aca="false">SUM(S29:S36)</f>
        <v>35</v>
      </c>
      <c r="T37" s="513" t="n">
        <f aca="false">SUM(T29:T36)</f>
        <v>73.5</v>
      </c>
      <c r="U37" s="458"/>
      <c r="V37" s="511" t="s">
        <v>440</v>
      </c>
      <c r="W37" s="512"/>
      <c r="X37" s="513" t="n">
        <f aca="false">SUM(X29:X36)</f>
        <v>25.3</v>
      </c>
      <c r="Y37" s="515" t="n">
        <f aca="false">SUM(Y29:Y36)</f>
        <v>45.8689</v>
      </c>
      <c r="AA37" s="516" t="s">
        <v>131</v>
      </c>
      <c r="AB37" s="125" t="s">
        <v>770</v>
      </c>
      <c r="AC37" s="126" t="s">
        <v>771</v>
      </c>
      <c r="AD37" s="516" t="s">
        <v>535</v>
      </c>
      <c r="AE37" s="126" t="s">
        <v>257</v>
      </c>
      <c r="AF37" s="507"/>
      <c r="AG37" s="120"/>
      <c r="AH37" s="121"/>
      <c r="AI37" s="121"/>
      <c r="AJ37" s="121"/>
      <c r="AK37" s="508"/>
      <c r="AL37" s="141"/>
    </row>
    <row r="38" customFormat="false" ht="17.25" hidden="false" customHeight="true" outlineLevel="0" collapsed="false">
      <c r="A38" s="519"/>
      <c r="B38" s="520" t="s">
        <v>24</v>
      </c>
      <c r="C38" s="521" t="s">
        <v>537</v>
      </c>
      <c r="D38" s="520"/>
      <c r="E38" s="522" t="n">
        <v>2090</v>
      </c>
      <c r="F38" s="523"/>
      <c r="G38" s="520"/>
      <c r="H38" s="521"/>
      <c r="I38" s="520"/>
      <c r="J38" s="524"/>
      <c r="K38" s="525"/>
      <c r="L38" s="520"/>
      <c r="M38" s="521"/>
      <c r="N38" s="520"/>
      <c r="O38" s="526"/>
      <c r="P38" s="525"/>
      <c r="Q38" s="520" t="s">
        <v>24</v>
      </c>
      <c r="R38" s="521"/>
      <c r="S38" s="520"/>
      <c r="T38" s="522" t="n">
        <v>2090</v>
      </c>
      <c r="U38" s="520"/>
      <c r="V38" s="520"/>
      <c r="W38" s="521"/>
      <c r="X38" s="520"/>
      <c r="Y38" s="527"/>
      <c r="AC38" s="528"/>
      <c r="AD38" s="528"/>
      <c r="AE38" s="528"/>
      <c r="AF38" s="528"/>
      <c r="AG38" s="528"/>
      <c r="AH38" s="528"/>
      <c r="AI38" s="528"/>
    </row>
    <row r="39" s="534" customFormat="true" ht="18.75" hidden="false" customHeight="true" outlineLevel="1" collapsed="false">
      <c r="A39" s="529" t="s">
        <v>539</v>
      </c>
      <c r="B39" s="530" t="s">
        <v>13</v>
      </c>
      <c r="C39" s="531"/>
      <c r="D39" s="530"/>
      <c r="E39" s="532" t="n">
        <v>4.6</v>
      </c>
      <c r="F39" s="533" t="s">
        <v>539</v>
      </c>
      <c r="G39" s="530" t="s">
        <v>13</v>
      </c>
      <c r="H39" s="531"/>
      <c r="I39" s="530"/>
      <c r="J39" s="532" t="n">
        <v>4.8</v>
      </c>
      <c r="K39" s="533" t="s">
        <v>539</v>
      </c>
      <c r="L39" s="530" t="s">
        <v>13</v>
      </c>
      <c r="M39" s="531"/>
      <c r="N39" s="530"/>
      <c r="O39" s="532" t="n">
        <v>4.5</v>
      </c>
      <c r="P39" s="533" t="s">
        <v>539</v>
      </c>
      <c r="Q39" s="530" t="s">
        <v>13</v>
      </c>
      <c r="R39" s="531"/>
      <c r="S39" s="530"/>
      <c r="T39" s="532" t="n">
        <v>4.6</v>
      </c>
      <c r="U39" s="533" t="s">
        <v>539</v>
      </c>
      <c r="V39" s="530" t="s">
        <v>13</v>
      </c>
      <c r="W39" s="531"/>
      <c r="X39" s="530"/>
      <c r="Y39" s="532" t="n">
        <v>4.8</v>
      </c>
      <c r="AC39" s="528"/>
      <c r="AD39" s="528"/>
      <c r="AE39" s="528"/>
      <c r="AF39" s="528"/>
      <c r="AG39" s="535"/>
      <c r="AH39" s="535"/>
      <c r="AI39" s="528"/>
    </row>
    <row r="40" s="534" customFormat="true" ht="18.75" hidden="false" customHeight="false" outlineLevel="1" collapsed="false">
      <c r="A40" s="529"/>
      <c r="B40" s="536" t="s">
        <v>540</v>
      </c>
      <c r="C40" s="537"/>
      <c r="D40" s="536"/>
      <c r="E40" s="532" t="n">
        <v>2.5</v>
      </c>
      <c r="F40" s="533"/>
      <c r="G40" s="536" t="s">
        <v>540</v>
      </c>
      <c r="H40" s="537"/>
      <c r="I40" s="536"/>
      <c r="J40" s="532" t="n">
        <v>2</v>
      </c>
      <c r="K40" s="533"/>
      <c r="L40" s="536" t="s">
        <v>540</v>
      </c>
      <c r="M40" s="537"/>
      <c r="N40" s="536"/>
      <c r="O40" s="532" t="n">
        <v>2.5</v>
      </c>
      <c r="P40" s="533"/>
      <c r="Q40" s="536" t="s">
        <v>540</v>
      </c>
      <c r="R40" s="537"/>
      <c r="S40" s="536"/>
      <c r="T40" s="532" t="n">
        <v>1.5</v>
      </c>
      <c r="U40" s="533"/>
      <c r="V40" s="536" t="s">
        <v>540</v>
      </c>
      <c r="W40" s="537"/>
      <c r="X40" s="536"/>
      <c r="Y40" s="532" t="n">
        <v>2</v>
      </c>
      <c r="AC40" s="528"/>
      <c r="AD40" s="528"/>
      <c r="AE40" s="528"/>
      <c r="AF40" s="528"/>
      <c r="AG40" s="528"/>
      <c r="AH40" s="528"/>
      <c r="AI40" s="528"/>
    </row>
    <row r="41" s="534" customFormat="true" ht="18.75" hidden="false" customHeight="false" outlineLevel="1" collapsed="false">
      <c r="A41" s="529"/>
      <c r="B41" s="536" t="s">
        <v>15</v>
      </c>
      <c r="C41" s="537"/>
      <c r="D41" s="536"/>
      <c r="E41" s="532" t="n">
        <v>1.5</v>
      </c>
      <c r="F41" s="533"/>
      <c r="G41" s="536" t="s">
        <v>15</v>
      </c>
      <c r="H41" s="537"/>
      <c r="I41" s="536"/>
      <c r="J41" s="532" t="n">
        <v>1.8</v>
      </c>
      <c r="K41" s="533"/>
      <c r="L41" s="536" t="s">
        <v>15</v>
      </c>
      <c r="M41" s="537"/>
      <c r="N41" s="536"/>
      <c r="O41" s="532" t="n">
        <v>1.5</v>
      </c>
      <c r="P41" s="533"/>
      <c r="Q41" s="536" t="s">
        <v>15</v>
      </c>
      <c r="R41" s="537"/>
      <c r="S41" s="536"/>
      <c r="T41" s="532" t="n">
        <v>1.8</v>
      </c>
      <c r="U41" s="533"/>
      <c r="V41" s="536" t="s">
        <v>15</v>
      </c>
      <c r="W41" s="537"/>
      <c r="X41" s="536"/>
      <c r="Y41" s="532" t="n">
        <v>2.3</v>
      </c>
      <c r="AA41" s="538"/>
      <c r="AB41" s="539"/>
      <c r="AC41" s="540"/>
      <c r="AD41" s="541"/>
      <c r="AE41" s="528"/>
      <c r="AF41" s="528"/>
      <c r="AG41" s="528"/>
      <c r="AH41" s="528"/>
      <c r="AI41" s="528"/>
    </row>
    <row r="42" s="534" customFormat="true" ht="18.75" hidden="false" customHeight="false" outlineLevel="1" collapsed="false">
      <c r="A42" s="529"/>
      <c r="B42" s="536" t="s">
        <v>541</v>
      </c>
      <c r="C42" s="537"/>
      <c r="D42" s="536"/>
      <c r="E42" s="532" t="n">
        <v>2.7</v>
      </c>
      <c r="F42" s="533"/>
      <c r="G42" s="536" t="s">
        <v>541</v>
      </c>
      <c r="H42" s="537"/>
      <c r="I42" s="536"/>
      <c r="J42" s="532" t="n">
        <v>2.8</v>
      </c>
      <c r="K42" s="533"/>
      <c r="L42" s="536" t="s">
        <v>541</v>
      </c>
      <c r="M42" s="537"/>
      <c r="N42" s="536"/>
      <c r="O42" s="532" t="n">
        <v>3</v>
      </c>
      <c r="P42" s="533"/>
      <c r="Q42" s="536" t="s">
        <v>541</v>
      </c>
      <c r="R42" s="537"/>
      <c r="S42" s="536"/>
      <c r="T42" s="532" t="n">
        <v>2.7</v>
      </c>
      <c r="U42" s="533"/>
      <c r="V42" s="536" t="s">
        <v>541</v>
      </c>
      <c r="W42" s="537"/>
      <c r="X42" s="536"/>
      <c r="Y42" s="532" t="n">
        <v>2.5</v>
      </c>
      <c r="AA42" s="538"/>
      <c r="AB42" s="542"/>
      <c r="AC42" s="543"/>
      <c r="AD42" s="541"/>
      <c r="AE42" s="528"/>
      <c r="AF42" s="528"/>
      <c r="AG42" s="528"/>
      <c r="AH42" s="528"/>
      <c r="AI42" s="528"/>
    </row>
    <row r="43" s="534" customFormat="true" ht="18.75" hidden="false" customHeight="false" outlineLevel="1" collapsed="false">
      <c r="A43" s="529"/>
      <c r="B43" s="536" t="s">
        <v>542</v>
      </c>
      <c r="C43" s="537"/>
      <c r="D43" s="536"/>
      <c r="E43" s="532" t="n">
        <f aca="false">$AK$28</f>
        <v>1</v>
      </c>
      <c r="F43" s="533"/>
      <c r="G43" s="536" t="s">
        <v>542</v>
      </c>
      <c r="H43" s="537"/>
      <c r="I43" s="536"/>
      <c r="J43" s="532" t="n">
        <v>0</v>
      </c>
      <c r="K43" s="533"/>
      <c r="L43" s="536" t="s">
        <v>542</v>
      </c>
      <c r="M43" s="537"/>
      <c r="N43" s="536"/>
      <c r="O43" s="532" t="n">
        <f aca="false">$AK$32</f>
        <v>0</v>
      </c>
      <c r="P43" s="533"/>
      <c r="Q43" s="536" t="s">
        <v>542</v>
      </c>
      <c r="R43" s="537"/>
      <c r="S43" s="536"/>
      <c r="T43" s="532" t="n">
        <v>1</v>
      </c>
      <c r="U43" s="533"/>
      <c r="V43" s="536" t="s">
        <v>543</v>
      </c>
      <c r="W43" s="537"/>
      <c r="X43" s="536"/>
      <c r="Y43" s="532" t="n">
        <f aca="false">$AK$36</f>
        <v>0</v>
      </c>
      <c r="AA43" s="538"/>
      <c r="AB43" s="539"/>
      <c r="AC43" s="540"/>
      <c r="AD43" s="541"/>
      <c r="AE43" s="528"/>
      <c r="AF43" s="528"/>
      <c r="AG43" s="528"/>
      <c r="AH43" s="528"/>
      <c r="AI43" s="528"/>
    </row>
    <row r="44" s="534" customFormat="true" ht="19.5" hidden="false" customHeight="false" outlineLevel="1" collapsed="false">
      <c r="A44" s="529"/>
      <c r="B44" s="544" t="s">
        <v>544</v>
      </c>
      <c r="C44" s="545"/>
      <c r="D44" s="544"/>
      <c r="E44" s="546" t="n">
        <f aca="false">E39*70+E41*25+E43*60+E40*83+E42*45</f>
        <v>748.5</v>
      </c>
      <c r="F44" s="533"/>
      <c r="G44" s="544" t="s">
        <v>544</v>
      </c>
      <c r="H44" s="545"/>
      <c r="I44" s="544"/>
      <c r="J44" s="546" t="n">
        <f aca="false">J39*70+J41*25+J43*60+J40*83+J42*45</f>
        <v>673</v>
      </c>
      <c r="K44" s="533"/>
      <c r="L44" s="544" t="s">
        <v>544</v>
      </c>
      <c r="M44" s="545"/>
      <c r="N44" s="544"/>
      <c r="O44" s="546" t="n">
        <f aca="false">O39*70+O41*25+O43*60+O40*83+O42*45</f>
        <v>695</v>
      </c>
      <c r="P44" s="533"/>
      <c r="Q44" s="544" t="s">
        <v>544</v>
      </c>
      <c r="R44" s="545"/>
      <c r="S44" s="544"/>
      <c r="T44" s="546" t="n">
        <f aca="false">T39*70+T41*25+T43*60+T40*83+T42*45</f>
        <v>673</v>
      </c>
      <c r="U44" s="533"/>
      <c r="V44" s="544" t="s">
        <v>544</v>
      </c>
      <c r="W44" s="545"/>
      <c r="X44" s="544"/>
      <c r="Y44" s="547" t="n">
        <f aca="false">Y39*70+Y41*25+Y43*120+Y40*83+Y42*45</f>
        <v>672</v>
      </c>
      <c r="AA44" s="538"/>
      <c r="AB44" s="548"/>
      <c r="AC44" s="540"/>
      <c r="AD44" s="541"/>
      <c r="AE44" s="528"/>
      <c r="AF44" s="528"/>
      <c r="AG44" s="549"/>
      <c r="AH44" s="549"/>
      <c r="AI44" s="528"/>
    </row>
    <row r="45" customFormat="false" ht="16.5" hidden="false" customHeight="true" outlineLevel="1" collapsed="false">
      <c r="A45" s="550" t="s">
        <v>545</v>
      </c>
      <c r="B45" s="551"/>
      <c r="C45" s="552"/>
      <c r="D45" s="553"/>
      <c r="E45" s="553"/>
      <c r="F45" s="553"/>
      <c r="G45" s="554"/>
      <c r="H45" s="555"/>
      <c r="I45" s="554"/>
      <c r="J45" s="554"/>
      <c r="K45" s="556"/>
      <c r="L45" s="557"/>
      <c r="M45" s="555"/>
      <c r="N45" s="556"/>
      <c r="O45" s="557"/>
      <c r="P45" s="556"/>
      <c r="Q45" s="556"/>
      <c r="R45" s="555"/>
      <c r="S45" s="556"/>
      <c r="T45" s="558"/>
      <c r="U45" s="559"/>
      <c r="V45" s="560"/>
      <c r="W45" s="561"/>
      <c r="X45" s="560"/>
      <c r="Y45" s="562"/>
      <c r="AA45" s="538"/>
      <c r="AB45" s="539"/>
      <c r="AC45" s="540"/>
      <c r="AD45" s="541"/>
    </row>
    <row r="46" customFormat="false" ht="16.5" hidden="false" customHeight="false" outlineLevel="1" collapsed="false">
      <c r="A46" s="563"/>
      <c r="B46" s="564" t="s">
        <v>546</v>
      </c>
      <c r="C46" s="565"/>
      <c r="D46" s="566"/>
      <c r="E46" s="566"/>
      <c r="F46" s="567"/>
      <c r="G46" s="567"/>
      <c r="H46" s="565"/>
      <c r="I46" s="401"/>
      <c r="J46" s="564" t="s">
        <v>547</v>
      </c>
      <c r="K46" s="568"/>
      <c r="L46" s="569"/>
      <c r="M46" s="570"/>
      <c r="N46" s="571"/>
      <c r="O46" s="572"/>
      <c r="P46" s="573"/>
      <c r="Q46" s="574" t="s">
        <v>548</v>
      </c>
      <c r="R46" s="575"/>
      <c r="S46" s="576"/>
      <c r="T46" s="576"/>
      <c r="U46" s="401"/>
      <c r="V46" s="576"/>
      <c r="W46" s="577"/>
      <c r="X46" s="540"/>
      <c r="Y46" s="578"/>
      <c r="AA46" s="538"/>
    </row>
    <row r="47" customFormat="false" ht="26.25" hidden="false" customHeight="false" outlineLevel="0" collapsed="false">
      <c r="A47" s="579" t="s">
        <v>772</v>
      </c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6.5" hidden="false" customHeight="true" outlineLevel="0" collapsed="false">
      <c r="A48" s="323" t="str">
        <f aca="false">$AA74</f>
        <v>玉米飯</v>
      </c>
      <c r="B48" s="324" t="n">
        <v>42352</v>
      </c>
      <c r="C48" s="324"/>
      <c r="D48" s="324"/>
      <c r="E48" s="324"/>
      <c r="F48" s="325" t="str">
        <f aca="false">$AA76</f>
        <v>糙米飯</v>
      </c>
      <c r="G48" s="326" t="n">
        <f aca="false">B48+1</f>
        <v>42353</v>
      </c>
      <c r="H48" s="326"/>
      <c r="I48" s="326"/>
      <c r="J48" s="326"/>
      <c r="K48" s="325" t="str">
        <f aca="false">$AA78</f>
        <v>特餐</v>
      </c>
      <c r="L48" s="327" t="n">
        <f aca="false">G48+1</f>
        <v>42354</v>
      </c>
      <c r="M48" s="327"/>
      <c r="N48" s="327"/>
      <c r="O48" s="327"/>
      <c r="P48" s="325" t="str">
        <f aca="false">$AA80</f>
        <v>糙米飯</v>
      </c>
      <c r="Q48" s="328" t="n">
        <f aca="false">L48+1</f>
        <v>42355</v>
      </c>
      <c r="R48" s="328"/>
      <c r="S48" s="328"/>
      <c r="T48" s="328"/>
      <c r="U48" s="325" t="str">
        <f aca="false">$AA82</f>
        <v>紫米糙米飯</v>
      </c>
      <c r="V48" s="329" t="n">
        <f aca="false">Q48+1</f>
        <v>42356</v>
      </c>
      <c r="W48" s="329"/>
      <c r="X48" s="329"/>
      <c r="Y48" s="329"/>
    </row>
    <row r="49" customFormat="false" ht="16.5" hidden="false" customHeight="false" outlineLevel="0" collapsed="false">
      <c r="A49" s="323"/>
      <c r="B49" s="330" t="s">
        <v>383</v>
      </c>
      <c r="C49" s="331"/>
      <c r="D49" s="332"/>
      <c r="E49" s="333" t="n">
        <v>70</v>
      </c>
      <c r="F49" s="325"/>
      <c r="G49" s="334" t="s">
        <v>383</v>
      </c>
      <c r="H49" s="331"/>
      <c r="I49" s="332"/>
      <c r="J49" s="335" t="n">
        <f aca="false">E49</f>
        <v>70</v>
      </c>
      <c r="K49" s="325"/>
      <c r="L49" s="334" t="s">
        <v>383</v>
      </c>
      <c r="M49" s="331"/>
      <c r="N49" s="332"/>
      <c r="O49" s="335" t="n">
        <f aca="false">J49</f>
        <v>70</v>
      </c>
      <c r="P49" s="325"/>
      <c r="Q49" s="334" t="s">
        <v>383</v>
      </c>
      <c r="R49" s="331"/>
      <c r="S49" s="332"/>
      <c r="T49" s="335" t="n">
        <f aca="false">O49</f>
        <v>70</v>
      </c>
      <c r="U49" s="325"/>
      <c r="V49" s="334" t="s">
        <v>383</v>
      </c>
      <c r="W49" s="331"/>
      <c r="X49" s="332"/>
      <c r="Y49" s="336" t="n">
        <v>70</v>
      </c>
    </row>
    <row r="50" customFormat="false" ht="16.5" hidden="false" customHeight="false" outlineLevel="0" collapsed="false">
      <c r="A50" s="323"/>
      <c r="B50" s="334" t="s">
        <v>384</v>
      </c>
      <c r="C50" s="380"/>
      <c r="D50" s="338" t="s">
        <v>385</v>
      </c>
      <c r="E50" s="339" t="s">
        <v>386</v>
      </c>
      <c r="F50" s="325"/>
      <c r="G50" s="334" t="s">
        <v>384</v>
      </c>
      <c r="H50" s="380"/>
      <c r="I50" s="338" t="s">
        <v>385</v>
      </c>
      <c r="J50" s="340" t="s">
        <v>387</v>
      </c>
      <c r="K50" s="325"/>
      <c r="L50" s="334" t="s">
        <v>384</v>
      </c>
      <c r="M50" s="380"/>
      <c r="N50" s="338" t="s">
        <v>385</v>
      </c>
      <c r="O50" s="340" t="s">
        <v>387</v>
      </c>
      <c r="P50" s="325"/>
      <c r="Q50" s="334" t="s">
        <v>384</v>
      </c>
      <c r="R50" s="380"/>
      <c r="S50" s="338" t="s">
        <v>385</v>
      </c>
      <c r="T50" s="340" t="s">
        <v>387</v>
      </c>
      <c r="U50" s="325"/>
      <c r="V50" s="334" t="s">
        <v>384</v>
      </c>
      <c r="W50" s="380"/>
      <c r="X50" s="338" t="s">
        <v>385</v>
      </c>
      <c r="Y50" s="341" t="s">
        <v>387</v>
      </c>
    </row>
    <row r="51" customFormat="false" ht="16.5" hidden="false" customHeight="true" outlineLevel="0" collapsed="false">
      <c r="A51" s="323"/>
      <c r="B51" s="342" t="s">
        <v>388</v>
      </c>
      <c r="C51" s="343" t="s">
        <v>389</v>
      </c>
      <c r="D51" s="344" t="n">
        <v>57.5</v>
      </c>
      <c r="E51" s="345"/>
      <c r="F51" s="325"/>
      <c r="G51" s="342" t="s">
        <v>388</v>
      </c>
      <c r="H51" s="343" t="s">
        <v>389</v>
      </c>
      <c r="I51" s="344" t="n">
        <v>50</v>
      </c>
      <c r="J51" s="346"/>
      <c r="K51" s="325"/>
      <c r="L51" s="342"/>
      <c r="M51" s="343"/>
      <c r="N51" s="344"/>
      <c r="O51" s="346"/>
      <c r="P51" s="325"/>
      <c r="Q51" s="342" t="s">
        <v>388</v>
      </c>
      <c r="R51" s="343" t="s">
        <v>389</v>
      </c>
      <c r="S51" s="344" t="n">
        <v>47.5</v>
      </c>
      <c r="T51" s="346"/>
      <c r="U51" s="325"/>
      <c r="V51" s="342" t="s">
        <v>388</v>
      </c>
      <c r="W51" s="343" t="s">
        <v>389</v>
      </c>
      <c r="X51" s="344" t="n">
        <v>40</v>
      </c>
      <c r="Y51" s="347"/>
    </row>
    <row r="52" customFormat="false" ht="16.5" hidden="false" customHeight="false" outlineLevel="0" collapsed="false">
      <c r="A52" s="323"/>
      <c r="B52" s="348" t="s">
        <v>708</v>
      </c>
      <c r="C52" s="343" t="s">
        <v>455</v>
      </c>
      <c r="D52" s="344" t="n">
        <v>7</v>
      </c>
      <c r="E52" s="345"/>
      <c r="F52" s="325"/>
      <c r="G52" s="348" t="s">
        <v>394</v>
      </c>
      <c r="H52" s="343" t="s">
        <v>389</v>
      </c>
      <c r="I52" s="344" t="n">
        <v>14</v>
      </c>
      <c r="J52" s="346"/>
      <c r="K52" s="325"/>
      <c r="L52" s="348"/>
      <c r="M52" s="343"/>
      <c r="N52" s="344"/>
      <c r="O52" s="346"/>
      <c r="P52" s="325"/>
      <c r="Q52" s="348" t="s">
        <v>394</v>
      </c>
      <c r="R52" s="343" t="s">
        <v>389</v>
      </c>
      <c r="S52" s="344" t="n">
        <v>14</v>
      </c>
      <c r="T52" s="346"/>
      <c r="U52" s="325"/>
      <c r="V52" s="348" t="s">
        <v>394</v>
      </c>
      <c r="W52" s="343" t="s">
        <v>389</v>
      </c>
      <c r="X52" s="344" t="n">
        <v>16.5</v>
      </c>
      <c r="Y52" s="347"/>
    </row>
    <row r="53" customFormat="false" ht="16.5" hidden="false" customHeight="false" outlineLevel="0" collapsed="false">
      <c r="A53" s="323"/>
      <c r="B53" s="350"/>
      <c r="C53" s="380"/>
      <c r="D53" s="334"/>
      <c r="E53" s="351"/>
      <c r="F53" s="325"/>
      <c r="G53" s="352"/>
      <c r="H53" s="353"/>
      <c r="I53" s="338"/>
      <c r="J53" s="354"/>
      <c r="K53" s="325"/>
      <c r="L53" s="355" t="s">
        <v>707</v>
      </c>
      <c r="M53" s="356"/>
      <c r="N53" s="357"/>
      <c r="O53" s="346"/>
      <c r="P53" s="325"/>
      <c r="Q53" s="342"/>
      <c r="R53" s="343"/>
      <c r="S53" s="338"/>
      <c r="T53" s="354"/>
      <c r="U53" s="325"/>
      <c r="V53" s="342" t="s">
        <v>712</v>
      </c>
      <c r="W53" s="343" t="s">
        <v>400</v>
      </c>
      <c r="X53" s="344" t="n">
        <v>4.5</v>
      </c>
      <c r="Y53" s="347"/>
    </row>
    <row r="54" customFormat="false" ht="16.5" hidden="false" customHeight="true" outlineLevel="0" collapsed="false">
      <c r="A54" s="358" t="str">
        <f aca="false">$AB74</f>
        <v>雲耳炒素香</v>
      </c>
      <c r="B54" s="607"/>
      <c r="C54" s="360"/>
      <c r="D54" s="357"/>
      <c r="E54" s="361"/>
      <c r="F54" s="362" t="str">
        <f aca="false">$AB76</f>
        <v>醬汁燒豆腐</v>
      </c>
      <c r="G54" s="359" t="s">
        <v>773</v>
      </c>
      <c r="H54" s="593" t="s">
        <v>774</v>
      </c>
      <c r="I54" s="639" t="n">
        <v>60</v>
      </c>
      <c r="J54" s="346" t="n">
        <v>3</v>
      </c>
      <c r="K54" s="362" t="str">
        <f aca="false">$AB78</f>
        <v>日式炒烏龍麵</v>
      </c>
      <c r="L54" s="342" t="s">
        <v>709</v>
      </c>
      <c r="M54" s="343" t="s">
        <v>710</v>
      </c>
      <c r="N54" s="344" t="n">
        <v>100</v>
      </c>
      <c r="O54" s="346"/>
      <c r="P54" s="362" t="str">
        <f aca="false">$AB80</f>
        <v>香酥豆包</v>
      </c>
      <c r="Q54" s="359" t="s">
        <v>775</v>
      </c>
      <c r="R54" s="360" t="s">
        <v>776</v>
      </c>
      <c r="S54" s="357" t="n">
        <v>1</v>
      </c>
      <c r="T54" s="640" t="n">
        <v>70</v>
      </c>
      <c r="U54" s="362" t="str">
        <f aca="false">$AB82</f>
        <v>蓮棗燒山藥</v>
      </c>
      <c r="V54" s="609" t="s">
        <v>716</v>
      </c>
      <c r="W54" s="595" t="s">
        <v>433</v>
      </c>
      <c r="X54" s="610" t="n">
        <v>10</v>
      </c>
      <c r="Y54" s="347"/>
    </row>
    <row r="55" customFormat="false" ht="16.5" hidden="false" customHeight="false" outlineLevel="0" collapsed="false">
      <c r="A55" s="358"/>
      <c r="B55" s="359" t="s">
        <v>717</v>
      </c>
      <c r="C55" s="360" t="s">
        <v>469</v>
      </c>
      <c r="D55" s="357" t="n">
        <v>14.5</v>
      </c>
      <c r="E55" s="361"/>
      <c r="F55" s="362"/>
      <c r="G55" s="596" t="s">
        <v>718</v>
      </c>
      <c r="H55" s="593" t="s">
        <v>398</v>
      </c>
      <c r="I55" s="641" t="n">
        <v>40</v>
      </c>
      <c r="J55" s="346"/>
      <c r="K55" s="362"/>
      <c r="L55" s="348" t="s">
        <v>711</v>
      </c>
      <c r="M55" s="343" t="s">
        <v>396</v>
      </c>
      <c r="N55" s="344" t="n">
        <v>30</v>
      </c>
      <c r="O55" s="346"/>
      <c r="P55" s="362"/>
      <c r="Q55" s="607"/>
      <c r="R55" s="360"/>
      <c r="S55" s="357"/>
      <c r="T55" s="374"/>
      <c r="U55" s="362"/>
      <c r="V55" s="612" t="s">
        <v>719</v>
      </c>
      <c r="W55" s="595" t="s">
        <v>398</v>
      </c>
      <c r="X55" s="610" t="n">
        <v>30</v>
      </c>
      <c r="Y55" s="347"/>
    </row>
    <row r="56" customFormat="false" ht="16.5" hidden="false" customHeight="false" outlineLevel="0" collapsed="false">
      <c r="A56" s="358"/>
      <c r="B56" s="369" t="s">
        <v>452</v>
      </c>
      <c r="C56" s="365" t="s">
        <v>453</v>
      </c>
      <c r="D56" s="357" t="n">
        <v>1</v>
      </c>
      <c r="E56" s="361" t="n">
        <v>2</v>
      </c>
      <c r="F56" s="362"/>
      <c r="G56" s="598" t="s">
        <v>720</v>
      </c>
      <c r="H56" s="593" t="s">
        <v>482</v>
      </c>
      <c r="I56" s="641" t="n">
        <v>5</v>
      </c>
      <c r="J56" s="346"/>
      <c r="K56" s="362"/>
      <c r="L56" s="355" t="s">
        <v>397</v>
      </c>
      <c r="M56" s="356" t="s">
        <v>398</v>
      </c>
      <c r="N56" s="357" t="n">
        <v>4</v>
      </c>
      <c r="O56" s="346" t="n">
        <v>1</v>
      </c>
      <c r="P56" s="362"/>
      <c r="Q56" s="369"/>
      <c r="R56" s="360"/>
      <c r="S56" s="357"/>
      <c r="T56" s="346"/>
      <c r="U56" s="362"/>
      <c r="V56" s="613" t="s">
        <v>721</v>
      </c>
      <c r="W56" s="595" t="s">
        <v>398</v>
      </c>
      <c r="X56" s="610" t="n">
        <v>44</v>
      </c>
      <c r="Y56" s="580"/>
    </row>
    <row r="57" customFormat="false" ht="16.5" hidden="false" customHeight="false" outlineLevel="0" collapsed="false">
      <c r="A57" s="358"/>
      <c r="B57" s="369" t="s">
        <v>459</v>
      </c>
      <c r="C57" s="365" t="s">
        <v>398</v>
      </c>
      <c r="D57" s="357" t="n">
        <v>14.5</v>
      </c>
      <c r="E57" s="361"/>
      <c r="F57" s="362"/>
      <c r="G57" s="598" t="s">
        <v>423</v>
      </c>
      <c r="H57" s="593" t="s">
        <v>424</v>
      </c>
      <c r="I57" s="641" t="n">
        <v>0.7</v>
      </c>
      <c r="J57" s="372"/>
      <c r="K57" s="362"/>
      <c r="L57" s="355" t="s">
        <v>594</v>
      </c>
      <c r="M57" s="356" t="s">
        <v>595</v>
      </c>
      <c r="N57" s="357" t="n">
        <v>14.5</v>
      </c>
      <c r="O57" s="346"/>
      <c r="P57" s="362"/>
      <c r="Q57" s="370"/>
      <c r="R57" s="373"/>
      <c r="S57" s="371"/>
      <c r="T57" s="346"/>
      <c r="U57" s="362"/>
      <c r="V57" s="615" t="s">
        <v>463</v>
      </c>
      <c r="W57" s="595" t="s">
        <v>424</v>
      </c>
      <c r="X57" s="610" t="n">
        <v>0.7</v>
      </c>
      <c r="Y57" s="347"/>
    </row>
    <row r="58" customFormat="false" ht="16.5" hidden="false" customHeight="false" outlineLevel="0" collapsed="false">
      <c r="A58" s="358"/>
      <c r="B58" s="370" t="s">
        <v>461</v>
      </c>
      <c r="C58" s="356" t="s">
        <v>398</v>
      </c>
      <c r="D58" s="378" t="n">
        <v>6.5</v>
      </c>
      <c r="E58" s="361"/>
      <c r="F58" s="362"/>
      <c r="G58" s="376"/>
      <c r="H58" s="360"/>
      <c r="I58" s="642"/>
      <c r="J58" s="346"/>
      <c r="K58" s="362"/>
      <c r="L58" s="355" t="s">
        <v>419</v>
      </c>
      <c r="M58" s="356" t="s">
        <v>420</v>
      </c>
      <c r="N58" s="357" t="n">
        <v>5</v>
      </c>
      <c r="O58" s="346"/>
      <c r="P58" s="362"/>
      <c r="Q58" s="370"/>
      <c r="R58" s="373"/>
      <c r="S58" s="371"/>
      <c r="T58" s="346"/>
      <c r="U58" s="362"/>
      <c r="V58" s="643" t="s">
        <v>724</v>
      </c>
      <c r="W58" s="602" t="s">
        <v>777</v>
      </c>
      <c r="X58" s="644" t="n">
        <v>3</v>
      </c>
      <c r="Y58" s="347"/>
    </row>
    <row r="59" customFormat="false" ht="16.5" hidden="false" customHeight="false" outlineLevel="0" collapsed="false">
      <c r="A59" s="358"/>
      <c r="B59" s="370" t="s">
        <v>463</v>
      </c>
      <c r="C59" s="373" t="s">
        <v>424</v>
      </c>
      <c r="D59" s="371" t="n">
        <v>1</v>
      </c>
      <c r="E59" s="361"/>
      <c r="F59" s="362"/>
      <c r="G59" s="370"/>
      <c r="H59" s="646"/>
      <c r="I59" s="371"/>
      <c r="J59" s="346"/>
      <c r="K59" s="362"/>
      <c r="L59" s="355" t="s">
        <v>778</v>
      </c>
      <c r="M59" s="356" t="s">
        <v>779</v>
      </c>
      <c r="N59" s="357" t="n">
        <v>11.5</v>
      </c>
      <c r="O59" s="346" t="s">
        <v>729</v>
      </c>
      <c r="P59" s="362"/>
      <c r="Q59" s="607"/>
      <c r="R59" s="360"/>
      <c r="S59" s="366"/>
      <c r="T59" s="346"/>
      <c r="U59" s="362"/>
      <c r="V59" s="355"/>
      <c r="W59" s="356"/>
      <c r="X59" s="357" t="n">
        <v>1</v>
      </c>
      <c r="Y59" s="465"/>
    </row>
    <row r="60" customFormat="false" ht="16.5" hidden="false" customHeight="false" outlineLevel="0" collapsed="false">
      <c r="A60" s="358"/>
      <c r="B60" s="382" t="s">
        <v>440</v>
      </c>
      <c r="C60" s="383"/>
      <c r="D60" s="384" t="n">
        <f aca="false">SUM(D54:D59)</f>
        <v>37.5</v>
      </c>
      <c r="E60" s="385" t="n">
        <f aca="false">SUM(E54:E59)</f>
        <v>2</v>
      </c>
      <c r="F60" s="362"/>
      <c r="G60" s="382" t="s">
        <v>440</v>
      </c>
      <c r="H60" s="383"/>
      <c r="I60" s="386" t="n">
        <f aca="false">SUM(I54:I59)</f>
        <v>105.7</v>
      </c>
      <c r="J60" s="386"/>
      <c r="K60" s="362"/>
      <c r="L60" s="382" t="s">
        <v>440</v>
      </c>
      <c r="M60" s="387"/>
      <c r="N60" s="386" t="n">
        <f aca="false">SUM(N51:N59)</f>
        <v>165</v>
      </c>
      <c r="O60" s="386" t="n">
        <f aca="false">SUM(O51:O59)</f>
        <v>1</v>
      </c>
      <c r="P60" s="362"/>
      <c r="Q60" s="382" t="s">
        <v>440</v>
      </c>
      <c r="R60" s="387"/>
      <c r="S60" s="386" t="n">
        <f aca="false">SUM(S53:S59)</f>
        <v>1</v>
      </c>
      <c r="T60" s="386" t="n">
        <f aca="false">SUM(T54:T59)</f>
        <v>70</v>
      </c>
      <c r="U60" s="362"/>
      <c r="V60" s="382" t="s">
        <v>440</v>
      </c>
      <c r="W60" s="387"/>
      <c r="X60" s="386" t="n">
        <f aca="false">SUM(X54:X59)</f>
        <v>88.7</v>
      </c>
      <c r="Y60" s="388" t="n">
        <f aca="false">SUM(Y54:Y59)</f>
        <v>0</v>
      </c>
    </row>
    <row r="61" customFormat="false" ht="16.5" hidden="false" customHeight="true" outlineLevel="0" collapsed="false">
      <c r="A61" s="389" t="str">
        <f aca="false">$AC74</f>
        <v>芹香油片</v>
      </c>
      <c r="B61" s="650" t="s">
        <v>397</v>
      </c>
      <c r="C61" s="593" t="s">
        <v>398</v>
      </c>
      <c r="D61" s="357" t="n">
        <v>17</v>
      </c>
      <c r="E61" s="361"/>
      <c r="F61" s="391" t="str">
        <f aca="false">$AC76</f>
        <v>蠔皇美生菜</v>
      </c>
      <c r="G61" s="397" t="s">
        <v>631</v>
      </c>
      <c r="H61" s="651" t="s">
        <v>398</v>
      </c>
      <c r="I61" s="472" t="n">
        <v>66.5</v>
      </c>
      <c r="J61" s="346"/>
      <c r="K61" s="391" t="str">
        <f aca="false">$AC78</f>
        <v>蘿蔔燒麵輪</v>
      </c>
      <c r="L61" s="395" t="s">
        <v>681</v>
      </c>
      <c r="M61" s="356" t="s">
        <v>430</v>
      </c>
      <c r="N61" s="390" t="n">
        <v>20</v>
      </c>
      <c r="O61" s="346" t="n">
        <v>2</v>
      </c>
      <c r="P61" s="391" t="str">
        <f aca="false">$AC80</f>
        <v>白菜滷</v>
      </c>
      <c r="Q61" s="397" t="s">
        <v>445</v>
      </c>
      <c r="R61" s="651" t="s">
        <v>422</v>
      </c>
      <c r="S61" s="398" t="n">
        <v>80</v>
      </c>
      <c r="T61" s="346"/>
      <c r="U61" s="391" t="str">
        <f aca="false">$AC82</f>
        <v>南瓜蒸蛋</v>
      </c>
      <c r="V61" s="397" t="s">
        <v>594</v>
      </c>
      <c r="W61" s="651" t="s">
        <v>595</v>
      </c>
      <c r="X61" s="398" t="n">
        <v>45</v>
      </c>
      <c r="Y61" s="347"/>
    </row>
    <row r="62" customFormat="false" ht="16.5" hidden="false" customHeight="false" outlineLevel="0" collapsed="false">
      <c r="A62" s="389"/>
      <c r="B62" s="650" t="s">
        <v>419</v>
      </c>
      <c r="C62" s="593" t="s">
        <v>780</v>
      </c>
      <c r="D62" s="357" t="n">
        <v>3.7</v>
      </c>
      <c r="E62" s="361"/>
      <c r="F62" s="391"/>
      <c r="G62" s="397" t="s">
        <v>419</v>
      </c>
      <c r="H62" s="651" t="s">
        <v>420</v>
      </c>
      <c r="I62" s="400" t="n">
        <v>4.5</v>
      </c>
      <c r="J62" s="582"/>
      <c r="K62" s="391"/>
      <c r="L62" s="395"/>
      <c r="M62" s="356"/>
      <c r="N62" s="390"/>
      <c r="O62" s="346"/>
      <c r="P62" s="391"/>
      <c r="Q62" s="397" t="s">
        <v>728</v>
      </c>
      <c r="R62" s="651" t="s">
        <v>682</v>
      </c>
      <c r="S62" s="398" t="n">
        <v>0.4</v>
      </c>
      <c r="T62" s="346"/>
      <c r="U62" s="391"/>
      <c r="V62" s="376" t="s">
        <v>615</v>
      </c>
      <c r="W62" s="360" t="s">
        <v>398</v>
      </c>
      <c r="X62" s="390" t="n">
        <v>10</v>
      </c>
      <c r="Y62" s="347"/>
    </row>
    <row r="63" customFormat="false" ht="16.5" hidden="false" customHeight="false" outlineLevel="0" collapsed="false">
      <c r="A63" s="389"/>
      <c r="B63" s="650"/>
      <c r="C63" s="593"/>
      <c r="D63" s="357"/>
      <c r="E63" s="361"/>
      <c r="F63" s="391"/>
      <c r="G63" s="397" t="s">
        <v>452</v>
      </c>
      <c r="H63" s="651" t="s">
        <v>453</v>
      </c>
      <c r="I63" s="472" t="n">
        <v>5.5</v>
      </c>
      <c r="J63" s="346"/>
      <c r="K63" s="391"/>
      <c r="L63" s="395" t="s">
        <v>446</v>
      </c>
      <c r="M63" s="356" t="s">
        <v>398</v>
      </c>
      <c r="N63" s="390" t="n">
        <v>40</v>
      </c>
      <c r="O63" s="346"/>
      <c r="P63" s="391"/>
      <c r="Q63" s="397" t="s">
        <v>468</v>
      </c>
      <c r="R63" s="651" t="s">
        <v>469</v>
      </c>
      <c r="S63" s="398" t="n">
        <v>4</v>
      </c>
      <c r="T63" s="346"/>
      <c r="U63" s="391"/>
      <c r="V63" s="376"/>
      <c r="W63" s="360"/>
      <c r="X63" s="390"/>
      <c r="Y63" s="347"/>
    </row>
    <row r="64" customFormat="false" ht="16.5" hidden="false" customHeight="false" outlineLevel="0" collapsed="false">
      <c r="A64" s="389"/>
      <c r="B64" s="650" t="s">
        <v>781</v>
      </c>
      <c r="C64" s="593" t="s">
        <v>554</v>
      </c>
      <c r="D64" s="357" t="n">
        <v>5.5</v>
      </c>
      <c r="E64" s="361" t="n">
        <v>3</v>
      </c>
      <c r="F64" s="391"/>
      <c r="G64" s="397" t="s">
        <v>782</v>
      </c>
      <c r="H64" s="651" t="s">
        <v>451</v>
      </c>
      <c r="I64" s="472"/>
      <c r="J64" s="408" t="s">
        <v>783</v>
      </c>
      <c r="K64" s="391"/>
      <c r="L64" s="395" t="s">
        <v>423</v>
      </c>
      <c r="M64" s="356" t="s">
        <v>731</v>
      </c>
      <c r="N64" s="390" t="n">
        <v>1</v>
      </c>
      <c r="O64" s="346"/>
      <c r="P64" s="391"/>
      <c r="Q64" s="397" t="s">
        <v>594</v>
      </c>
      <c r="R64" s="651" t="s">
        <v>595</v>
      </c>
      <c r="S64" s="398" t="n">
        <v>4</v>
      </c>
      <c r="T64" s="346"/>
      <c r="U64" s="391"/>
      <c r="V64" s="434"/>
      <c r="W64" s="365"/>
      <c r="X64" s="390"/>
      <c r="Y64" s="347"/>
    </row>
    <row r="65" customFormat="false" ht="16.5" hidden="false" customHeight="false" outlineLevel="0" collapsed="false">
      <c r="A65" s="389"/>
      <c r="B65" s="650" t="s">
        <v>732</v>
      </c>
      <c r="C65" s="593" t="s">
        <v>398</v>
      </c>
      <c r="D65" s="357" t="n">
        <v>38</v>
      </c>
      <c r="E65" s="361"/>
      <c r="F65" s="391"/>
      <c r="G65" s="397"/>
      <c r="H65" s="616"/>
      <c r="I65" s="403"/>
      <c r="J65" s="346"/>
      <c r="K65" s="391"/>
      <c r="L65" s="395" t="s">
        <v>425</v>
      </c>
      <c r="M65" s="356" t="s">
        <v>426</v>
      </c>
      <c r="N65" s="390" t="n">
        <v>1</v>
      </c>
      <c r="O65" s="346"/>
      <c r="P65" s="391"/>
      <c r="Q65" s="397" t="s">
        <v>419</v>
      </c>
      <c r="R65" s="651" t="s">
        <v>420</v>
      </c>
      <c r="S65" s="400" t="n">
        <v>3.5</v>
      </c>
      <c r="T65" s="346"/>
      <c r="U65" s="391"/>
      <c r="V65" s="434"/>
      <c r="W65" s="365"/>
      <c r="X65" s="390"/>
      <c r="Y65" s="347"/>
    </row>
    <row r="66" customFormat="false" ht="16.5" hidden="false" customHeight="false" outlineLevel="0" collapsed="false">
      <c r="A66" s="389"/>
      <c r="B66" s="404"/>
      <c r="C66" s="360"/>
      <c r="D66" s="405"/>
      <c r="E66" s="361"/>
      <c r="F66" s="391"/>
      <c r="G66" s="406"/>
      <c r="H66" s="616"/>
      <c r="I66" s="403"/>
      <c r="J66" s="346"/>
      <c r="K66" s="391"/>
      <c r="L66" s="395"/>
      <c r="M66" s="356"/>
      <c r="N66" s="405" t="n">
        <v>1</v>
      </c>
      <c r="O66" s="346"/>
      <c r="P66" s="391"/>
      <c r="Q66" s="404"/>
      <c r="R66" s="360"/>
      <c r="S66" s="405"/>
      <c r="T66" s="346"/>
      <c r="U66" s="391"/>
      <c r="V66" s="409"/>
      <c r="W66" s="360"/>
      <c r="X66" s="390"/>
      <c r="Y66" s="347"/>
    </row>
    <row r="67" customFormat="false" ht="16.5" hidden="false" customHeight="false" outlineLevel="0" collapsed="false">
      <c r="A67" s="389"/>
      <c r="B67" s="434"/>
      <c r="C67" s="365"/>
      <c r="D67" s="405"/>
      <c r="E67" s="361"/>
      <c r="F67" s="391"/>
      <c r="G67" s="376"/>
      <c r="H67" s="360"/>
      <c r="I67" s="390"/>
      <c r="J67" s="346"/>
      <c r="K67" s="391"/>
      <c r="L67" s="434"/>
      <c r="M67" s="365"/>
      <c r="N67" s="405" t="n">
        <v>11</v>
      </c>
      <c r="O67" s="346"/>
      <c r="P67" s="391"/>
      <c r="Q67" s="434"/>
      <c r="R67" s="365"/>
      <c r="S67" s="405"/>
      <c r="T67" s="346"/>
      <c r="U67" s="391"/>
      <c r="V67" s="412"/>
      <c r="W67" s="413"/>
      <c r="X67" s="405"/>
      <c r="Y67" s="347"/>
    </row>
    <row r="68" customFormat="false" ht="16.5" hidden="false" customHeight="false" outlineLevel="0" collapsed="false">
      <c r="A68" s="389"/>
      <c r="B68" s="382" t="s">
        <v>440</v>
      </c>
      <c r="C68" s="387"/>
      <c r="D68" s="386" t="n">
        <f aca="false">SUM(D61:D67)</f>
        <v>64.2</v>
      </c>
      <c r="E68" s="385" t="n">
        <f aca="false">SUM(E61:E67)</f>
        <v>3</v>
      </c>
      <c r="F68" s="391"/>
      <c r="G68" s="382" t="s">
        <v>440</v>
      </c>
      <c r="H68" s="387"/>
      <c r="I68" s="386" t="n">
        <f aca="false">SUM(I61:I67)</f>
        <v>76.5</v>
      </c>
      <c r="J68" s="386" t="n">
        <f aca="false">SUM(J61:J67)</f>
        <v>0</v>
      </c>
      <c r="K68" s="391"/>
      <c r="L68" s="382" t="s">
        <v>440</v>
      </c>
      <c r="M68" s="387"/>
      <c r="N68" s="386" t="n">
        <f aca="false">SUM(N61:N67)</f>
        <v>74</v>
      </c>
      <c r="O68" s="386" t="n">
        <f aca="false">SUM(O61:O67)</f>
        <v>2</v>
      </c>
      <c r="P68" s="391"/>
      <c r="Q68" s="382" t="s">
        <v>440</v>
      </c>
      <c r="R68" s="387"/>
      <c r="S68" s="386" t="n">
        <f aca="false">SUM(S61:S67)</f>
        <v>91.9</v>
      </c>
      <c r="T68" s="386" t="n">
        <f aca="false">SUM(T61:T67)</f>
        <v>0</v>
      </c>
      <c r="U68" s="391"/>
      <c r="V68" s="382" t="s">
        <v>440</v>
      </c>
      <c r="W68" s="387"/>
      <c r="X68" s="386" t="n">
        <f aca="false">SUM(X61:X67)</f>
        <v>55</v>
      </c>
      <c r="Y68" s="388" t="n">
        <f aca="false">SUM(Y61:Y67)</f>
        <v>0</v>
      </c>
    </row>
    <row r="69" customFormat="false" ht="16.5" hidden="false" customHeight="true" outlineLevel="0" collapsed="false">
      <c r="A69" s="418" t="str">
        <f aca="false">$AD74</f>
        <v>清燙大陸A菜</v>
      </c>
      <c r="B69" s="364" t="s">
        <v>733</v>
      </c>
      <c r="C69" s="365" t="s">
        <v>398</v>
      </c>
      <c r="D69" s="420" t="n">
        <v>71.2</v>
      </c>
      <c r="E69" s="421"/>
      <c r="F69" s="422" t="str">
        <f aca="false">$AD76</f>
        <v>炒黑葉白菜</v>
      </c>
      <c r="G69" s="364" t="s">
        <v>565</v>
      </c>
      <c r="H69" s="365" t="s">
        <v>474</v>
      </c>
      <c r="I69" s="420" t="n">
        <v>74</v>
      </c>
      <c r="J69" s="346"/>
      <c r="K69" s="422" t="str">
        <f aca="false">$AD78</f>
        <v>薑絲蚵白菜</v>
      </c>
      <c r="L69" s="364" t="s">
        <v>734</v>
      </c>
      <c r="M69" s="393" t="s">
        <v>634</v>
      </c>
      <c r="N69" s="420" t="n">
        <v>71.5</v>
      </c>
      <c r="O69" s="346"/>
      <c r="P69" s="422" t="str">
        <f aca="false">$AD80</f>
        <v>翠炒高麗菜</v>
      </c>
      <c r="Q69" s="423" t="s">
        <v>735</v>
      </c>
      <c r="R69" s="365" t="s">
        <v>474</v>
      </c>
      <c r="S69" s="420" t="n">
        <v>74</v>
      </c>
      <c r="T69" s="345"/>
      <c r="U69" s="422" t="str">
        <f aca="false">$AD82</f>
        <v>紅仁炒油菜</v>
      </c>
      <c r="V69" s="423" t="s">
        <v>736</v>
      </c>
      <c r="W69" s="365" t="s">
        <v>398</v>
      </c>
      <c r="X69" s="420" t="n">
        <v>74</v>
      </c>
      <c r="Y69" s="424"/>
    </row>
    <row r="70" customFormat="false" ht="16.5" hidden="false" customHeight="false" outlineLevel="0" collapsed="false">
      <c r="A70" s="418"/>
      <c r="B70" s="364" t="s">
        <v>463</v>
      </c>
      <c r="C70" s="365" t="s">
        <v>424</v>
      </c>
      <c r="D70" s="390" t="n">
        <v>0.5</v>
      </c>
      <c r="E70" s="581" t="n">
        <v>0.1</v>
      </c>
      <c r="F70" s="422"/>
      <c r="G70" s="364" t="s">
        <v>463</v>
      </c>
      <c r="H70" s="365" t="s">
        <v>424</v>
      </c>
      <c r="I70" s="390" t="n">
        <v>1.5</v>
      </c>
      <c r="J70" s="581" t="n">
        <v>0.1</v>
      </c>
      <c r="K70" s="422"/>
      <c r="L70" s="364" t="s">
        <v>463</v>
      </c>
      <c r="M70" s="365" t="s">
        <v>424</v>
      </c>
      <c r="N70" s="390" t="n">
        <v>1</v>
      </c>
      <c r="O70" s="581" t="n">
        <v>0.1</v>
      </c>
      <c r="P70" s="422"/>
      <c r="Q70" s="364" t="s">
        <v>463</v>
      </c>
      <c r="R70" s="365" t="s">
        <v>424</v>
      </c>
      <c r="S70" s="390" t="n">
        <v>1.5</v>
      </c>
      <c r="T70" s="581" t="n">
        <v>0.1</v>
      </c>
      <c r="U70" s="422"/>
      <c r="V70" s="364" t="s">
        <v>463</v>
      </c>
      <c r="W70" s="365" t="s">
        <v>424</v>
      </c>
      <c r="X70" s="390" t="n">
        <v>0.5</v>
      </c>
      <c r="Y70" s="581"/>
    </row>
    <row r="71" customFormat="false" ht="17.25" hidden="false" customHeight="false" outlineLevel="0" collapsed="false">
      <c r="A71" s="418"/>
      <c r="B71" s="376"/>
      <c r="C71" s="360"/>
      <c r="D71" s="390"/>
      <c r="E71" s="421"/>
      <c r="F71" s="422"/>
      <c r="G71" s="434"/>
      <c r="H71" s="365"/>
      <c r="I71" s="338"/>
      <c r="J71" s="421"/>
      <c r="K71" s="422"/>
      <c r="L71" s="434"/>
      <c r="M71" s="426"/>
      <c r="N71" s="427"/>
      <c r="O71" s="421"/>
      <c r="P71" s="422"/>
      <c r="Q71" s="434"/>
      <c r="R71" s="365"/>
      <c r="S71" s="338"/>
      <c r="T71" s="421"/>
      <c r="U71" s="422"/>
      <c r="V71" s="653" t="s">
        <v>419</v>
      </c>
      <c r="W71" s="654" t="s">
        <v>420</v>
      </c>
      <c r="X71" s="390" t="n">
        <v>4</v>
      </c>
      <c r="Y71" s="421"/>
    </row>
    <row r="72" customFormat="false" ht="16.5" hidden="false" customHeight="false" outlineLevel="0" collapsed="false">
      <c r="A72" s="418"/>
      <c r="B72" s="376"/>
      <c r="C72" s="360"/>
      <c r="D72" s="390"/>
      <c r="E72" s="433"/>
      <c r="F72" s="422"/>
      <c r="G72" s="434" t="s">
        <v>478</v>
      </c>
      <c r="H72" s="365"/>
      <c r="I72" s="338"/>
      <c r="J72" s="435"/>
      <c r="K72" s="422"/>
      <c r="L72" s="436" t="s">
        <v>479</v>
      </c>
      <c r="M72" s="437" t="s">
        <v>480</v>
      </c>
      <c r="N72" s="438" t="n">
        <v>19</v>
      </c>
      <c r="O72" s="439"/>
      <c r="P72" s="422"/>
      <c r="Q72" s="434"/>
      <c r="R72" s="365"/>
      <c r="S72" s="338"/>
      <c r="T72" s="440"/>
      <c r="U72" s="422"/>
      <c r="V72" s="429"/>
      <c r="W72" s="654"/>
      <c r="X72" s="390"/>
      <c r="Y72" s="441"/>
    </row>
    <row r="73" customFormat="false" ht="17.25" hidden="false" customHeight="false" outlineLevel="0" collapsed="false">
      <c r="A73" s="418"/>
      <c r="B73" s="434"/>
      <c r="C73" s="365"/>
      <c r="D73" s="390"/>
      <c r="E73" s="440"/>
      <c r="F73" s="422"/>
      <c r="G73" s="434"/>
      <c r="H73" s="365"/>
      <c r="I73" s="338"/>
      <c r="J73" s="346"/>
      <c r="K73" s="422"/>
      <c r="L73" s="445" t="s">
        <v>481</v>
      </c>
      <c r="M73" s="446" t="s">
        <v>482</v>
      </c>
      <c r="N73" s="447"/>
      <c r="O73" s="448"/>
      <c r="P73" s="422"/>
      <c r="Q73" s="434" t="s">
        <v>478</v>
      </c>
      <c r="R73" s="365"/>
      <c r="S73" s="338"/>
      <c r="T73" s="440"/>
      <c r="U73" s="422"/>
      <c r="V73" s="429"/>
      <c r="W73" s="654"/>
      <c r="X73" s="390"/>
      <c r="Y73" s="441"/>
    </row>
    <row r="74" customFormat="false" ht="18.75" hidden="false" customHeight="true" outlineLevel="0" collapsed="false">
      <c r="A74" s="418"/>
      <c r="B74" s="382" t="s">
        <v>440</v>
      </c>
      <c r="C74" s="387"/>
      <c r="D74" s="386" t="n">
        <f aca="false">SUM(D69:D73)</f>
        <v>71.7</v>
      </c>
      <c r="E74" s="385" t="n">
        <f aca="false">SUM(E69:E73)</f>
        <v>0.1</v>
      </c>
      <c r="F74" s="422"/>
      <c r="G74" s="382" t="s">
        <v>440</v>
      </c>
      <c r="H74" s="387"/>
      <c r="I74" s="386" t="n">
        <f aca="false">SUM(I69:I73)</f>
        <v>75.5</v>
      </c>
      <c r="J74" s="386" t="n">
        <f aca="false">SUM(J69:J73)</f>
        <v>0.1</v>
      </c>
      <c r="K74" s="422"/>
      <c r="L74" s="382" t="s">
        <v>440</v>
      </c>
      <c r="M74" s="387"/>
      <c r="N74" s="386" t="n">
        <f aca="false">SUM(N69:N73)</f>
        <v>91.5</v>
      </c>
      <c r="O74" s="386" t="n">
        <f aca="false">SUM(O69:O73)</f>
        <v>0.1</v>
      </c>
      <c r="P74" s="422"/>
      <c r="Q74" s="382" t="s">
        <v>440</v>
      </c>
      <c r="R74" s="387"/>
      <c r="S74" s="386" t="n">
        <f aca="false">SUM(S69:S73)</f>
        <v>75.5</v>
      </c>
      <c r="T74" s="385" t="n">
        <f aca="false">SUM(T69:T73)</f>
        <v>0.1</v>
      </c>
      <c r="U74" s="422"/>
      <c r="V74" s="451" t="s">
        <v>440</v>
      </c>
      <c r="W74" s="387"/>
      <c r="X74" s="386" t="e">
        <f aca="false">SUM(X67:X74)</f>
        <v>#VALUE!</v>
      </c>
      <c r="Y74" s="388" t="n">
        <f aca="false">SUM(Y69:Y73)</f>
        <v>0</v>
      </c>
      <c r="AA74" s="452" t="s">
        <v>101</v>
      </c>
      <c r="AB74" s="82" t="s">
        <v>784</v>
      </c>
      <c r="AC74" s="84" t="s">
        <v>785</v>
      </c>
      <c r="AD74" s="454" t="s">
        <v>738</v>
      </c>
      <c r="AE74" s="109" t="s">
        <v>739</v>
      </c>
      <c r="AF74" s="455" t="s">
        <v>24</v>
      </c>
      <c r="AG74" s="86" t="n">
        <v>5</v>
      </c>
      <c r="AH74" s="87" t="n">
        <v>1.7</v>
      </c>
      <c r="AI74" s="87" t="n">
        <v>2.3</v>
      </c>
      <c r="AJ74" s="87" t="n">
        <v>2.7</v>
      </c>
      <c r="AK74" s="456" t="n">
        <v>1</v>
      </c>
      <c r="AL74" s="89" t="n">
        <v>730.1</v>
      </c>
      <c r="AM74" s="89" t="n">
        <v>730.1</v>
      </c>
    </row>
    <row r="75" customFormat="false" ht="17.25" hidden="false" customHeight="true" outlineLevel="0" collapsed="false">
      <c r="A75" s="457" t="str">
        <f aca="false">$AE74</f>
        <v>大滷湯</v>
      </c>
      <c r="B75" s="355" t="s">
        <v>445</v>
      </c>
      <c r="C75" s="606" t="s">
        <v>398</v>
      </c>
      <c r="D75" s="481" t="n">
        <v>26</v>
      </c>
      <c r="E75" s="361"/>
      <c r="F75" s="458" t="str">
        <f aca="false">$AE76</f>
        <v>紫菜蛋花湯</v>
      </c>
      <c r="G75" s="355" t="s">
        <v>740</v>
      </c>
      <c r="H75" s="651" t="s">
        <v>682</v>
      </c>
      <c r="I75" s="460" t="n">
        <v>3.5</v>
      </c>
      <c r="J75" s="346"/>
      <c r="K75" s="458" t="str">
        <f aca="false">$AE78</f>
        <v>羅宋湯</v>
      </c>
      <c r="L75" s="464" t="s">
        <v>409</v>
      </c>
      <c r="M75" s="365" t="s">
        <v>398</v>
      </c>
      <c r="N75" s="460" t="n">
        <v>14.5</v>
      </c>
      <c r="O75" s="583"/>
      <c r="P75" s="458" t="str">
        <f aca="false">$AE80</f>
        <v>紅棗黃瓜湯</v>
      </c>
      <c r="Q75" s="464" t="s">
        <v>489</v>
      </c>
      <c r="R75" s="651" t="s">
        <v>398</v>
      </c>
      <c r="S75" s="481" t="n">
        <v>31</v>
      </c>
      <c r="T75" s="346"/>
      <c r="U75" s="458" t="str">
        <f aca="false">$AE82</f>
        <v>金勾玉排湯</v>
      </c>
      <c r="V75" s="355" t="s">
        <v>395</v>
      </c>
      <c r="W75" s="356" t="s">
        <v>396</v>
      </c>
      <c r="X75" s="390" t="n">
        <v>14.5</v>
      </c>
      <c r="Y75" s="347"/>
      <c r="AA75" s="620" t="s">
        <v>105</v>
      </c>
      <c r="AB75" s="65" t="s">
        <v>786</v>
      </c>
      <c r="AC75" s="142" t="s">
        <v>787</v>
      </c>
      <c r="AD75" s="506"/>
      <c r="AE75" s="49" t="s">
        <v>743</v>
      </c>
      <c r="AF75" s="590"/>
      <c r="AG75" s="86"/>
      <c r="AH75" s="87"/>
      <c r="AI75" s="87"/>
      <c r="AJ75" s="87"/>
      <c r="AK75" s="591"/>
      <c r="AL75" s="589"/>
      <c r="AM75" s="589"/>
    </row>
    <row r="76" customFormat="false" ht="17.25" hidden="false" customHeight="true" outlineLevel="0" collapsed="false">
      <c r="A76" s="457"/>
      <c r="B76" s="355" t="s">
        <v>594</v>
      </c>
      <c r="C76" s="651"/>
      <c r="D76" s="390"/>
      <c r="E76" s="361"/>
      <c r="F76" s="458"/>
      <c r="G76" s="355" t="s">
        <v>594</v>
      </c>
      <c r="H76" s="356"/>
      <c r="I76" s="472"/>
      <c r="J76" s="346" t="n">
        <v>1.2</v>
      </c>
      <c r="K76" s="458"/>
      <c r="L76" s="395" t="s">
        <v>449</v>
      </c>
      <c r="M76" s="356" t="s">
        <v>420</v>
      </c>
      <c r="N76" s="472" t="n">
        <v>17</v>
      </c>
      <c r="O76" s="346"/>
      <c r="P76" s="458"/>
      <c r="Q76" s="395" t="s">
        <v>724</v>
      </c>
      <c r="R76" s="595" t="s">
        <v>480</v>
      </c>
      <c r="S76" s="472" t="n">
        <v>0.5</v>
      </c>
      <c r="T76" s="346"/>
      <c r="U76" s="458"/>
      <c r="V76" s="355" t="s">
        <v>788</v>
      </c>
      <c r="W76" s="356" t="s">
        <v>600</v>
      </c>
      <c r="X76" s="390" t="n">
        <v>6.5</v>
      </c>
      <c r="Y76" s="347"/>
      <c r="AA76" s="454" t="s">
        <v>30</v>
      </c>
      <c r="AB76" s="131" t="s">
        <v>789</v>
      </c>
      <c r="AC76" s="108" t="s">
        <v>748</v>
      </c>
      <c r="AD76" s="454" t="s">
        <v>749</v>
      </c>
      <c r="AE76" s="109" t="s">
        <v>328</v>
      </c>
      <c r="AF76" s="488"/>
      <c r="AG76" s="100" t="n">
        <v>4.6</v>
      </c>
      <c r="AH76" s="42" t="n">
        <v>2</v>
      </c>
      <c r="AI76" s="42" t="n">
        <v>2.4</v>
      </c>
      <c r="AJ76" s="42" t="n">
        <v>2.7</v>
      </c>
      <c r="AK76" s="475"/>
      <c r="AL76" s="75" t="n">
        <v>669.5</v>
      </c>
      <c r="AM76" s="75" t="n">
        <v>669.5</v>
      </c>
    </row>
    <row r="77" customFormat="false" ht="17.25" hidden="false" customHeight="true" outlineLevel="0" collapsed="false">
      <c r="A77" s="457"/>
      <c r="B77" s="406" t="s">
        <v>650</v>
      </c>
      <c r="C77" s="656" t="s">
        <v>641</v>
      </c>
      <c r="D77" s="478" t="n">
        <v>5.5</v>
      </c>
      <c r="E77" s="361"/>
      <c r="F77" s="458"/>
      <c r="G77" s="406"/>
      <c r="H77" s="477"/>
      <c r="I77" s="478"/>
      <c r="J77" s="346"/>
      <c r="K77" s="458"/>
      <c r="L77" s="479" t="s">
        <v>751</v>
      </c>
      <c r="M77" s="480" t="s">
        <v>398</v>
      </c>
      <c r="N77" s="481" t="n">
        <v>5</v>
      </c>
      <c r="O77" s="346"/>
      <c r="P77" s="458"/>
      <c r="Q77" s="395" t="s">
        <v>752</v>
      </c>
      <c r="R77" s="606" t="s">
        <v>518</v>
      </c>
      <c r="S77" s="481" t="n">
        <v>0.5</v>
      </c>
      <c r="T77" s="346"/>
      <c r="U77" s="458"/>
      <c r="V77" s="355" t="s">
        <v>463</v>
      </c>
      <c r="W77" s="356" t="s">
        <v>424</v>
      </c>
      <c r="X77" s="390" t="n">
        <v>0.8</v>
      </c>
      <c r="Y77" s="347"/>
      <c r="AA77" s="657" t="s">
        <v>36</v>
      </c>
      <c r="AB77" s="65" t="s">
        <v>790</v>
      </c>
      <c r="AC77" s="49" t="s">
        <v>791</v>
      </c>
      <c r="AD77" s="506" t="s">
        <v>510</v>
      </c>
      <c r="AE77" s="49" t="s">
        <v>792</v>
      </c>
      <c r="AF77" s="590"/>
      <c r="AG77" s="100"/>
      <c r="AH77" s="42"/>
      <c r="AI77" s="42"/>
      <c r="AJ77" s="42"/>
      <c r="AK77" s="591"/>
      <c r="AL77" s="589"/>
      <c r="AM77" s="589"/>
    </row>
    <row r="78" customFormat="false" ht="17.25" hidden="false" customHeight="true" outlineLevel="0" collapsed="false">
      <c r="A78" s="457"/>
      <c r="B78" s="364" t="s">
        <v>419</v>
      </c>
      <c r="C78" s="651" t="s">
        <v>420</v>
      </c>
      <c r="D78" s="390" t="n">
        <v>3.5</v>
      </c>
      <c r="E78" s="361" t="s">
        <v>507</v>
      </c>
      <c r="F78" s="458"/>
      <c r="G78" s="364" t="s">
        <v>463</v>
      </c>
      <c r="H78" s="365" t="s">
        <v>424</v>
      </c>
      <c r="I78" s="390" t="n">
        <v>0.7</v>
      </c>
      <c r="J78" s="346"/>
      <c r="K78" s="458"/>
      <c r="L78" s="479"/>
      <c r="M78" s="480"/>
      <c r="N78" s="481"/>
      <c r="O78" s="346"/>
      <c r="P78" s="458"/>
      <c r="Q78" s="355"/>
      <c r="R78" s="651"/>
      <c r="S78" s="390"/>
      <c r="T78" s="346"/>
      <c r="U78" s="458"/>
      <c r="V78" s="355" t="s">
        <v>497</v>
      </c>
      <c r="W78" s="356" t="s">
        <v>453</v>
      </c>
      <c r="X78" s="390" t="n">
        <v>3.5</v>
      </c>
      <c r="Y78" s="347"/>
      <c r="AA78" s="454" t="s">
        <v>40</v>
      </c>
      <c r="AB78" s="131" t="s">
        <v>115</v>
      </c>
      <c r="AC78" s="83" t="s">
        <v>793</v>
      </c>
      <c r="AD78" s="454" t="s">
        <v>758</v>
      </c>
      <c r="AE78" s="83" t="s">
        <v>325</v>
      </c>
      <c r="AF78" s="488" t="s">
        <v>44</v>
      </c>
      <c r="AG78" s="100" t="n">
        <v>4.8</v>
      </c>
      <c r="AH78" s="42" t="n">
        <v>2</v>
      </c>
      <c r="AI78" s="42" t="n">
        <v>1.8</v>
      </c>
      <c r="AJ78" s="42" t="n">
        <v>2.8</v>
      </c>
      <c r="AK78" s="475"/>
      <c r="AL78" s="75" t="n">
        <v>673</v>
      </c>
      <c r="AM78" s="75" t="n">
        <v>673</v>
      </c>
    </row>
    <row r="79" customFormat="false" ht="17.25" hidden="false" customHeight="true" outlineLevel="0" collapsed="false">
      <c r="A79" s="457"/>
      <c r="B79" s="489" t="s">
        <v>759</v>
      </c>
      <c r="C79" s="658" t="s">
        <v>682</v>
      </c>
      <c r="D79" s="460" t="n">
        <v>3.5</v>
      </c>
      <c r="E79" s="361"/>
      <c r="F79" s="458"/>
      <c r="G79" s="489"/>
      <c r="H79" s="459"/>
      <c r="I79" s="460"/>
      <c r="J79" s="346"/>
      <c r="K79" s="458"/>
      <c r="L79" s="479" t="s">
        <v>761</v>
      </c>
      <c r="M79" s="480" t="s">
        <v>433</v>
      </c>
      <c r="N79" s="481" t="n">
        <v>1</v>
      </c>
      <c r="O79" s="346"/>
      <c r="P79" s="458"/>
      <c r="Q79" s="479"/>
      <c r="R79" s="480"/>
      <c r="S79" s="481"/>
      <c r="T79" s="346" t="s">
        <v>507</v>
      </c>
      <c r="U79" s="458"/>
      <c r="V79" s="355"/>
      <c r="W79" s="356"/>
      <c r="X79" s="390"/>
      <c r="Y79" s="347"/>
      <c r="AA79" s="657"/>
      <c r="AB79" s="65" t="s">
        <v>794</v>
      </c>
      <c r="AC79" s="49" t="s">
        <v>795</v>
      </c>
      <c r="AD79" s="506" t="s">
        <v>48</v>
      </c>
      <c r="AE79" s="49" t="s">
        <v>764</v>
      </c>
      <c r="AF79" s="590"/>
      <c r="AG79" s="100"/>
      <c r="AH79" s="42"/>
      <c r="AI79" s="42"/>
      <c r="AJ79" s="42"/>
      <c r="AK79" s="591"/>
      <c r="AL79" s="589"/>
      <c r="AM79" s="589"/>
    </row>
    <row r="80" customFormat="false" ht="17.25" hidden="false" customHeight="true" outlineLevel="0" collapsed="false">
      <c r="A80" s="457"/>
      <c r="B80" s="492"/>
      <c r="C80" s="493"/>
      <c r="D80" s="494"/>
      <c r="E80" s="495"/>
      <c r="F80" s="458"/>
      <c r="G80" s="496"/>
      <c r="H80" s="625"/>
      <c r="I80" s="481"/>
      <c r="J80" s="346"/>
      <c r="K80" s="458"/>
      <c r="L80" s="498"/>
      <c r="M80" s="626"/>
      <c r="N80" s="367" t="n">
        <v>3</v>
      </c>
      <c r="O80" s="346"/>
      <c r="P80" s="458"/>
      <c r="Q80" s="479"/>
      <c r="R80" s="480"/>
      <c r="S80" s="481"/>
      <c r="T80" s="346"/>
      <c r="U80" s="458"/>
      <c r="V80" s="434"/>
      <c r="W80" s="365"/>
      <c r="X80" s="367"/>
      <c r="Y80" s="347"/>
      <c r="AA80" s="454" t="s">
        <v>30</v>
      </c>
      <c r="AB80" s="97" t="s">
        <v>796</v>
      </c>
      <c r="AC80" s="83" t="s">
        <v>172</v>
      </c>
      <c r="AD80" s="454" t="s">
        <v>765</v>
      </c>
      <c r="AE80" s="109" t="s">
        <v>278</v>
      </c>
      <c r="AF80" s="488" t="s">
        <v>24</v>
      </c>
      <c r="AG80" s="114" t="n">
        <v>4.6</v>
      </c>
      <c r="AH80" s="111" t="n">
        <v>2</v>
      </c>
      <c r="AI80" s="111" t="n">
        <v>2.3</v>
      </c>
      <c r="AJ80" s="111" t="n">
        <v>2.9</v>
      </c>
      <c r="AK80" s="475" t="n">
        <v>1</v>
      </c>
      <c r="AL80" s="75" t="n">
        <v>736</v>
      </c>
      <c r="AM80" s="75" t="n">
        <v>736</v>
      </c>
    </row>
    <row r="81" customFormat="false" ht="17.25" hidden="false" customHeight="true" outlineLevel="0" collapsed="false">
      <c r="A81" s="457"/>
      <c r="B81" s="503"/>
      <c r="C81" s="504"/>
      <c r="D81" s="505"/>
      <c r="E81" s="421"/>
      <c r="F81" s="458"/>
      <c r="G81" s="496"/>
      <c r="H81" s="626"/>
      <c r="I81" s="367"/>
      <c r="J81" s="421"/>
      <c r="K81" s="458"/>
      <c r="L81" s="503"/>
      <c r="M81" s="504"/>
      <c r="N81" s="505"/>
      <c r="O81" s="346"/>
      <c r="P81" s="458"/>
      <c r="Q81" s="496"/>
      <c r="R81" s="626"/>
      <c r="S81" s="367"/>
      <c r="T81" s="346"/>
      <c r="U81" s="458"/>
      <c r="V81" s="496"/>
      <c r="W81" s="626"/>
      <c r="X81" s="496"/>
      <c r="Y81" s="347"/>
      <c r="AA81" s="482" t="s">
        <v>36</v>
      </c>
      <c r="AB81" s="142" t="s">
        <v>797</v>
      </c>
      <c r="AC81" s="142" t="s">
        <v>798</v>
      </c>
      <c r="AD81" s="506" t="s">
        <v>409</v>
      </c>
      <c r="AE81" s="142" t="s">
        <v>799</v>
      </c>
      <c r="AF81" s="586"/>
      <c r="AG81" s="114"/>
      <c r="AH81" s="111"/>
      <c r="AI81" s="111"/>
      <c r="AJ81" s="111"/>
      <c r="AK81" s="588"/>
      <c r="AL81" s="589"/>
      <c r="AM81" s="589"/>
    </row>
    <row r="82" customFormat="false" ht="17.25" hidden="false" customHeight="true" outlineLevel="0" collapsed="false">
      <c r="A82" s="457"/>
      <c r="B82" s="509"/>
      <c r="C82" s="626"/>
      <c r="D82" s="367"/>
      <c r="E82" s="421"/>
      <c r="F82" s="458"/>
      <c r="G82" s="509"/>
      <c r="H82" s="626"/>
      <c r="I82" s="367"/>
      <c r="J82" s="346"/>
      <c r="K82" s="458"/>
      <c r="L82" s="509"/>
      <c r="M82" s="626"/>
      <c r="N82" s="367"/>
      <c r="O82" s="346"/>
      <c r="P82" s="458"/>
      <c r="Q82" s="509"/>
      <c r="R82" s="626"/>
      <c r="S82" s="367"/>
      <c r="T82" s="346"/>
      <c r="U82" s="458"/>
      <c r="V82" s="367"/>
      <c r="W82" s="626"/>
      <c r="X82" s="367"/>
      <c r="Y82" s="347"/>
      <c r="AA82" s="510" t="s">
        <v>127</v>
      </c>
      <c r="AB82" s="138" t="s">
        <v>767</v>
      </c>
      <c r="AC82" s="138" t="s">
        <v>768</v>
      </c>
      <c r="AD82" s="510" t="s">
        <v>769</v>
      </c>
      <c r="AE82" s="138" t="s">
        <v>255</v>
      </c>
      <c r="AF82" s="488"/>
      <c r="AG82" s="120" t="n">
        <v>4.8</v>
      </c>
      <c r="AH82" s="121" t="n">
        <v>2</v>
      </c>
      <c r="AI82" s="121" t="n">
        <v>2.2</v>
      </c>
      <c r="AJ82" s="121" t="n">
        <v>2.8</v>
      </c>
      <c r="AK82" s="475"/>
      <c r="AL82" s="75" t="n">
        <v>683</v>
      </c>
      <c r="AM82" s="75" t="n">
        <v>683</v>
      </c>
    </row>
    <row r="83" customFormat="false" ht="17.25" hidden="false" customHeight="true" outlineLevel="0" collapsed="false">
      <c r="A83" s="457"/>
      <c r="B83" s="511" t="s">
        <v>440</v>
      </c>
      <c r="C83" s="512"/>
      <c r="D83" s="513" t="n">
        <f aca="false">SUM(D75:D82)</f>
        <v>38.5</v>
      </c>
      <c r="E83" s="514" t="n">
        <f aca="false">SUM(E75:E82)</f>
        <v>0</v>
      </c>
      <c r="F83" s="458"/>
      <c r="G83" s="511" t="s">
        <v>440</v>
      </c>
      <c r="H83" s="512"/>
      <c r="I83" s="513" t="n">
        <f aca="false">SUM(I75:I82)</f>
        <v>4.2</v>
      </c>
      <c r="J83" s="513" t="n">
        <f aca="false">SUM(J75:J82)</f>
        <v>1.2</v>
      </c>
      <c r="K83" s="458"/>
      <c r="L83" s="511" t="s">
        <v>440</v>
      </c>
      <c r="M83" s="512"/>
      <c r="N83" s="513" t="n">
        <f aca="false">SUM(N75:N82)</f>
        <v>40.5</v>
      </c>
      <c r="O83" s="513" t="n">
        <f aca="false">SUM(O75:O82)</f>
        <v>0</v>
      </c>
      <c r="P83" s="458"/>
      <c r="Q83" s="511" t="s">
        <v>440</v>
      </c>
      <c r="R83" s="512"/>
      <c r="S83" s="513" t="n">
        <f aca="false">SUM(S75:S82)</f>
        <v>32</v>
      </c>
      <c r="T83" s="513" t="n">
        <f aca="false">SUM(T75:T82)</f>
        <v>0</v>
      </c>
      <c r="U83" s="458"/>
      <c r="V83" s="511" t="s">
        <v>440</v>
      </c>
      <c r="W83" s="512"/>
      <c r="X83" s="513" t="e">
        <f aca="false">SUM(X75:X83)</f>
        <v>#VALUE!</v>
      </c>
      <c r="Y83" s="515" t="n">
        <f aca="false">SUM(Y75:Y82)</f>
        <v>0</v>
      </c>
      <c r="AA83" s="516" t="s">
        <v>131</v>
      </c>
      <c r="AB83" s="126" t="s">
        <v>770</v>
      </c>
      <c r="AC83" s="126" t="s">
        <v>771</v>
      </c>
      <c r="AD83" s="516" t="s">
        <v>535</v>
      </c>
      <c r="AE83" s="126" t="s">
        <v>257</v>
      </c>
      <c r="AF83" s="586"/>
      <c r="AG83" s="120"/>
      <c r="AH83" s="121"/>
      <c r="AI83" s="121"/>
      <c r="AJ83" s="121"/>
      <c r="AK83" s="588"/>
      <c r="AL83" s="659"/>
      <c r="AM83" s="659"/>
    </row>
    <row r="84" customFormat="false" ht="18.75" hidden="false" customHeight="true" outlineLevel="0" collapsed="false">
      <c r="A84" s="519"/>
      <c r="B84" s="520" t="s">
        <v>24</v>
      </c>
      <c r="C84" s="521"/>
      <c r="D84" s="520"/>
      <c r="E84" s="522"/>
      <c r="F84" s="523"/>
      <c r="G84" s="520"/>
      <c r="H84" s="521"/>
      <c r="I84" s="520"/>
      <c r="J84" s="524"/>
      <c r="K84" s="525"/>
      <c r="L84" s="520"/>
      <c r="M84" s="521"/>
      <c r="N84" s="520"/>
      <c r="O84" s="526"/>
      <c r="P84" s="525"/>
      <c r="Q84" s="520" t="s">
        <v>24</v>
      </c>
      <c r="R84" s="521"/>
      <c r="S84" s="520"/>
      <c r="T84" s="522"/>
      <c r="U84" s="520"/>
      <c r="V84" s="520"/>
      <c r="W84" s="521"/>
      <c r="X84" s="520"/>
      <c r="Y84" s="527"/>
    </row>
    <row r="85" customFormat="false" ht="16.5" hidden="false" customHeight="true" outlineLevel="1" collapsed="false">
      <c r="A85" s="529" t="s">
        <v>539</v>
      </c>
      <c r="B85" s="530" t="s">
        <v>13</v>
      </c>
      <c r="C85" s="531"/>
      <c r="D85" s="530"/>
      <c r="E85" s="532" t="n">
        <f aca="false">$AG$28</f>
        <v>4.6</v>
      </c>
      <c r="F85" s="533" t="s">
        <v>539</v>
      </c>
      <c r="G85" s="530" t="s">
        <v>13</v>
      </c>
      <c r="H85" s="531"/>
      <c r="I85" s="530"/>
      <c r="J85" s="532" t="n">
        <f aca="false">$AG$30</f>
        <v>4.6</v>
      </c>
      <c r="K85" s="533" t="s">
        <v>539</v>
      </c>
      <c r="L85" s="530" t="s">
        <v>13</v>
      </c>
      <c r="M85" s="531"/>
      <c r="N85" s="530"/>
      <c r="O85" s="532" t="n">
        <f aca="false">$AG$32</f>
        <v>4.8</v>
      </c>
      <c r="P85" s="533" t="s">
        <v>539</v>
      </c>
      <c r="Q85" s="530" t="s">
        <v>13</v>
      </c>
      <c r="R85" s="531"/>
      <c r="S85" s="530"/>
      <c r="T85" s="532" t="n">
        <f aca="false">$AG$34</f>
        <v>4.6</v>
      </c>
      <c r="U85" s="533" t="s">
        <v>539</v>
      </c>
      <c r="V85" s="530" t="s">
        <v>13</v>
      </c>
      <c r="W85" s="531"/>
      <c r="X85" s="530"/>
      <c r="Y85" s="532" t="n">
        <f aca="false">$AG$36</f>
        <v>5</v>
      </c>
    </row>
    <row r="86" customFormat="false" ht="16.5" hidden="false" customHeight="true" outlineLevel="1" collapsed="false">
      <c r="A86" s="529"/>
      <c r="B86" s="536" t="s">
        <v>540</v>
      </c>
      <c r="C86" s="537"/>
      <c r="D86" s="536"/>
      <c r="E86" s="532" t="n">
        <f aca="false">$AH$28</f>
        <v>2.2</v>
      </c>
      <c r="F86" s="533"/>
      <c r="G86" s="536" t="s">
        <v>540</v>
      </c>
      <c r="H86" s="537"/>
      <c r="I86" s="536"/>
      <c r="J86" s="532" t="n">
        <f aca="false">$AH$30</f>
        <v>2</v>
      </c>
      <c r="K86" s="533"/>
      <c r="L86" s="536" t="s">
        <v>540</v>
      </c>
      <c r="M86" s="537"/>
      <c r="N86" s="536"/>
      <c r="O86" s="532" t="n">
        <f aca="false">$AH$32</f>
        <v>2</v>
      </c>
      <c r="P86" s="533"/>
      <c r="Q86" s="536" t="s">
        <v>540</v>
      </c>
      <c r="R86" s="537"/>
      <c r="S86" s="536"/>
      <c r="T86" s="532" t="n">
        <f aca="false">$AH$34</f>
        <v>2</v>
      </c>
      <c r="U86" s="533"/>
      <c r="V86" s="536" t="s">
        <v>540</v>
      </c>
      <c r="W86" s="537"/>
      <c r="X86" s="536"/>
      <c r="Y86" s="532" t="n">
        <f aca="false">$AH$36</f>
        <v>2</v>
      </c>
    </row>
    <row r="87" customFormat="false" ht="16.5" hidden="false" customHeight="true" outlineLevel="1" collapsed="false">
      <c r="A87" s="529"/>
      <c r="B87" s="536" t="s">
        <v>15</v>
      </c>
      <c r="C87" s="537"/>
      <c r="D87" s="536"/>
      <c r="E87" s="532" t="n">
        <f aca="false">$AI$28</f>
        <v>2</v>
      </c>
      <c r="F87" s="533"/>
      <c r="G87" s="536" t="s">
        <v>15</v>
      </c>
      <c r="H87" s="537"/>
      <c r="I87" s="536"/>
      <c r="J87" s="532" t="n">
        <f aca="false">$AI$30</f>
        <v>2.5</v>
      </c>
      <c r="K87" s="533"/>
      <c r="L87" s="536" t="s">
        <v>15</v>
      </c>
      <c r="M87" s="537"/>
      <c r="N87" s="536"/>
      <c r="O87" s="532" t="n">
        <f aca="false">$AI$32</f>
        <v>1.8</v>
      </c>
      <c r="P87" s="533"/>
      <c r="Q87" s="536" t="s">
        <v>15</v>
      </c>
      <c r="R87" s="537"/>
      <c r="S87" s="536"/>
      <c r="T87" s="532" t="n">
        <f aca="false">$AI$34</f>
        <v>2.3</v>
      </c>
      <c r="U87" s="533"/>
      <c r="V87" s="536" t="s">
        <v>15</v>
      </c>
      <c r="W87" s="537"/>
      <c r="X87" s="536"/>
      <c r="Y87" s="532" t="n">
        <f aca="false">$AI$36</f>
        <v>2.2</v>
      </c>
    </row>
    <row r="88" customFormat="false" ht="16.5" hidden="false" customHeight="true" outlineLevel="1" collapsed="false">
      <c r="A88" s="529"/>
      <c r="B88" s="536" t="s">
        <v>541</v>
      </c>
      <c r="C88" s="537"/>
      <c r="D88" s="536"/>
      <c r="E88" s="532" t="n">
        <f aca="false">$AJ$28</f>
        <v>2.7</v>
      </c>
      <c r="F88" s="533"/>
      <c r="G88" s="536" t="s">
        <v>541</v>
      </c>
      <c r="H88" s="537"/>
      <c r="I88" s="536"/>
      <c r="J88" s="532" t="n">
        <f aca="false">$AJ$30</f>
        <v>2.7</v>
      </c>
      <c r="K88" s="533"/>
      <c r="L88" s="536" t="s">
        <v>541</v>
      </c>
      <c r="M88" s="537"/>
      <c r="N88" s="536"/>
      <c r="O88" s="532" t="n">
        <f aca="false">$AJ$32</f>
        <v>2.8</v>
      </c>
      <c r="P88" s="533"/>
      <c r="Q88" s="536" t="s">
        <v>541</v>
      </c>
      <c r="R88" s="537"/>
      <c r="S88" s="536"/>
      <c r="T88" s="532" t="n">
        <f aca="false">$AJ$34</f>
        <v>2.9</v>
      </c>
      <c r="U88" s="533"/>
      <c r="V88" s="536" t="s">
        <v>541</v>
      </c>
      <c r="W88" s="537"/>
      <c r="X88" s="536"/>
      <c r="Y88" s="532" t="n">
        <f aca="false">$AJ$36</f>
        <v>2.8</v>
      </c>
    </row>
    <row r="89" customFormat="false" ht="16.5" hidden="false" customHeight="true" outlineLevel="1" collapsed="false">
      <c r="A89" s="529"/>
      <c r="B89" s="536" t="s">
        <v>542</v>
      </c>
      <c r="C89" s="537"/>
      <c r="D89" s="536"/>
      <c r="E89" s="532" t="n">
        <f aca="false">$AK$28</f>
        <v>1</v>
      </c>
      <c r="F89" s="533"/>
      <c r="G89" s="536" t="s">
        <v>542</v>
      </c>
      <c r="H89" s="537"/>
      <c r="I89" s="536"/>
      <c r="J89" s="532" t="n">
        <f aca="false">$AK$30</f>
        <v>0</v>
      </c>
      <c r="K89" s="533"/>
      <c r="L89" s="536" t="s">
        <v>542</v>
      </c>
      <c r="M89" s="537"/>
      <c r="N89" s="536"/>
      <c r="O89" s="532" t="n">
        <f aca="false">$AK$32</f>
        <v>0</v>
      </c>
      <c r="P89" s="533"/>
      <c r="Q89" s="536" t="s">
        <v>542</v>
      </c>
      <c r="R89" s="537"/>
      <c r="S89" s="536"/>
      <c r="T89" s="532" t="n">
        <f aca="false">$AK$34</f>
        <v>1</v>
      </c>
      <c r="U89" s="533"/>
      <c r="V89" s="536" t="s">
        <v>543</v>
      </c>
      <c r="W89" s="537"/>
      <c r="X89" s="536"/>
      <c r="Y89" s="532" t="n">
        <f aca="false">$AK$36</f>
        <v>0</v>
      </c>
    </row>
    <row r="90" customFormat="false" ht="17.25" hidden="false" customHeight="true" outlineLevel="1" collapsed="false">
      <c r="A90" s="529"/>
      <c r="B90" s="544" t="s">
        <v>544</v>
      </c>
      <c r="C90" s="545"/>
      <c r="D90" s="544"/>
      <c r="E90" s="546" t="n">
        <f aca="false">E85*70+E87*25+E89*60+E86*83+E88*45</f>
        <v>736.1</v>
      </c>
      <c r="F90" s="533"/>
      <c r="G90" s="544" t="s">
        <v>544</v>
      </c>
      <c r="H90" s="545"/>
      <c r="I90" s="544"/>
      <c r="J90" s="546" t="n">
        <f aca="false">J85*70+J87*25+J89*60+J86*83+J88*45</f>
        <v>672</v>
      </c>
      <c r="K90" s="533"/>
      <c r="L90" s="544" t="s">
        <v>544</v>
      </c>
      <c r="M90" s="545"/>
      <c r="N90" s="544"/>
      <c r="O90" s="546" t="n">
        <f aca="false">O85*70+O87*25+O89*60+O86*83+O88*45</f>
        <v>673</v>
      </c>
      <c r="P90" s="533"/>
      <c r="Q90" s="544" t="s">
        <v>544</v>
      </c>
      <c r="R90" s="545"/>
      <c r="S90" s="544"/>
      <c r="T90" s="546" t="n">
        <f aca="false">T85*70+T87*25+T89*60+T86*83+T88*45</f>
        <v>736</v>
      </c>
      <c r="U90" s="533"/>
      <c r="V90" s="544" t="s">
        <v>544</v>
      </c>
      <c r="W90" s="545"/>
      <c r="X90" s="544"/>
      <c r="Y90" s="547" t="n">
        <f aca="false">Y85*70+Y87*25+Y89*120+Y86*83+Y88*45</f>
        <v>697</v>
      </c>
    </row>
    <row r="91" customFormat="false" ht="16.5" hidden="false" customHeight="false" outlineLevel="0" collapsed="false">
      <c r="A91" s="550" t="s">
        <v>545</v>
      </c>
      <c r="B91" s="551"/>
      <c r="C91" s="552"/>
      <c r="D91" s="553"/>
      <c r="E91" s="553"/>
      <c r="F91" s="553"/>
      <c r="G91" s="554"/>
      <c r="H91" s="555"/>
      <c r="I91" s="554"/>
      <c r="J91" s="554"/>
      <c r="K91" s="556"/>
      <c r="L91" s="557"/>
      <c r="M91" s="555"/>
      <c r="N91" s="556"/>
      <c r="O91" s="557"/>
      <c r="P91" s="556"/>
      <c r="Q91" s="556"/>
      <c r="R91" s="555"/>
      <c r="S91" s="556"/>
      <c r="T91" s="558"/>
      <c r="U91" s="559"/>
      <c r="V91" s="560"/>
      <c r="W91" s="561"/>
      <c r="X91" s="560"/>
      <c r="Y91" s="562"/>
    </row>
    <row r="92" customFormat="false" ht="16.5" hidden="false" customHeight="false" outlineLevel="0" collapsed="false">
      <c r="A92" s="563"/>
      <c r="B92" s="564" t="s">
        <v>546</v>
      </c>
      <c r="C92" s="565"/>
      <c r="D92" s="566"/>
      <c r="E92" s="566"/>
      <c r="F92" s="567"/>
      <c r="G92" s="567"/>
      <c r="H92" s="565"/>
      <c r="I92" s="401"/>
      <c r="J92" s="564" t="s">
        <v>547</v>
      </c>
      <c r="K92" s="568"/>
      <c r="L92" s="569"/>
      <c r="M92" s="570"/>
      <c r="N92" s="571"/>
      <c r="O92" s="572"/>
      <c r="P92" s="573"/>
      <c r="Q92" s="574" t="s">
        <v>548</v>
      </c>
      <c r="R92" s="575"/>
      <c r="S92" s="576"/>
      <c r="T92" s="576"/>
      <c r="U92" s="401"/>
      <c r="V92" s="576"/>
      <c r="W92" s="577"/>
      <c r="X92" s="540"/>
      <c r="Y92" s="578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19" width="4.12"/>
    <col collapsed="false" customWidth="true" hidden="false" outlineLevel="0" max="2" min="2" style="319" width="18.99"/>
    <col collapsed="false" customWidth="true" hidden="true" outlineLevel="1" max="3" min="3" style="320" width="4.5"/>
    <col collapsed="false" customWidth="true" hidden="true" outlineLevel="1" max="4" min="4" style="319" width="3.12"/>
    <col collapsed="false" customWidth="true" hidden="false" outlineLevel="0" max="5" min="5" style="319" width="10.37"/>
    <col collapsed="false" customWidth="true" hidden="false" outlineLevel="0" max="6" min="6" style="319" width="4.12"/>
    <col collapsed="false" customWidth="true" hidden="false" outlineLevel="0" max="7" min="7" style="319" width="18.99"/>
    <col collapsed="false" customWidth="true" hidden="true" outlineLevel="1" max="8" min="8" style="320" width="4.5"/>
    <col collapsed="false" customWidth="true" hidden="true" outlineLevel="1" max="9" min="9" style="319" width="3.12"/>
    <col collapsed="false" customWidth="true" hidden="false" outlineLevel="0" max="10" min="10" style="319" width="10.37"/>
    <col collapsed="false" customWidth="true" hidden="false" outlineLevel="0" max="11" min="11" style="321" width="4.12"/>
    <col collapsed="false" customWidth="true" hidden="false" outlineLevel="0" max="12" min="12" style="319" width="18.99"/>
    <col collapsed="false" customWidth="true" hidden="true" outlineLevel="1" max="13" min="13" style="320" width="4.5"/>
    <col collapsed="false" customWidth="true" hidden="true" outlineLevel="1" max="14" min="14" style="319" width="3.12"/>
    <col collapsed="false" customWidth="true" hidden="false" outlineLevel="0" max="15" min="15" style="319" width="10.37"/>
    <col collapsed="false" customWidth="true" hidden="false" outlineLevel="0" max="16" min="16" style="319" width="4.12"/>
    <col collapsed="false" customWidth="true" hidden="false" outlineLevel="0" max="17" min="17" style="319" width="18.99"/>
    <col collapsed="false" customWidth="true" hidden="true" outlineLevel="1" max="18" min="18" style="320" width="4.5"/>
    <col collapsed="false" customWidth="true" hidden="true" outlineLevel="1" max="19" min="19" style="319" width="3.12"/>
    <col collapsed="false" customWidth="true" hidden="false" outlineLevel="0" max="20" min="20" style="319" width="10.37"/>
    <col collapsed="false" customWidth="true" hidden="false" outlineLevel="0" max="21" min="21" style="319" width="4.12"/>
    <col collapsed="false" customWidth="true" hidden="false" outlineLevel="0" max="22" min="22" style="319" width="18.99"/>
    <col collapsed="false" customWidth="true" hidden="false" outlineLevel="1" max="23" min="23" style="320" width="4.5"/>
    <col collapsed="false" customWidth="true" hidden="false" outlineLevel="1" max="24" min="24" style="319" width="3.12"/>
    <col collapsed="false" customWidth="true" hidden="false" outlineLevel="0" max="25" min="25" style="319" width="10.37"/>
    <col collapsed="false" customWidth="false" hidden="false" outlineLevel="0" max="26" min="26" style="319" width="8.99"/>
    <col collapsed="false" customWidth="true" hidden="false" outlineLevel="0" max="27" min="27" style="319" width="12.24"/>
    <col collapsed="false" customWidth="true" hidden="false" outlineLevel="0" max="29" min="28" style="319" width="17.12"/>
    <col collapsed="false" customWidth="true" hidden="false" outlineLevel="0" max="30" min="30" style="319" width="8.62"/>
    <col collapsed="false" customWidth="true" hidden="false" outlineLevel="0" max="31" min="31" style="319" width="15.12"/>
    <col collapsed="false" customWidth="false" hidden="false" outlineLevel="0" max="257" min="32" style="319" width="8.99"/>
  </cols>
  <sheetData>
    <row r="1" customFormat="false" ht="26.25" hidden="false" customHeight="false" outlineLevel="0" collapsed="false">
      <c r="A1" s="322" t="s">
        <v>80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16.5" hidden="false" customHeight="true" outlineLevel="0" collapsed="false">
      <c r="A2" s="323" t="str">
        <f aca="false">$AA28</f>
        <v>薏仁飯</v>
      </c>
      <c r="B2" s="324" t="n">
        <v>42359</v>
      </c>
      <c r="C2" s="324"/>
      <c r="D2" s="324"/>
      <c r="E2" s="324"/>
      <c r="F2" s="325" t="str">
        <f aca="false">$AA30</f>
        <v>糙米飯</v>
      </c>
      <c r="G2" s="326" t="n">
        <f aca="false">B2+1</f>
        <v>42360</v>
      </c>
      <c r="H2" s="326"/>
      <c r="I2" s="326"/>
      <c r="J2" s="326"/>
      <c r="K2" s="325" t="str">
        <f aca="false">$AA32</f>
        <v>特餐</v>
      </c>
      <c r="L2" s="327" t="n">
        <f aca="false">G2+1</f>
        <v>42361</v>
      </c>
      <c r="M2" s="327"/>
      <c r="N2" s="327"/>
      <c r="O2" s="327"/>
      <c r="P2" s="325" t="str">
        <f aca="false">$AA34</f>
        <v>糙米飯</v>
      </c>
      <c r="Q2" s="328" t="n">
        <f aca="false">L2+1</f>
        <v>42362</v>
      </c>
      <c r="R2" s="328"/>
      <c r="S2" s="328"/>
      <c r="T2" s="328"/>
      <c r="U2" s="325" t="str">
        <f aca="false">$AA36</f>
        <v>五穀糙米飯</v>
      </c>
      <c r="V2" s="329" t="n">
        <f aca="false">Q2+1</f>
        <v>42363</v>
      </c>
      <c r="W2" s="329"/>
      <c r="X2" s="329"/>
      <c r="Y2" s="329"/>
    </row>
    <row r="3" customFormat="false" ht="16.5" hidden="false" customHeight="false" outlineLevel="0" collapsed="false">
      <c r="A3" s="323"/>
      <c r="B3" s="330" t="s">
        <v>383</v>
      </c>
      <c r="C3" s="331"/>
      <c r="D3" s="332"/>
      <c r="E3" s="333" t="n">
        <v>2100</v>
      </c>
      <c r="F3" s="325"/>
      <c r="G3" s="334" t="s">
        <v>383</v>
      </c>
      <c r="H3" s="331"/>
      <c r="I3" s="332"/>
      <c r="J3" s="335" t="n">
        <f aca="false">E3</f>
        <v>2100</v>
      </c>
      <c r="K3" s="325"/>
      <c r="L3" s="334" t="s">
        <v>383</v>
      </c>
      <c r="M3" s="331"/>
      <c r="N3" s="332"/>
      <c r="O3" s="335" t="n">
        <f aca="false">J3</f>
        <v>2100</v>
      </c>
      <c r="P3" s="325"/>
      <c r="Q3" s="334" t="s">
        <v>383</v>
      </c>
      <c r="R3" s="331"/>
      <c r="S3" s="332"/>
      <c r="T3" s="335" t="n">
        <f aca="false">O3</f>
        <v>2100</v>
      </c>
      <c r="U3" s="325"/>
      <c r="V3" s="334" t="s">
        <v>383</v>
      </c>
      <c r="W3" s="331"/>
      <c r="X3" s="332"/>
      <c r="Y3" s="336" t="n">
        <v>2100</v>
      </c>
    </row>
    <row r="4" customFormat="false" ht="16.5" hidden="false" customHeight="false" outlineLevel="0" collapsed="false">
      <c r="A4" s="323"/>
      <c r="B4" s="334" t="s">
        <v>384</v>
      </c>
      <c r="C4" s="380"/>
      <c r="D4" s="338" t="s">
        <v>385</v>
      </c>
      <c r="E4" s="339" t="s">
        <v>386</v>
      </c>
      <c r="F4" s="325"/>
      <c r="G4" s="334" t="s">
        <v>384</v>
      </c>
      <c r="H4" s="380"/>
      <c r="I4" s="338" t="s">
        <v>385</v>
      </c>
      <c r="J4" s="340" t="s">
        <v>387</v>
      </c>
      <c r="K4" s="325"/>
      <c r="L4" s="334" t="s">
        <v>384</v>
      </c>
      <c r="M4" s="380"/>
      <c r="N4" s="338" t="s">
        <v>385</v>
      </c>
      <c r="O4" s="340" t="s">
        <v>387</v>
      </c>
      <c r="P4" s="325"/>
      <c r="Q4" s="334" t="s">
        <v>384</v>
      </c>
      <c r="R4" s="380"/>
      <c r="S4" s="338" t="s">
        <v>385</v>
      </c>
      <c r="T4" s="340" t="s">
        <v>387</v>
      </c>
      <c r="U4" s="325"/>
      <c r="V4" s="334" t="s">
        <v>384</v>
      </c>
      <c r="W4" s="380"/>
      <c r="X4" s="338" t="s">
        <v>385</v>
      </c>
      <c r="Y4" s="341" t="s">
        <v>387</v>
      </c>
    </row>
    <row r="5" customFormat="false" ht="16.5" hidden="false" customHeight="true" outlineLevel="0" collapsed="false">
      <c r="A5" s="323"/>
      <c r="B5" s="342" t="s">
        <v>388</v>
      </c>
      <c r="C5" s="343" t="s">
        <v>389</v>
      </c>
      <c r="D5" s="344" t="n">
        <v>57.5</v>
      </c>
      <c r="E5" s="345" t="n">
        <v>120</v>
      </c>
      <c r="F5" s="325"/>
      <c r="G5" s="342" t="s">
        <v>388</v>
      </c>
      <c r="H5" s="343" t="s">
        <v>389</v>
      </c>
      <c r="I5" s="344" t="n">
        <v>50</v>
      </c>
      <c r="J5" s="346" t="n">
        <v>100</v>
      </c>
      <c r="K5" s="325"/>
      <c r="L5" s="342" t="s">
        <v>801</v>
      </c>
      <c r="M5" s="343" t="s">
        <v>802</v>
      </c>
      <c r="N5" s="344" t="n">
        <v>57.2</v>
      </c>
      <c r="O5" s="599" t="n">
        <f aca="false">N5*$O$3/500</f>
        <v>240.24</v>
      </c>
      <c r="P5" s="325"/>
      <c r="Q5" s="342" t="s">
        <v>388</v>
      </c>
      <c r="R5" s="343" t="s">
        <v>389</v>
      </c>
      <c r="S5" s="344" t="n">
        <v>47.5</v>
      </c>
      <c r="T5" s="346" t="n">
        <v>100</v>
      </c>
      <c r="U5" s="325"/>
      <c r="V5" s="342" t="s">
        <v>388</v>
      </c>
      <c r="W5" s="343" t="s">
        <v>389</v>
      </c>
      <c r="X5" s="344" t="n">
        <v>40</v>
      </c>
      <c r="Y5" s="347" t="n">
        <f aca="false">X5*$Y$3/1000</f>
        <v>84</v>
      </c>
    </row>
    <row r="6" customFormat="false" ht="16.5" hidden="false" customHeight="false" outlineLevel="0" collapsed="false">
      <c r="A6" s="323"/>
      <c r="B6" s="348" t="s">
        <v>803</v>
      </c>
      <c r="C6" s="343" t="s">
        <v>433</v>
      </c>
      <c r="D6" s="344" t="n">
        <v>4.8</v>
      </c>
      <c r="E6" s="345" t="n">
        <f aca="false">D6*$E$3/1000</f>
        <v>10.08</v>
      </c>
      <c r="F6" s="325"/>
      <c r="G6" s="348" t="s">
        <v>394</v>
      </c>
      <c r="H6" s="343" t="s">
        <v>389</v>
      </c>
      <c r="I6" s="344" t="n">
        <v>14</v>
      </c>
      <c r="J6" s="346" t="n">
        <v>30</v>
      </c>
      <c r="K6" s="325"/>
      <c r="L6" s="355" t="s">
        <v>590</v>
      </c>
      <c r="M6" s="356" t="s">
        <v>448</v>
      </c>
      <c r="N6" s="357" t="n">
        <v>28.5</v>
      </c>
      <c r="O6" s="346" t="n">
        <f aca="false">N6*$O$3/1000</f>
        <v>59.85</v>
      </c>
      <c r="P6" s="325"/>
      <c r="Q6" s="348" t="s">
        <v>394</v>
      </c>
      <c r="R6" s="343" t="s">
        <v>389</v>
      </c>
      <c r="S6" s="344" t="n">
        <v>14</v>
      </c>
      <c r="T6" s="346" t="n">
        <v>30</v>
      </c>
      <c r="U6" s="325"/>
      <c r="V6" s="348" t="s">
        <v>394</v>
      </c>
      <c r="W6" s="343" t="s">
        <v>389</v>
      </c>
      <c r="X6" s="344" t="n">
        <v>17</v>
      </c>
      <c r="Y6" s="347" t="n">
        <f aca="false">X6*$Y$3/1000</f>
        <v>35.7</v>
      </c>
    </row>
    <row r="7" customFormat="false" ht="16.5" hidden="false" customHeight="false" outlineLevel="0" collapsed="false">
      <c r="A7" s="323"/>
      <c r="B7" s="350"/>
      <c r="C7" s="380"/>
      <c r="D7" s="334"/>
      <c r="E7" s="351"/>
      <c r="F7" s="325"/>
      <c r="G7" s="352"/>
      <c r="H7" s="353"/>
      <c r="I7" s="338"/>
      <c r="J7" s="354"/>
      <c r="K7" s="325"/>
      <c r="L7" s="355" t="s">
        <v>804</v>
      </c>
      <c r="M7" s="356" t="s">
        <v>805</v>
      </c>
      <c r="N7" s="357" t="n">
        <v>10</v>
      </c>
      <c r="O7" s="346" t="n">
        <f aca="false">N7*$O$3/1000</f>
        <v>21</v>
      </c>
      <c r="P7" s="325"/>
      <c r="Q7" s="342"/>
      <c r="R7" s="343"/>
      <c r="S7" s="338"/>
      <c r="T7" s="354"/>
      <c r="U7" s="325"/>
      <c r="V7" s="342" t="s">
        <v>806</v>
      </c>
      <c r="W7" s="343" t="s">
        <v>400</v>
      </c>
      <c r="X7" s="344" t="n">
        <v>4.5</v>
      </c>
      <c r="Y7" s="347" t="n">
        <f aca="false">X7*$Y$3/1000</f>
        <v>9.45</v>
      </c>
    </row>
    <row r="8" customFormat="false" ht="17.25" hidden="false" customHeight="true" outlineLevel="0" collapsed="false">
      <c r="A8" s="358" t="str">
        <f aca="false">$AB28</f>
        <v>椰香咖哩雞</v>
      </c>
      <c r="B8" s="660" t="s">
        <v>401</v>
      </c>
      <c r="C8" s="661" t="s">
        <v>402</v>
      </c>
      <c r="D8" s="594" t="n">
        <v>60</v>
      </c>
      <c r="E8" s="345" t="n">
        <f aca="false">D8*$E$3/1000</f>
        <v>126</v>
      </c>
      <c r="F8" s="362" t="str">
        <f aca="false">$AB30</f>
        <v>回鍋肉</v>
      </c>
      <c r="G8" s="359" t="s">
        <v>589</v>
      </c>
      <c r="H8" s="360" t="s">
        <v>404</v>
      </c>
      <c r="I8" s="357" t="n">
        <v>40</v>
      </c>
      <c r="J8" s="346" t="n">
        <f aca="false">I8*$J$3/1000</f>
        <v>84</v>
      </c>
      <c r="K8" s="362" t="str">
        <f aca="false">$AB32</f>
        <v>義大利肉醬麵</v>
      </c>
      <c r="L8" s="355" t="s">
        <v>602</v>
      </c>
      <c r="M8" s="356" t="s">
        <v>398</v>
      </c>
      <c r="N8" s="357" t="n">
        <v>14.5</v>
      </c>
      <c r="O8" s="346" t="n">
        <f aca="false">N8*$O$3/1000</f>
        <v>30.45</v>
      </c>
      <c r="P8" s="362" t="str">
        <f aca="false">$AB34</f>
        <v>翠綠魚丁</v>
      </c>
      <c r="Q8" s="359" t="s">
        <v>592</v>
      </c>
      <c r="R8" s="360" t="s">
        <v>593</v>
      </c>
      <c r="S8" s="357" t="n">
        <v>81</v>
      </c>
      <c r="T8" s="346" t="n">
        <f aca="false">S8*$T$3/1000</f>
        <v>170.1</v>
      </c>
      <c r="U8" s="362" t="str">
        <f aca="false">$AB36</f>
        <v>青蔬燴凍豆腐</v>
      </c>
      <c r="V8" s="364" t="s">
        <v>416</v>
      </c>
      <c r="W8" s="365" t="s">
        <v>554</v>
      </c>
      <c r="X8" s="366" t="n">
        <v>45</v>
      </c>
      <c r="Y8" s="347" t="n">
        <f aca="false">X8*$Y$3/1000</f>
        <v>94.5</v>
      </c>
    </row>
    <row r="9" customFormat="false" ht="17.25" hidden="false" customHeight="true" outlineLevel="0" collapsed="false">
      <c r="A9" s="358"/>
      <c r="B9" s="359" t="s">
        <v>421</v>
      </c>
      <c r="C9" s="593" t="s">
        <v>422</v>
      </c>
      <c r="D9" s="357" t="n">
        <v>5</v>
      </c>
      <c r="E9" s="345" t="n">
        <f aca="false">D9*$E$3/1000</f>
        <v>10.5</v>
      </c>
      <c r="F9" s="362"/>
      <c r="G9" s="359" t="s">
        <v>409</v>
      </c>
      <c r="H9" s="360" t="s">
        <v>398</v>
      </c>
      <c r="I9" s="357" t="n">
        <v>47.5</v>
      </c>
      <c r="J9" s="346" t="n">
        <f aca="false">I9*$J$3/1000</f>
        <v>99.75</v>
      </c>
      <c r="K9" s="362"/>
      <c r="L9" s="355" t="s">
        <v>421</v>
      </c>
      <c r="M9" s="356" t="s">
        <v>398</v>
      </c>
      <c r="N9" s="357" t="n">
        <v>7</v>
      </c>
      <c r="O9" s="346" t="n">
        <f aca="false">N9*$O$3/1000</f>
        <v>14.7</v>
      </c>
      <c r="P9" s="362"/>
      <c r="Q9" s="369" t="s">
        <v>807</v>
      </c>
      <c r="R9" s="360" t="s">
        <v>398</v>
      </c>
      <c r="S9" s="357" t="n">
        <v>24</v>
      </c>
      <c r="T9" s="346" t="n">
        <f aca="false">S9*$T$3/1000</f>
        <v>50.4</v>
      </c>
      <c r="U9" s="362"/>
      <c r="V9" s="364" t="s">
        <v>808</v>
      </c>
      <c r="W9" s="365" t="s">
        <v>455</v>
      </c>
      <c r="X9" s="367" t="n">
        <v>26</v>
      </c>
      <c r="Y9" s="347" t="n">
        <f aca="false">X9*$Y$3/1000</f>
        <v>54.6</v>
      </c>
    </row>
    <row r="10" customFormat="false" ht="17.25" hidden="false" customHeight="true" outlineLevel="0" collapsed="false">
      <c r="A10" s="358"/>
      <c r="B10" s="369" t="s">
        <v>449</v>
      </c>
      <c r="C10" s="651" t="s">
        <v>420</v>
      </c>
      <c r="D10" s="357" t="n">
        <v>40</v>
      </c>
      <c r="E10" s="345" t="n">
        <f aca="false">D10*$E$3/1000</f>
        <v>84</v>
      </c>
      <c r="F10" s="362"/>
      <c r="G10" s="369" t="s">
        <v>468</v>
      </c>
      <c r="H10" s="360" t="s">
        <v>469</v>
      </c>
      <c r="I10" s="357" t="n">
        <v>5.5</v>
      </c>
      <c r="J10" s="346" t="n">
        <f aca="false">I10*$J$3/1000</f>
        <v>11.55</v>
      </c>
      <c r="K10" s="362"/>
      <c r="L10" s="355" t="s">
        <v>809</v>
      </c>
      <c r="M10" s="662" t="s">
        <v>430</v>
      </c>
      <c r="N10" s="357" t="n">
        <v>4</v>
      </c>
      <c r="O10" s="663" t="n">
        <v>1</v>
      </c>
      <c r="P10" s="362"/>
      <c r="Q10" s="369" t="s">
        <v>461</v>
      </c>
      <c r="R10" s="360" t="s">
        <v>398</v>
      </c>
      <c r="S10" s="357" t="n">
        <v>5</v>
      </c>
      <c r="T10" s="346" t="n">
        <f aca="false">S10*$T$3/1000</f>
        <v>10.5</v>
      </c>
      <c r="U10" s="362"/>
      <c r="V10" s="364" t="s">
        <v>810</v>
      </c>
      <c r="W10" s="365" t="s">
        <v>455</v>
      </c>
      <c r="X10" s="366" t="n">
        <v>26</v>
      </c>
      <c r="Y10" s="347" t="n">
        <f aca="false">X10*$Y$3/1000</f>
        <v>54.6</v>
      </c>
    </row>
    <row r="11" customFormat="false" ht="17.25" hidden="false" customHeight="true" outlineLevel="0" collapsed="false">
      <c r="A11" s="358"/>
      <c r="B11" s="369" t="s">
        <v>811</v>
      </c>
      <c r="C11" s="593" t="s">
        <v>426</v>
      </c>
      <c r="D11" s="357" t="n">
        <v>1</v>
      </c>
      <c r="E11" s="664" t="n">
        <v>3</v>
      </c>
      <c r="F11" s="362"/>
      <c r="G11" s="369" t="s">
        <v>611</v>
      </c>
      <c r="H11" s="360" t="s">
        <v>393</v>
      </c>
      <c r="I11" s="357" t="n">
        <v>0.5</v>
      </c>
      <c r="J11" s="372" t="n">
        <f aca="false">I11*$J$3/1000</f>
        <v>1.05</v>
      </c>
      <c r="K11" s="362"/>
      <c r="L11" s="355" t="s">
        <v>761</v>
      </c>
      <c r="M11" s="662" t="s">
        <v>430</v>
      </c>
      <c r="N11" s="357" t="n">
        <v>5</v>
      </c>
      <c r="O11" s="665" t="s">
        <v>467</v>
      </c>
      <c r="P11" s="362"/>
      <c r="Q11" s="370" t="s">
        <v>812</v>
      </c>
      <c r="R11" s="373" t="s">
        <v>398</v>
      </c>
      <c r="S11" s="371" t="n">
        <v>1</v>
      </c>
      <c r="T11" s="346" t="n">
        <f aca="false">S11*$T$3/1000</f>
        <v>2.1</v>
      </c>
      <c r="U11" s="362"/>
      <c r="V11" s="364" t="s">
        <v>436</v>
      </c>
      <c r="W11" s="365" t="s">
        <v>424</v>
      </c>
      <c r="X11" s="366" t="n">
        <v>1</v>
      </c>
      <c r="Y11" s="347" t="n">
        <f aca="false">X11*$Y$3/1000</f>
        <v>2.1</v>
      </c>
    </row>
    <row r="12" customFormat="false" ht="17.25" hidden="false" customHeight="true" outlineLevel="0" collapsed="false">
      <c r="A12" s="358"/>
      <c r="B12" s="370" t="s">
        <v>813</v>
      </c>
      <c r="C12" s="662" t="s">
        <v>430</v>
      </c>
      <c r="D12" s="378" t="n">
        <v>4</v>
      </c>
      <c r="E12" s="663" t="n">
        <v>10</v>
      </c>
      <c r="F12" s="362"/>
      <c r="G12" s="376" t="s">
        <v>431</v>
      </c>
      <c r="H12" s="377" t="s">
        <v>398</v>
      </c>
      <c r="I12" s="378" t="n">
        <v>1</v>
      </c>
      <c r="J12" s="346" t="n">
        <f aca="false">I12*$J$3/1000</f>
        <v>2.1</v>
      </c>
      <c r="K12" s="362"/>
      <c r="L12" s="364" t="s">
        <v>814</v>
      </c>
      <c r="M12" s="365" t="s">
        <v>415</v>
      </c>
      <c r="N12" s="405" t="n">
        <v>11</v>
      </c>
      <c r="O12" s="346" t="s">
        <v>815</v>
      </c>
      <c r="P12" s="362"/>
      <c r="Q12" s="370" t="s">
        <v>421</v>
      </c>
      <c r="R12" s="373" t="s">
        <v>398</v>
      </c>
      <c r="S12" s="371" t="n">
        <v>5</v>
      </c>
      <c r="T12" s="346" t="n">
        <f aca="false">S12*$T$3/1000</f>
        <v>10.5</v>
      </c>
      <c r="U12" s="362"/>
      <c r="V12" s="434"/>
      <c r="W12" s="365"/>
      <c r="X12" s="366"/>
      <c r="Y12" s="347" t="n">
        <f aca="false">X12*$Y$3/1000</f>
        <v>0</v>
      </c>
    </row>
    <row r="13" customFormat="false" ht="17.25" hidden="false" customHeight="true" outlineLevel="0" collapsed="false">
      <c r="A13" s="358"/>
      <c r="B13" s="359" t="s">
        <v>816</v>
      </c>
      <c r="C13" s="373" t="s">
        <v>600</v>
      </c>
      <c r="D13" s="371" t="n">
        <v>4</v>
      </c>
      <c r="E13" s="361" t="n">
        <f aca="false">D13*$E$3/1000</f>
        <v>8.4</v>
      </c>
      <c r="F13" s="362"/>
      <c r="G13" s="370"/>
      <c r="H13" s="373"/>
      <c r="I13" s="371"/>
      <c r="J13" s="346" t="n">
        <f aca="false">I13*$J$3/1000</f>
        <v>0</v>
      </c>
      <c r="K13" s="362"/>
      <c r="L13" s="355" t="s">
        <v>817</v>
      </c>
      <c r="M13" s="662" t="s">
        <v>426</v>
      </c>
      <c r="N13" s="357"/>
      <c r="O13" s="665" t="s">
        <v>467</v>
      </c>
      <c r="P13" s="362"/>
      <c r="Q13" s="607"/>
      <c r="R13" s="360"/>
      <c r="S13" s="366"/>
      <c r="T13" s="346"/>
      <c r="U13" s="362"/>
      <c r="V13" s="355"/>
      <c r="W13" s="356"/>
      <c r="X13" s="357"/>
      <c r="Y13" s="465"/>
    </row>
    <row r="14" customFormat="false" ht="17.25" hidden="false" customHeight="true" outlineLevel="0" collapsed="false">
      <c r="A14" s="358"/>
      <c r="B14" s="382" t="s">
        <v>440</v>
      </c>
      <c r="C14" s="383"/>
      <c r="D14" s="384" t="n">
        <f aca="false">SUM(D8:D13)</f>
        <v>114</v>
      </c>
      <c r="E14" s="385" t="n">
        <f aca="false">SUM(E8:E13)</f>
        <v>241.9</v>
      </c>
      <c r="F14" s="362"/>
      <c r="G14" s="382" t="s">
        <v>440</v>
      </c>
      <c r="H14" s="383"/>
      <c r="I14" s="386" t="n">
        <f aca="false">SUM(I8:I13)</f>
        <v>94.5</v>
      </c>
      <c r="J14" s="386" t="n">
        <f aca="false">SUM(J8:J13)</f>
        <v>198.45</v>
      </c>
      <c r="K14" s="362"/>
      <c r="L14" s="382" t="s">
        <v>440</v>
      </c>
      <c r="M14" s="387"/>
      <c r="N14" s="386" t="n">
        <f aca="false">SUM(N5:N13)</f>
        <v>137.2</v>
      </c>
      <c r="O14" s="386" t="n">
        <f aca="false">SUM(O5:O13)</f>
        <v>367.24</v>
      </c>
      <c r="P14" s="362"/>
      <c r="Q14" s="382" t="s">
        <v>440</v>
      </c>
      <c r="R14" s="387"/>
      <c r="S14" s="386" t="n">
        <f aca="false">SUM(S7:S13)</f>
        <v>116</v>
      </c>
      <c r="T14" s="386" t="n">
        <f aca="false">SUM(T8:T13)</f>
        <v>243.6</v>
      </c>
      <c r="U14" s="362"/>
      <c r="V14" s="382" t="s">
        <v>440</v>
      </c>
      <c r="W14" s="387"/>
      <c r="X14" s="386" t="n">
        <f aca="false">SUM(X8:X13)</f>
        <v>98</v>
      </c>
      <c r="Y14" s="388" t="n">
        <f aca="false">SUM(Y8:Y13)</f>
        <v>205.8</v>
      </c>
    </row>
    <row r="15" customFormat="false" ht="17.25" hidden="false" customHeight="true" outlineLevel="0" collapsed="false">
      <c r="A15" s="389" t="str">
        <f aca="false">$AC28</f>
        <v>芥仁鮮燴</v>
      </c>
      <c r="B15" s="376" t="s">
        <v>441</v>
      </c>
      <c r="C15" s="365" t="s">
        <v>398</v>
      </c>
      <c r="D15" s="390" t="n">
        <v>62</v>
      </c>
      <c r="E15" s="345" t="n">
        <f aca="false">D15*$E$3/1000</f>
        <v>130.2</v>
      </c>
      <c r="F15" s="391" t="str">
        <f aca="false">$AC30</f>
        <v>香菇燴豆腐</v>
      </c>
      <c r="G15" s="392" t="s">
        <v>818</v>
      </c>
      <c r="H15" s="393" t="s">
        <v>554</v>
      </c>
      <c r="I15" s="394" t="n">
        <v>80</v>
      </c>
      <c r="J15" s="619" t="n">
        <f aca="false">I15*$J$3/4500</f>
        <v>37.3333333333333</v>
      </c>
      <c r="K15" s="391" t="str">
        <f aca="false">$AC32</f>
        <v>椒鹽花枝燒</v>
      </c>
      <c r="L15" s="395" t="s">
        <v>819</v>
      </c>
      <c r="M15" s="356" t="s">
        <v>820</v>
      </c>
      <c r="N15" s="390" t="n">
        <v>2</v>
      </c>
      <c r="O15" s="583" t="n">
        <f aca="false">N15*$O$3</f>
        <v>4200</v>
      </c>
      <c r="P15" s="391" t="str">
        <f aca="false">$AC34</f>
        <v>蛋酥蕪菁</v>
      </c>
      <c r="Q15" s="396" t="s">
        <v>821</v>
      </c>
      <c r="R15" s="365" t="s">
        <v>398</v>
      </c>
      <c r="S15" s="394" t="n">
        <v>66.5</v>
      </c>
      <c r="T15" s="346" t="n">
        <f aca="false">S15*$T$3/1000</f>
        <v>139.65</v>
      </c>
      <c r="U15" s="391" t="str">
        <f aca="false">$AC36</f>
        <v>茄汁洋芋</v>
      </c>
      <c r="V15" s="376" t="s">
        <v>449</v>
      </c>
      <c r="W15" s="360" t="s">
        <v>420</v>
      </c>
      <c r="X15" s="390" t="n">
        <v>65</v>
      </c>
      <c r="Y15" s="347" t="n">
        <f aca="false">X15*$Y$3/1000</f>
        <v>136.5</v>
      </c>
    </row>
    <row r="16" customFormat="false" ht="17.25" hidden="false" customHeight="true" outlineLevel="0" collapsed="false">
      <c r="A16" s="389"/>
      <c r="B16" s="376" t="s">
        <v>419</v>
      </c>
      <c r="C16" s="360" t="s">
        <v>420</v>
      </c>
      <c r="D16" s="390" t="n">
        <v>4.5</v>
      </c>
      <c r="E16" s="345" t="n">
        <f aca="false">D16*$E$3/1000</f>
        <v>9.45</v>
      </c>
      <c r="F16" s="391"/>
      <c r="G16" s="397" t="s">
        <v>822</v>
      </c>
      <c r="H16" s="356" t="s">
        <v>453</v>
      </c>
      <c r="I16" s="398" t="n">
        <v>4.5</v>
      </c>
      <c r="J16" s="399" t="n">
        <f aca="false">I16*$J$3/1000</f>
        <v>9.45</v>
      </c>
      <c r="K16" s="391"/>
      <c r="L16" s="395" t="s">
        <v>823</v>
      </c>
      <c r="M16" s="356" t="s">
        <v>426</v>
      </c>
      <c r="N16" s="390" t="n">
        <v>1</v>
      </c>
      <c r="O16" s="346" t="s">
        <v>824</v>
      </c>
      <c r="P16" s="391"/>
      <c r="Q16" s="397" t="s">
        <v>594</v>
      </c>
      <c r="R16" s="365" t="s">
        <v>595</v>
      </c>
      <c r="S16" s="398" t="n">
        <v>7</v>
      </c>
      <c r="T16" s="346" t="n">
        <f aca="false">S16*$T$3/1000</f>
        <v>14.7</v>
      </c>
      <c r="U16" s="391"/>
      <c r="V16" s="376" t="s">
        <v>602</v>
      </c>
      <c r="W16" s="360" t="s">
        <v>398</v>
      </c>
      <c r="X16" s="390" t="n">
        <v>7</v>
      </c>
      <c r="Y16" s="347" t="n">
        <f aca="false">X16*$Y$3/1000</f>
        <v>14.7</v>
      </c>
    </row>
    <row r="17" customFormat="false" ht="17.25" hidden="false" customHeight="true" outlineLevel="0" collapsed="false">
      <c r="A17" s="389"/>
      <c r="B17" s="376" t="s">
        <v>722</v>
      </c>
      <c r="C17" s="365" t="s">
        <v>404</v>
      </c>
      <c r="D17" s="390" t="n">
        <v>5.5</v>
      </c>
      <c r="E17" s="345" t="n">
        <f aca="false">D17*$E$3/1000</f>
        <v>11.55</v>
      </c>
      <c r="F17" s="391"/>
      <c r="G17" s="406" t="s">
        <v>419</v>
      </c>
      <c r="H17" s="616" t="s">
        <v>420</v>
      </c>
      <c r="I17" s="403" t="n">
        <v>3</v>
      </c>
      <c r="J17" s="346" t="n">
        <f aca="false">I17*$J$3/1000</f>
        <v>6.3</v>
      </c>
      <c r="K17" s="391"/>
      <c r="L17" s="395"/>
      <c r="M17" s="356"/>
      <c r="N17" s="390"/>
      <c r="O17" s="346"/>
      <c r="P17" s="391"/>
      <c r="Q17" s="397" t="s">
        <v>439</v>
      </c>
      <c r="R17" s="365" t="s">
        <v>420</v>
      </c>
      <c r="S17" s="398" t="n">
        <v>5</v>
      </c>
      <c r="T17" s="346" t="n">
        <f aca="false">S17*$T$3/1000</f>
        <v>10.5</v>
      </c>
      <c r="U17" s="391"/>
      <c r="V17" s="376" t="s">
        <v>623</v>
      </c>
      <c r="W17" s="360" t="s">
        <v>420</v>
      </c>
      <c r="X17" s="390" t="n">
        <v>5</v>
      </c>
      <c r="Y17" s="347" t="n">
        <f aca="false">X17*$Y$3/1000</f>
        <v>10.5</v>
      </c>
    </row>
    <row r="18" customFormat="false" ht="17.25" hidden="false" customHeight="true" outlineLevel="0" collapsed="false">
      <c r="A18" s="389"/>
      <c r="B18" s="376" t="s">
        <v>436</v>
      </c>
      <c r="C18" s="365" t="s">
        <v>424</v>
      </c>
      <c r="D18" s="390" t="n">
        <v>1</v>
      </c>
      <c r="E18" s="345" t="n">
        <f aca="false">D18*$E$3/1000</f>
        <v>2.1</v>
      </c>
      <c r="F18" s="391"/>
      <c r="G18" s="397" t="s">
        <v>436</v>
      </c>
      <c r="H18" s="360" t="s">
        <v>424</v>
      </c>
      <c r="I18" s="390" t="n">
        <v>1</v>
      </c>
      <c r="J18" s="346" t="n">
        <f aca="false">I18*$J$3/1000</f>
        <v>2.1</v>
      </c>
      <c r="K18" s="391"/>
      <c r="L18" s="395"/>
      <c r="M18" s="356"/>
      <c r="N18" s="390"/>
      <c r="O18" s="346"/>
      <c r="P18" s="391"/>
      <c r="Q18" s="397"/>
      <c r="R18" s="365"/>
      <c r="S18" s="398"/>
      <c r="T18" s="346"/>
      <c r="U18" s="391"/>
      <c r="V18" s="364" t="s">
        <v>436</v>
      </c>
      <c r="W18" s="365" t="s">
        <v>424</v>
      </c>
      <c r="X18" s="390" t="n">
        <v>1</v>
      </c>
      <c r="Y18" s="347" t="n">
        <f aca="false">X18*$Y$3/1000</f>
        <v>2.1</v>
      </c>
      <c r="AA18" s="401"/>
      <c r="AB18" s="401"/>
      <c r="AC18" s="401"/>
      <c r="AD18" s="401"/>
      <c r="AE18" s="401"/>
      <c r="AF18" s="401"/>
      <c r="AG18" s="401"/>
      <c r="AH18" s="401"/>
    </row>
    <row r="19" customFormat="false" ht="17.25" hidden="false" customHeight="true" outlineLevel="0" collapsed="false">
      <c r="A19" s="389"/>
      <c r="B19" s="364" t="s">
        <v>497</v>
      </c>
      <c r="C19" s="356" t="s">
        <v>453</v>
      </c>
      <c r="D19" s="390" t="n">
        <v>3</v>
      </c>
      <c r="E19" s="345" t="n">
        <f aca="false">D19*$E$3/1000</f>
        <v>6.3</v>
      </c>
      <c r="F19" s="391"/>
      <c r="G19" s="397" t="s">
        <v>447</v>
      </c>
      <c r="H19" s="616" t="s">
        <v>404</v>
      </c>
      <c r="I19" s="403" t="n">
        <v>3</v>
      </c>
      <c r="J19" s="346" t="n">
        <f aca="false">I19*$J$3/1000</f>
        <v>6.3</v>
      </c>
      <c r="K19" s="391"/>
      <c r="L19" s="395"/>
      <c r="M19" s="356"/>
      <c r="N19" s="390"/>
      <c r="O19" s="346"/>
      <c r="P19" s="391"/>
      <c r="Q19" s="397"/>
      <c r="R19" s="365"/>
      <c r="S19" s="400"/>
      <c r="T19" s="346"/>
      <c r="U19" s="391"/>
      <c r="V19" s="364" t="s">
        <v>421</v>
      </c>
      <c r="W19" s="365" t="s">
        <v>422</v>
      </c>
      <c r="X19" s="390" t="n">
        <v>3</v>
      </c>
      <c r="Y19" s="347" t="n">
        <f aca="false">X19*$Y$3/1000</f>
        <v>6.3</v>
      </c>
      <c r="AA19" s="401"/>
      <c r="AB19" s="401"/>
      <c r="AC19" s="401"/>
      <c r="AD19" s="401"/>
      <c r="AE19" s="401"/>
      <c r="AF19" s="401"/>
      <c r="AG19" s="401"/>
      <c r="AH19" s="401"/>
    </row>
    <row r="20" customFormat="false" ht="17.25" hidden="false" customHeight="true" outlineLevel="0" collapsed="false">
      <c r="A20" s="389"/>
      <c r="B20" s="404"/>
      <c r="C20" s="360"/>
      <c r="D20" s="405"/>
      <c r="E20" s="361" t="n">
        <f aca="false">D20*$E$3/1000</f>
        <v>0</v>
      </c>
      <c r="F20" s="391"/>
      <c r="G20" s="406"/>
      <c r="H20" s="616"/>
      <c r="I20" s="403"/>
      <c r="J20" s="346" t="n">
        <f aca="false">I20*$J$3/1000</f>
        <v>0</v>
      </c>
      <c r="K20" s="391"/>
      <c r="L20" s="395"/>
      <c r="M20" s="356"/>
      <c r="N20" s="405"/>
      <c r="O20" s="346"/>
      <c r="P20" s="391"/>
      <c r="Q20" s="404"/>
      <c r="R20" s="360"/>
      <c r="S20" s="405"/>
      <c r="T20" s="346"/>
      <c r="U20" s="391"/>
      <c r="V20" s="409" t="s">
        <v>825</v>
      </c>
      <c r="W20" s="360"/>
      <c r="X20" s="390"/>
      <c r="Y20" s="347" t="n">
        <f aca="false">X20*$Y$3/1000</f>
        <v>0</v>
      </c>
      <c r="AA20" s="410"/>
      <c r="AB20" s="410"/>
      <c r="AC20" s="410"/>
      <c r="AD20" s="411"/>
      <c r="AE20" s="401"/>
      <c r="AF20" s="401"/>
      <c r="AG20" s="401"/>
      <c r="AH20" s="401"/>
    </row>
    <row r="21" customFormat="false" ht="17.25" hidden="false" customHeight="true" outlineLevel="0" collapsed="false">
      <c r="A21" s="389"/>
      <c r="B21" s="434"/>
      <c r="C21" s="365"/>
      <c r="D21" s="405"/>
      <c r="E21" s="361" t="n">
        <f aca="false">D21*$E$3/1000</f>
        <v>0</v>
      </c>
      <c r="F21" s="391"/>
      <c r="G21" s="376"/>
      <c r="H21" s="360"/>
      <c r="I21" s="390"/>
      <c r="J21" s="346" t="n">
        <f aca="false">I21*$J$3/1000</f>
        <v>0</v>
      </c>
      <c r="K21" s="391"/>
      <c r="L21" s="434"/>
      <c r="M21" s="365"/>
      <c r="N21" s="405"/>
      <c r="O21" s="346"/>
      <c r="P21" s="391"/>
      <c r="Q21" s="434"/>
      <c r="R21" s="365"/>
      <c r="S21" s="405"/>
      <c r="T21" s="346"/>
      <c r="U21" s="391"/>
      <c r="V21" s="412"/>
      <c r="W21" s="413"/>
      <c r="X21" s="405"/>
      <c r="Y21" s="347"/>
      <c r="AA21" s="414"/>
      <c r="AB21" s="415"/>
      <c r="AC21" s="416"/>
      <c r="AD21" s="417"/>
      <c r="AE21" s="401"/>
      <c r="AF21" s="401"/>
      <c r="AG21" s="401"/>
      <c r="AH21" s="401"/>
    </row>
    <row r="22" customFormat="false" ht="17.25" hidden="false" customHeight="true" outlineLevel="0" collapsed="false">
      <c r="A22" s="389"/>
      <c r="B22" s="382" t="s">
        <v>440</v>
      </c>
      <c r="C22" s="387"/>
      <c r="D22" s="386" t="n">
        <f aca="false">SUM(D15:D21)</f>
        <v>76</v>
      </c>
      <c r="E22" s="385" t="n">
        <f aca="false">SUM(E15:E21)</f>
        <v>159.6</v>
      </c>
      <c r="F22" s="391"/>
      <c r="G22" s="382" t="s">
        <v>440</v>
      </c>
      <c r="H22" s="387"/>
      <c r="I22" s="386" t="n">
        <f aca="false">SUM(I15:I21)</f>
        <v>91.5</v>
      </c>
      <c r="J22" s="386" t="n">
        <f aca="false">SUM(J15:J21)</f>
        <v>61.4833333333333</v>
      </c>
      <c r="K22" s="391"/>
      <c r="L22" s="382" t="s">
        <v>440</v>
      </c>
      <c r="M22" s="387"/>
      <c r="N22" s="386" t="n">
        <f aca="false">SUM(N15:N21)</f>
        <v>3</v>
      </c>
      <c r="O22" s="386" t="n">
        <f aca="false">SUM(O15:O21)</f>
        <v>4200</v>
      </c>
      <c r="P22" s="391"/>
      <c r="Q22" s="382" t="s">
        <v>440</v>
      </c>
      <c r="R22" s="387"/>
      <c r="S22" s="386" t="n">
        <f aca="false">SUM(S15:S21)</f>
        <v>78.5</v>
      </c>
      <c r="T22" s="386" t="n">
        <f aca="false">SUM(T15:T21)</f>
        <v>164.85</v>
      </c>
      <c r="U22" s="391"/>
      <c r="V22" s="382" t="s">
        <v>440</v>
      </c>
      <c r="W22" s="387"/>
      <c r="X22" s="386" t="n">
        <f aca="false">SUM(X15:X21)</f>
        <v>81</v>
      </c>
      <c r="Y22" s="388" t="n">
        <f aca="false">SUM(Y15:Y21)</f>
        <v>170.1</v>
      </c>
      <c r="AA22" s="414"/>
      <c r="AB22" s="415"/>
      <c r="AC22" s="416"/>
      <c r="AD22" s="417"/>
      <c r="AE22" s="401"/>
      <c r="AF22" s="401"/>
      <c r="AG22" s="401"/>
      <c r="AH22" s="401"/>
    </row>
    <row r="23" customFormat="false" ht="17.25" hidden="false" customHeight="true" outlineLevel="0" collapsed="false">
      <c r="A23" s="418" t="str">
        <f aca="false">$AD28</f>
        <v>開陽扁蒲</v>
      </c>
      <c r="B23" s="364" t="s">
        <v>642</v>
      </c>
      <c r="C23" s="365" t="s">
        <v>398</v>
      </c>
      <c r="D23" s="420" t="n">
        <v>81</v>
      </c>
      <c r="E23" s="421" t="n">
        <f aca="false">D23*$E$3/1000</f>
        <v>170.1</v>
      </c>
      <c r="F23" s="422" t="str">
        <f aca="false">$AD30</f>
        <v>清燙小白菜</v>
      </c>
      <c r="G23" s="364" t="s">
        <v>632</v>
      </c>
      <c r="H23" s="365" t="s">
        <v>474</v>
      </c>
      <c r="I23" s="420" t="n">
        <v>74</v>
      </c>
      <c r="J23" s="346" t="n">
        <f aca="false">I23*$J$3/1000</f>
        <v>155.4</v>
      </c>
      <c r="K23" s="422" t="str">
        <f aca="false">$AD32</f>
        <v>炒蚵白菜</v>
      </c>
      <c r="L23" s="364" t="s">
        <v>734</v>
      </c>
      <c r="M23" s="393" t="s">
        <v>634</v>
      </c>
      <c r="N23" s="420" t="n">
        <v>71.5</v>
      </c>
      <c r="O23" s="346" t="n">
        <f aca="false">N23*$O$3/1000</f>
        <v>150.15</v>
      </c>
      <c r="P23" s="422" t="str">
        <f aca="false">$AD34</f>
        <v>炒廣島芥菜</v>
      </c>
      <c r="Q23" s="423" t="s">
        <v>635</v>
      </c>
      <c r="R23" s="365" t="s">
        <v>474</v>
      </c>
      <c r="S23" s="420" t="n">
        <v>76</v>
      </c>
      <c r="T23" s="345" t="n">
        <f aca="false">S23*$T$3/1000</f>
        <v>159.6</v>
      </c>
      <c r="U23" s="422" t="str">
        <f aca="false">$AD36</f>
        <v>薑絲小松菜</v>
      </c>
      <c r="V23" s="423" t="s">
        <v>826</v>
      </c>
      <c r="W23" s="365" t="s">
        <v>474</v>
      </c>
      <c r="X23" s="420" t="n">
        <v>74</v>
      </c>
      <c r="Y23" s="424" t="n">
        <f aca="false">X23*$Y$3/1000</f>
        <v>155.4</v>
      </c>
      <c r="AA23" s="414"/>
      <c r="AB23" s="415"/>
      <c r="AC23" s="416"/>
      <c r="AD23" s="417"/>
      <c r="AE23" s="401"/>
      <c r="AF23" s="401"/>
      <c r="AG23" s="401"/>
      <c r="AH23" s="401"/>
    </row>
    <row r="24" customFormat="false" ht="17.25" hidden="false" customHeight="true" outlineLevel="0" collapsed="false">
      <c r="A24" s="418"/>
      <c r="B24" s="364" t="s">
        <v>436</v>
      </c>
      <c r="C24" s="365" t="s">
        <v>424</v>
      </c>
      <c r="D24" s="390" t="n">
        <v>0.5</v>
      </c>
      <c r="E24" s="421" t="n">
        <v>2</v>
      </c>
      <c r="F24" s="422"/>
      <c r="G24" s="364" t="s">
        <v>436</v>
      </c>
      <c r="H24" s="365" t="s">
        <v>424</v>
      </c>
      <c r="I24" s="390" t="n">
        <v>1</v>
      </c>
      <c r="J24" s="346" t="n">
        <f aca="false">I24*$J$3/1000</f>
        <v>2.1</v>
      </c>
      <c r="K24" s="422"/>
      <c r="L24" s="364" t="s">
        <v>436</v>
      </c>
      <c r="M24" s="365" t="s">
        <v>424</v>
      </c>
      <c r="N24" s="390" t="n">
        <v>1</v>
      </c>
      <c r="O24" s="346" t="n">
        <f aca="false">N24*$O$3/1000</f>
        <v>2.1</v>
      </c>
      <c r="P24" s="422"/>
      <c r="Q24" s="364" t="s">
        <v>436</v>
      </c>
      <c r="R24" s="365" t="s">
        <v>424</v>
      </c>
      <c r="S24" s="390" t="n">
        <v>1.5</v>
      </c>
      <c r="T24" s="421" t="n">
        <f aca="false">S24*$T$3/1000</f>
        <v>3.15</v>
      </c>
      <c r="U24" s="422"/>
      <c r="V24" s="364" t="s">
        <v>436</v>
      </c>
      <c r="W24" s="365" t="s">
        <v>424</v>
      </c>
      <c r="X24" s="390" t="n">
        <v>0.5</v>
      </c>
      <c r="Y24" s="347" t="n">
        <f aca="false">X24*$T$3/1000</f>
        <v>1.05</v>
      </c>
      <c r="AA24" s="414"/>
      <c r="AB24" s="415"/>
      <c r="AC24" s="416"/>
      <c r="AD24" s="417"/>
      <c r="AE24" s="401"/>
      <c r="AF24" s="401"/>
      <c r="AG24" s="401"/>
      <c r="AH24" s="401"/>
    </row>
    <row r="25" customFormat="false" ht="17.25" hidden="false" customHeight="true" outlineLevel="0" collapsed="false">
      <c r="A25" s="418"/>
      <c r="B25" s="376" t="s">
        <v>827</v>
      </c>
      <c r="C25" s="360" t="s">
        <v>438</v>
      </c>
      <c r="D25" s="390"/>
      <c r="E25" s="581" t="n">
        <v>0.6</v>
      </c>
      <c r="F25" s="422"/>
      <c r="G25" s="434"/>
      <c r="H25" s="365"/>
      <c r="I25" s="338"/>
      <c r="J25" s="346"/>
      <c r="K25" s="422"/>
      <c r="L25" s="425"/>
      <c r="M25" s="426"/>
      <c r="N25" s="427"/>
      <c r="O25" s="346"/>
      <c r="P25" s="422"/>
      <c r="Q25" s="434"/>
      <c r="R25" s="365"/>
      <c r="S25" s="338"/>
      <c r="T25" s="428"/>
      <c r="U25" s="422"/>
      <c r="V25" s="429"/>
      <c r="W25" s="654"/>
      <c r="X25" s="390"/>
      <c r="Y25" s="347"/>
      <c r="AA25" s="414"/>
      <c r="AB25" s="415"/>
      <c r="AC25" s="431"/>
      <c r="AD25" s="432"/>
      <c r="AE25" s="401"/>
      <c r="AF25" s="401"/>
      <c r="AG25" s="401"/>
      <c r="AH25" s="401"/>
    </row>
    <row r="26" customFormat="false" ht="17.25" hidden="false" customHeight="true" outlineLevel="0" collapsed="false">
      <c r="A26" s="418"/>
      <c r="B26" s="376"/>
      <c r="C26" s="360"/>
      <c r="D26" s="390"/>
      <c r="E26" s="433"/>
      <c r="F26" s="422"/>
      <c r="G26" s="434" t="s">
        <v>478</v>
      </c>
      <c r="H26" s="365"/>
      <c r="I26" s="338"/>
      <c r="J26" s="435"/>
      <c r="K26" s="422"/>
      <c r="L26" s="436" t="s">
        <v>479</v>
      </c>
      <c r="M26" s="437" t="s">
        <v>480</v>
      </c>
      <c r="N26" s="438" t="n">
        <v>19</v>
      </c>
      <c r="O26" s="439" t="n">
        <v>40</v>
      </c>
      <c r="P26" s="422"/>
      <c r="Q26" s="434"/>
      <c r="R26" s="365"/>
      <c r="S26" s="338"/>
      <c r="T26" s="440"/>
      <c r="U26" s="422"/>
      <c r="V26" s="429"/>
      <c r="W26" s="654"/>
      <c r="X26" s="390"/>
      <c r="Y26" s="441"/>
      <c r="AA26" s="414"/>
      <c r="AB26" s="442"/>
      <c r="AC26" s="443"/>
      <c r="AD26" s="444"/>
      <c r="AE26" s="401"/>
      <c r="AF26" s="401"/>
      <c r="AG26" s="401"/>
      <c r="AH26" s="401"/>
    </row>
    <row r="27" customFormat="false" ht="17.25" hidden="false" customHeight="true" outlineLevel="0" collapsed="false">
      <c r="A27" s="418"/>
      <c r="B27" s="434"/>
      <c r="C27" s="365"/>
      <c r="D27" s="390"/>
      <c r="E27" s="440"/>
      <c r="F27" s="422"/>
      <c r="G27" s="434"/>
      <c r="H27" s="365"/>
      <c r="I27" s="338"/>
      <c r="J27" s="346"/>
      <c r="K27" s="422"/>
      <c r="L27" s="445" t="s">
        <v>481</v>
      </c>
      <c r="M27" s="446" t="s">
        <v>482</v>
      </c>
      <c r="N27" s="447"/>
      <c r="O27" s="448"/>
      <c r="P27" s="422"/>
      <c r="Q27" s="434" t="s">
        <v>478</v>
      </c>
      <c r="R27" s="365"/>
      <c r="S27" s="338"/>
      <c r="T27" s="440"/>
      <c r="U27" s="422"/>
      <c r="V27" s="429"/>
      <c r="W27" s="654"/>
      <c r="X27" s="390"/>
      <c r="Y27" s="441"/>
      <c r="AA27" s="414"/>
      <c r="AB27" s="449"/>
      <c r="AC27" s="450"/>
      <c r="AD27" s="444"/>
      <c r="AE27" s="401"/>
      <c r="AF27" s="401"/>
      <c r="AG27" s="401"/>
      <c r="AH27" s="401"/>
    </row>
    <row r="28" customFormat="false" ht="17.25" hidden="false" customHeight="true" outlineLevel="0" collapsed="false">
      <c r="A28" s="418"/>
      <c r="B28" s="382" t="s">
        <v>440</v>
      </c>
      <c r="C28" s="387"/>
      <c r="D28" s="386" t="n">
        <f aca="false">SUM(D23:D27)</f>
        <v>81.5</v>
      </c>
      <c r="E28" s="385" t="n">
        <f aca="false">SUM(E23:E27)</f>
        <v>172.7</v>
      </c>
      <c r="F28" s="422"/>
      <c r="G28" s="382" t="s">
        <v>440</v>
      </c>
      <c r="H28" s="387"/>
      <c r="I28" s="386" t="n">
        <f aca="false">SUM(I23:I27)</f>
        <v>75</v>
      </c>
      <c r="J28" s="386" t="n">
        <f aca="false">SUM(J23:J27)</f>
        <v>157.5</v>
      </c>
      <c r="K28" s="422"/>
      <c r="L28" s="382" t="s">
        <v>440</v>
      </c>
      <c r="M28" s="387"/>
      <c r="N28" s="386" t="n">
        <f aca="false">SUM(N23:N27)</f>
        <v>91.5</v>
      </c>
      <c r="O28" s="386" t="n">
        <f aca="false">SUM(O23:O27)</f>
        <v>192.25</v>
      </c>
      <c r="P28" s="422"/>
      <c r="Q28" s="382" t="s">
        <v>440</v>
      </c>
      <c r="R28" s="387"/>
      <c r="S28" s="386" t="n">
        <f aca="false">SUM(S23:S27)</f>
        <v>77.5</v>
      </c>
      <c r="T28" s="385" t="n">
        <f aca="false">SUM(T23:T27)</f>
        <v>162.75</v>
      </c>
      <c r="U28" s="422"/>
      <c r="V28" s="451" t="s">
        <v>440</v>
      </c>
      <c r="W28" s="387"/>
      <c r="X28" s="386" t="e">
        <f aca="false">SUM(X21:X28)</f>
        <v>#VALUE!</v>
      </c>
      <c r="Y28" s="388" t="n">
        <f aca="false">SUM(Y23:Y27)</f>
        <v>156.45</v>
      </c>
      <c r="AA28" s="452" t="s">
        <v>135</v>
      </c>
      <c r="AB28" s="82" t="s">
        <v>828</v>
      </c>
      <c r="AC28" s="84" t="s">
        <v>829</v>
      </c>
      <c r="AD28" s="454" t="s">
        <v>830</v>
      </c>
      <c r="AE28" s="83" t="s">
        <v>173</v>
      </c>
      <c r="AF28" s="455" t="s">
        <v>24</v>
      </c>
      <c r="AG28" s="86" t="n">
        <v>4.9</v>
      </c>
      <c r="AH28" s="87" t="n">
        <v>2.1</v>
      </c>
      <c r="AI28" s="87" t="n">
        <v>2</v>
      </c>
      <c r="AJ28" s="87" t="n">
        <v>2.7</v>
      </c>
      <c r="AK28" s="456" t="n">
        <v>1</v>
      </c>
      <c r="AL28" s="89" t="n">
        <v>748.8</v>
      </c>
      <c r="AM28" s="89" t="n">
        <f aca="false">AH28*70+AI28*83+AJ28*25+AK28*45+AL28*60</f>
        <v>45353.5</v>
      </c>
    </row>
    <row r="29" customFormat="false" ht="17.25" hidden="false" customHeight="true" outlineLevel="0" collapsed="false">
      <c r="A29" s="457" t="str">
        <f aca="false">$AE28</f>
        <v>蘿蔔玉米湯</v>
      </c>
      <c r="B29" s="355" t="s">
        <v>831</v>
      </c>
      <c r="C29" s="356" t="s">
        <v>398</v>
      </c>
      <c r="D29" s="390" t="n">
        <v>28.5</v>
      </c>
      <c r="E29" s="361" t="n">
        <f aca="false">D29*$E$3/1000</f>
        <v>59.85</v>
      </c>
      <c r="F29" s="458" t="str">
        <f aca="false">$AE30</f>
        <v>紅豆湯圓</v>
      </c>
      <c r="G29" s="355" t="s">
        <v>832</v>
      </c>
      <c r="H29" s="459" t="s">
        <v>433</v>
      </c>
      <c r="I29" s="460" t="n">
        <v>4.8</v>
      </c>
      <c r="J29" s="346" t="n">
        <f aca="false">I29*$J$3/1000</f>
        <v>10.08</v>
      </c>
      <c r="K29" s="458" t="str">
        <f aca="false">$AE32</f>
        <v>玉米蛋花湯</v>
      </c>
      <c r="L29" s="355" t="s">
        <v>833</v>
      </c>
      <c r="M29" s="360" t="s">
        <v>455</v>
      </c>
      <c r="N29" s="462" t="n">
        <v>14.5</v>
      </c>
      <c r="O29" s="346" t="n">
        <f aca="false">N29*$O$3/1000</f>
        <v>30.45</v>
      </c>
      <c r="P29" s="458" t="str">
        <f aca="false">$AE34</f>
        <v>海芽味噌湯</v>
      </c>
      <c r="Q29" s="464" t="s">
        <v>487</v>
      </c>
      <c r="R29" s="365" t="s">
        <v>398</v>
      </c>
      <c r="S29" s="460" t="n">
        <v>2</v>
      </c>
      <c r="T29" s="346" t="n">
        <f aca="false">S29*$T$3/1000</f>
        <v>4.2</v>
      </c>
      <c r="U29" s="458" t="str">
        <f aca="false">$AE36</f>
        <v>白菜金菇湯</v>
      </c>
      <c r="V29" s="355" t="s">
        <v>445</v>
      </c>
      <c r="W29" s="356" t="s">
        <v>422</v>
      </c>
      <c r="X29" s="390" t="n">
        <v>25</v>
      </c>
      <c r="Y29" s="347" t="n">
        <f aca="false">X29*$Y$3/1000</f>
        <v>52.5</v>
      </c>
      <c r="AA29" s="620" t="s">
        <v>139</v>
      </c>
      <c r="AB29" s="65" t="s">
        <v>834</v>
      </c>
      <c r="AC29" s="49" t="s">
        <v>835</v>
      </c>
      <c r="AD29" s="506"/>
      <c r="AE29" s="142" t="s">
        <v>177</v>
      </c>
      <c r="AF29" s="484"/>
      <c r="AG29" s="86"/>
      <c r="AH29" s="87"/>
      <c r="AI29" s="87"/>
      <c r="AJ29" s="87"/>
      <c r="AK29" s="485"/>
      <c r="AL29" s="67"/>
      <c r="AM29" s="67"/>
    </row>
    <row r="30" customFormat="false" ht="17.25" hidden="false" customHeight="true" outlineLevel="0" collapsed="false">
      <c r="A30" s="457"/>
      <c r="B30" s="376" t="s">
        <v>833</v>
      </c>
      <c r="C30" s="360" t="s">
        <v>455</v>
      </c>
      <c r="D30" s="390" t="n">
        <v>2.5</v>
      </c>
      <c r="E30" s="361" t="n">
        <f aca="false">D30*$E$3/1000</f>
        <v>5.25</v>
      </c>
      <c r="F30" s="458"/>
      <c r="G30" s="355" t="s">
        <v>836</v>
      </c>
      <c r="H30" s="356" t="s">
        <v>433</v>
      </c>
      <c r="I30" s="472" t="n">
        <v>7</v>
      </c>
      <c r="J30" s="346" t="n">
        <f aca="false">I30*$J$3/1000</f>
        <v>14.7</v>
      </c>
      <c r="K30" s="458"/>
      <c r="L30" s="355" t="s">
        <v>594</v>
      </c>
      <c r="M30" s="461" t="s">
        <v>595</v>
      </c>
      <c r="N30" s="462" t="n">
        <v>7</v>
      </c>
      <c r="O30" s="346" t="n">
        <f aca="false">N30*$O$3/1000</f>
        <v>14.7</v>
      </c>
      <c r="P30" s="458"/>
      <c r="Q30" s="395" t="s">
        <v>837</v>
      </c>
      <c r="R30" s="356" t="s">
        <v>420</v>
      </c>
      <c r="S30" s="472" t="n">
        <v>25</v>
      </c>
      <c r="T30" s="619" t="n">
        <f aca="false">S30*$T$3/4800</f>
        <v>10.9375</v>
      </c>
      <c r="U30" s="458"/>
      <c r="V30" s="355" t="s">
        <v>497</v>
      </c>
      <c r="W30" s="356" t="s">
        <v>453</v>
      </c>
      <c r="X30" s="390" t="n">
        <v>4.5</v>
      </c>
      <c r="Y30" s="347" t="n">
        <f aca="false">X30*$Y$3/1000</f>
        <v>9.45</v>
      </c>
      <c r="AA30" s="454" t="s">
        <v>30</v>
      </c>
      <c r="AB30" s="131" t="s">
        <v>82</v>
      </c>
      <c r="AC30" s="108" t="s">
        <v>838</v>
      </c>
      <c r="AD30" s="454" t="s">
        <v>839</v>
      </c>
      <c r="AE30" s="108" t="s">
        <v>145</v>
      </c>
      <c r="AF30" s="488"/>
      <c r="AG30" s="100" t="n">
        <v>4.7</v>
      </c>
      <c r="AH30" s="42" t="n">
        <v>2</v>
      </c>
      <c r="AI30" s="42" t="n">
        <v>2.5</v>
      </c>
      <c r="AJ30" s="42" t="n">
        <v>2.8</v>
      </c>
      <c r="AK30" s="475"/>
      <c r="AL30" s="75" t="n">
        <v>683.5</v>
      </c>
      <c r="AM30" s="75" t="n">
        <f aca="false">AH30*70+AI30*83+AJ30*25+AK30*45+AL30*60</f>
        <v>41427.5</v>
      </c>
    </row>
    <row r="31" customFormat="false" ht="17.25" hidden="false" customHeight="true" outlineLevel="0" collapsed="false">
      <c r="A31" s="457"/>
      <c r="B31" s="355" t="s">
        <v>463</v>
      </c>
      <c r="C31" s="356" t="s">
        <v>424</v>
      </c>
      <c r="D31" s="476" t="n">
        <v>0.5</v>
      </c>
      <c r="E31" s="361" t="n">
        <f aca="false">D31*$E$3/1000</f>
        <v>1.05</v>
      </c>
      <c r="F31" s="458"/>
      <c r="G31" s="406" t="s">
        <v>840</v>
      </c>
      <c r="H31" s="477" t="s">
        <v>841</v>
      </c>
      <c r="I31" s="478" t="n">
        <v>17</v>
      </c>
      <c r="J31" s="346" t="n">
        <f aca="false">I31*$J$3/1000</f>
        <v>35.7</v>
      </c>
      <c r="K31" s="458"/>
      <c r="L31" s="355" t="s">
        <v>431</v>
      </c>
      <c r="M31" s="461" t="s">
        <v>398</v>
      </c>
      <c r="N31" s="462" t="n">
        <v>1</v>
      </c>
      <c r="O31" s="346" t="n">
        <f aca="false">N31*$O$3/1000</f>
        <v>2.1</v>
      </c>
      <c r="P31" s="458"/>
      <c r="Q31" s="479" t="s">
        <v>842</v>
      </c>
      <c r="R31" s="480" t="s">
        <v>393</v>
      </c>
      <c r="S31" s="481" t="n">
        <v>7</v>
      </c>
      <c r="T31" s="372" t="s">
        <v>843</v>
      </c>
      <c r="U31" s="458"/>
      <c r="V31" s="355" t="s">
        <v>419</v>
      </c>
      <c r="W31" s="356" t="s">
        <v>420</v>
      </c>
      <c r="X31" s="390" t="n">
        <v>2</v>
      </c>
      <c r="Y31" s="347" t="n">
        <f aca="false">X31*$Y$3/1000</f>
        <v>4.2</v>
      </c>
      <c r="AA31" s="482" t="s">
        <v>36</v>
      </c>
      <c r="AB31" s="65" t="s">
        <v>844</v>
      </c>
      <c r="AC31" s="49" t="s">
        <v>845</v>
      </c>
      <c r="AD31" s="506" t="s">
        <v>653</v>
      </c>
      <c r="AE31" s="143" t="s">
        <v>148</v>
      </c>
      <c r="AF31" s="484"/>
      <c r="AG31" s="100"/>
      <c r="AH31" s="42"/>
      <c r="AI31" s="42"/>
      <c r="AJ31" s="42"/>
      <c r="AK31" s="485"/>
      <c r="AL31" s="67"/>
      <c r="AM31" s="67"/>
    </row>
    <row r="32" customFormat="false" ht="17.25" hidden="false" customHeight="true" outlineLevel="0" collapsed="false">
      <c r="A32" s="457"/>
      <c r="B32" s="355" t="s">
        <v>744</v>
      </c>
      <c r="C32" s="356" t="s">
        <v>402</v>
      </c>
      <c r="D32" s="476" t="n">
        <v>3</v>
      </c>
      <c r="E32" s="361" t="n">
        <f aca="false">D32*$E$3/1000</f>
        <v>6.3</v>
      </c>
      <c r="F32" s="458"/>
      <c r="G32" s="364" t="s">
        <v>481</v>
      </c>
      <c r="H32" s="365" t="s">
        <v>433</v>
      </c>
      <c r="I32" s="390" t="n">
        <v>1</v>
      </c>
      <c r="J32" s="666" t="n">
        <v>1</v>
      </c>
      <c r="K32" s="458"/>
      <c r="L32" s="355"/>
      <c r="M32" s="365"/>
      <c r="N32" s="487"/>
      <c r="O32" s="346"/>
      <c r="P32" s="458"/>
      <c r="Q32" s="479"/>
      <c r="R32" s="480"/>
      <c r="S32" s="481"/>
      <c r="T32" s="346"/>
      <c r="U32" s="458"/>
      <c r="V32" s="355" t="s">
        <v>463</v>
      </c>
      <c r="W32" s="365" t="s">
        <v>424</v>
      </c>
      <c r="X32" s="390" t="n">
        <v>0.5</v>
      </c>
      <c r="Y32" s="347" t="n">
        <f aca="false">X32*$Y$3/1000</f>
        <v>1.05</v>
      </c>
      <c r="AA32" s="454" t="s">
        <v>40</v>
      </c>
      <c r="AB32" s="131" t="s">
        <v>149</v>
      </c>
      <c r="AC32" s="83" t="s">
        <v>846</v>
      </c>
      <c r="AD32" s="454" t="s">
        <v>847</v>
      </c>
      <c r="AE32" s="83" t="s">
        <v>228</v>
      </c>
      <c r="AF32" s="488" t="s">
        <v>44</v>
      </c>
      <c r="AG32" s="100" t="n">
        <v>5</v>
      </c>
      <c r="AH32" s="42" t="n">
        <v>2</v>
      </c>
      <c r="AI32" s="42" t="n">
        <v>1</v>
      </c>
      <c r="AJ32" s="42" t="n">
        <v>3</v>
      </c>
      <c r="AK32" s="475"/>
      <c r="AL32" s="75" t="n">
        <v>676</v>
      </c>
      <c r="AM32" s="75" t="n">
        <f aca="false">AH32*70+AI32*83+AJ32*25+AK32*45+AL32*60</f>
        <v>40858</v>
      </c>
    </row>
    <row r="33" customFormat="false" ht="17.25" hidden="false" customHeight="true" outlineLevel="0" collapsed="false">
      <c r="A33" s="457"/>
      <c r="B33" s="355"/>
      <c r="C33" s="356"/>
      <c r="D33" s="476"/>
      <c r="E33" s="361"/>
      <c r="F33" s="458"/>
      <c r="G33" s="489"/>
      <c r="H33" s="459"/>
      <c r="I33" s="460"/>
      <c r="J33" s="667"/>
      <c r="K33" s="458"/>
      <c r="L33" s="355"/>
      <c r="M33" s="356"/>
      <c r="N33" s="487"/>
      <c r="O33" s="346"/>
      <c r="P33" s="458"/>
      <c r="Q33" s="479"/>
      <c r="R33" s="480"/>
      <c r="S33" s="481"/>
      <c r="T33" s="346"/>
      <c r="U33" s="458"/>
      <c r="V33" s="355"/>
      <c r="W33" s="356"/>
      <c r="X33" s="390"/>
      <c r="Y33" s="347" t="n">
        <f aca="false">X33*$Y$3/1000</f>
        <v>0</v>
      </c>
      <c r="AA33" s="482" t="s">
        <v>152</v>
      </c>
      <c r="AB33" s="65" t="s">
        <v>153</v>
      </c>
      <c r="AC33" s="49" t="s">
        <v>848</v>
      </c>
      <c r="AD33" s="506" t="s">
        <v>849</v>
      </c>
      <c r="AE33" s="49" t="s">
        <v>850</v>
      </c>
      <c r="AF33" s="484"/>
      <c r="AG33" s="100"/>
      <c r="AH33" s="42"/>
      <c r="AI33" s="42"/>
      <c r="AJ33" s="42"/>
      <c r="AK33" s="485"/>
      <c r="AL33" s="67"/>
      <c r="AM33" s="67"/>
    </row>
    <row r="34" customFormat="false" ht="17.25" hidden="false" customHeight="true" outlineLevel="0" collapsed="false">
      <c r="A34" s="457"/>
      <c r="B34" s="492"/>
      <c r="C34" s="493"/>
      <c r="D34" s="494"/>
      <c r="E34" s="495"/>
      <c r="F34" s="458"/>
      <c r="G34" s="496"/>
      <c r="H34" s="625"/>
      <c r="I34" s="481"/>
      <c r="J34" s="346"/>
      <c r="K34" s="458"/>
      <c r="L34" s="498"/>
      <c r="M34" s="626"/>
      <c r="N34" s="367"/>
      <c r="O34" s="346"/>
      <c r="P34" s="458"/>
      <c r="Q34" s="479"/>
      <c r="R34" s="480"/>
      <c r="S34" s="481"/>
      <c r="T34" s="346"/>
      <c r="U34" s="458"/>
      <c r="V34" s="434"/>
      <c r="W34" s="365"/>
      <c r="X34" s="367"/>
      <c r="Y34" s="347" t="n">
        <f aca="false">X34*$Y$3/1000</f>
        <v>0</v>
      </c>
      <c r="AA34" s="454" t="s">
        <v>30</v>
      </c>
      <c r="AB34" s="131" t="s">
        <v>851</v>
      </c>
      <c r="AC34" s="83" t="s">
        <v>852</v>
      </c>
      <c r="AD34" s="454" t="s">
        <v>664</v>
      </c>
      <c r="AE34" s="83" t="s">
        <v>853</v>
      </c>
      <c r="AF34" s="488" t="s">
        <v>24</v>
      </c>
      <c r="AG34" s="100" t="n">
        <v>4.6</v>
      </c>
      <c r="AH34" s="42" t="n">
        <v>2.5</v>
      </c>
      <c r="AI34" s="42" t="n">
        <v>1.2</v>
      </c>
      <c r="AJ34" s="42" t="n">
        <v>3</v>
      </c>
      <c r="AK34" s="475" t="n">
        <v>1</v>
      </c>
      <c r="AL34" s="75" t="n">
        <v>754.5</v>
      </c>
      <c r="AM34" s="75" t="n">
        <f aca="false">AH34*70+AI34*83+AJ34*25+AK34*45+AL34*60</f>
        <v>45664.6</v>
      </c>
    </row>
    <row r="35" customFormat="false" ht="17.25" hidden="false" customHeight="true" outlineLevel="0" collapsed="false">
      <c r="A35" s="457"/>
      <c r="B35" s="503"/>
      <c r="C35" s="504"/>
      <c r="D35" s="505"/>
      <c r="E35" s="421"/>
      <c r="F35" s="458"/>
      <c r="G35" s="496"/>
      <c r="H35" s="626"/>
      <c r="I35" s="367"/>
      <c r="J35" s="421"/>
      <c r="K35" s="458"/>
      <c r="L35" s="503"/>
      <c r="M35" s="504"/>
      <c r="N35" s="505"/>
      <c r="O35" s="346"/>
      <c r="P35" s="458"/>
      <c r="Q35" s="496"/>
      <c r="R35" s="626"/>
      <c r="S35" s="367"/>
      <c r="T35" s="346"/>
      <c r="U35" s="458"/>
      <c r="V35" s="496"/>
      <c r="W35" s="626"/>
      <c r="X35" s="496"/>
      <c r="Y35" s="347"/>
      <c r="AA35" s="482" t="s">
        <v>36</v>
      </c>
      <c r="AB35" s="65" t="s">
        <v>854</v>
      </c>
      <c r="AC35" s="49" t="s">
        <v>855</v>
      </c>
      <c r="AD35" s="620" t="s">
        <v>702</v>
      </c>
      <c r="AE35" s="49" t="s">
        <v>856</v>
      </c>
      <c r="AF35" s="507"/>
      <c r="AG35" s="100"/>
      <c r="AH35" s="42"/>
      <c r="AI35" s="42"/>
      <c r="AJ35" s="42"/>
      <c r="AK35" s="508"/>
      <c r="AL35" s="67"/>
      <c r="AM35" s="67"/>
    </row>
    <row r="36" customFormat="false" ht="17.25" hidden="false" customHeight="true" outlineLevel="0" collapsed="false">
      <c r="A36" s="457"/>
      <c r="B36" s="509"/>
      <c r="C36" s="626"/>
      <c r="D36" s="367"/>
      <c r="E36" s="421"/>
      <c r="F36" s="458"/>
      <c r="G36" s="509"/>
      <c r="H36" s="626"/>
      <c r="I36" s="367"/>
      <c r="J36" s="346"/>
      <c r="K36" s="458"/>
      <c r="L36" s="509"/>
      <c r="M36" s="626"/>
      <c r="N36" s="367"/>
      <c r="O36" s="346"/>
      <c r="P36" s="458"/>
      <c r="Q36" s="509"/>
      <c r="R36" s="626"/>
      <c r="S36" s="367"/>
      <c r="T36" s="346"/>
      <c r="U36" s="458"/>
      <c r="V36" s="367"/>
      <c r="W36" s="626"/>
      <c r="X36" s="367"/>
      <c r="Y36" s="347"/>
      <c r="AA36" s="510" t="s">
        <v>162</v>
      </c>
      <c r="AB36" s="148" t="s">
        <v>280</v>
      </c>
      <c r="AC36" s="138" t="s">
        <v>857</v>
      </c>
      <c r="AD36" s="510" t="s">
        <v>858</v>
      </c>
      <c r="AE36" s="70" t="s">
        <v>165</v>
      </c>
      <c r="AF36" s="488"/>
      <c r="AG36" s="72" t="n">
        <v>4.5</v>
      </c>
      <c r="AH36" s="121" t="n">
        <v>2.1</v>
      </c>
      <c r="AI36" s="121" t="n">
        <v>2.5</v>
      </c>
      <c r="AJ36" s="121" t="n">
        <v>2.7</v>
      </c>
      <c r="AK36" s="475"/>
      <c r="AL36" s="75" t="n">
        <v>673.3</v>
      </c>
      <c r="AM36" s="75" t="n">
        <f aca="false">AH36*70+AI36*83+AJ36*25+AK36*45+AL36*60</f>
        <v>40820</v>
      </c>
    </row>
    <row r="37" customFormat="false" ht="17.25" hidden="false" customHeight="true" outlineLevel="0" collapsed="false">
      <c r="A37" s="457"/>
      <c r="B37" s="511" t="s">
        <v>440</v>
      </c>
      <c r="C37" s="512"/>
      <c r="D37" s="513" t="n">
        <f aca="false">SUM(D29:D36)</f>
        <v>34.5</v>
      </c>
      <c r="E37" s="514" t="n">
        <f aca="false">SUM(E29:E36)</f>
        <v>72.45</v>
      </c>
      <c r="F37" s="458"/>
      <c r="G37" s="511" t="s">
        <v>440</v>
      </c>
      <c r="H37" s="512"/>
      <c r="I37" s="513" t="n">
        <f aca="false">SUM(I29:I36)</f>
        <v>29.8</v>
      </c>
      <c r="J37" s="513" t="n">
        <f aca="false">SUM(J29:J36)</f>
        <v>61.48</v>
      </c>
      <c r="K37" s="458"/>
      <c r="L37" s="511" t="s">
        <v>440</v>
      </c>
      <c r="M37" s="512"/>
      <c r="N37" s="513" t="n">
        <f aca="false">SUM(N29:N36)</f>
        <v>22.5</v>
      </c>
      <c r="O37" s="513" t="n">
        <f aca="false">SUM(O29:O36)</f>
        <v>47.25</v>
      </c>
      <c r="P37" s="458"/>
      <c r="Q37" s="511" t="s">
        <v>440</v>
      </c>
      <c r="R37" s="512"/>
      <c r="S37" s="513" t="n">
        <f aca="false">SUM(S29:S36)</f>
        <v>34</v>
      </c>
      <c r="T37" s="513" t="n">
        <f aca="false">SUM(T29:T36)</f>
        <v>15.1375</v>
      </c>
      <c r="U37" s="458"/>
      <c r="V37" s="511" t="s">
        <v>440</v>
      </c>
      <c r="W37" s="512"/>
      <c r="X37" s="513" t="e">
        <f aca="false">SUM(X29:X37)</f>
        <v>#VALUE!</v>
      </c>
      <c r="Y37" s="515" t="n">
        <f aca="false">SUM(Y29:Y36)</f>
        <v>67.2</v>
      </c>
      <c r="AA37" s="516" t="s">
        <v>166</v>
      </c>
      <c r="AB37" s="149" t="s">
        <v>859</v>
      </c>
      <c r="AC37" s="126" t="s">
        <v>283</v>
      </c>
      <c r="AD37" s="516" t="s">
        <v>675</v>
      </c>
      <c r="AE37" s="140" t="s">
        <v>169</v>
      </c>
      <c r="AF37" s="517"/>
      <c r="AG37" s="72"/>
      <c r="AH37" s="121"/>
      <c r="AI37" s="121"/>
      <c r="AJ37" s="121"/>
      <c r="AK37" s="518"/>
      <c r="AL37" s="80"/>
      <c r="AM37" s="80"/>
    </row>
    <row r="38" customFormat="false" ht="17.25" hidden="false" customHeight="true" outlineLevel="0" collapsed="false">
      <c r="A38" s="519"/>
      <c r="B38" s="520" t="s">
        <v>24</v>
      </c>
      <c r="C38" s="521" t="s">
        <v>537</v>
      </c>
      <c r="D38" s="520"/>
      <c r="E38" s="522" t="n">
        <v>2090</v>
      </c>
      <c r="F38" s="523"/>
      <c r="G38" s="520"/>
      <c r="H38" s="521"/>
      <c r="I38" s="520"/>
      <c r="J38" s="524"/>
      <c r="K38" s="525"/>
      <c r="L38" s="520"/>
      <c r="M38" s="521"/>
      <c r="N38" s="520"/>
      <c r="O38" s="526"/>
      <c r="P38" s="525"/>
      <c r="Q38" s="520" t="s">
        <v>24</v>
      </c>
      <c r="R38" s="521"/>
      <c r="S38" s="520"/>
      <c r="T38" s="522" t="n">
        <v>2090</v>
      </c>
      <c r="U38" s="520"/>
      <c r="V38" s="520"/>
      <c r="W38" s="521"/>
      <c r="X38" s="520"/>
      <c r="Y38" s="527"/>
      <c r="AC38" s="528"/>
      <c r="AD38" s="528"/>
      <c r="AE38" s="528"/>
      <c r="AF38" s="528"/>
      <c r="AG38" s="528"/>
      <c r="AH38" s="528"/>
      <c r="AI38" s="528"/>
    </row>
    <row r="39" s="534" customFormat="true" ht="18.75" hidden="false" customHeight="true" outlineLevel="1" collapsed="false">
      <c r="A39" s="529" t="s">
        <v>539</v>
      </c>
      <c r="B39" s="530" t="s">
        <v>13</v>
      </c>
      <c r="C39" s="531"/>
      <c r="D39" s="530"/>
      <c r="E39" s="532" t="n">
        <v>4.6</v>
      </c>
      <c r="F39" s="533" t="s">
        <v>539</v>
      </c>
      <c r="G39" s="530" t="s">
        <v>13</v>
      </c>
      <c r="H39" s="531"/>
      <c r="I39" s="530"/>
      <c r="J39" s="532" t="n">
        <v>4.8</v>
      </c>
      <c r="K39" s="533" t="s">
        <v>539</v>
      </c>
      <c r="L39" s="530" t="s">
        <v>13</v>
      </c>
      <c r="M39" s="531"/>
      <c r="N39" s="530"/>
      <c r="O39" s="532" t="n">
        <v>4.5</v>
      </c>
      <c r="P39" s="533" t="s">
        <v>539</v>
      </c>
      <c r="Q39" s="530" t="s">
        <v>13</v>
      </c>
      <c r="R39" s="531"/>
      <c r="S39" s="530"/>
      <c r="T39" s="532" t="n">
        <v>4.6</v>
      </c>
      <c r="U39" s="533" t="s">
        <v>539</v>
      </c>
      <c r="V39" s="530" t="s">
        <v>13</v>
      </c>
      <c r="W39" s="531"/>
      <c r="X39" s="530"/>
      <c r="Y39" s="532" t="n">
        <v>4.8</v>
      </c>
      <c r="AC39" s="528"/>
      <c r="AD39" s="528"/>
      <c r="AE39" s="528"/>
      <c r="AF39" s="528"/>
      <c r="AG39" s="535"/>
      <c r="AH39" s="535"/>
      <c r="AI39" s="528"/>
    </row>
    <row r="40" s="534" customFormat="true" ht="18.75" hidden="false" customHeight="false" outlineLevel="1" collapsed="false">
      <c r="A40" s="529"/>
      <c r="B40" s="536" t="s">
        <v>540</v>
      </c>
      <c r="C40" s="537"/>
      <c r="D40" s="536"/>
      <c r="E40" s="532" t="n">
        <v>2.5</v>
      </c>
      <c r="F40" s="533"/>
      <c r="G40" s="536" t="s">
        <v>540</v>
      </c>
      <c r="H40" s="537"/>
      <c r="I40" s="536"/>
      <c r="J40" s="532" t="n">
        <v>2</v>
      </c>
      <c r="K40" s="533"/>
      <c r="L40" s="536" t="s">
        <v>540</v>
      </c>
      <c r="M40" s="537"/>
      <c r="N40" s="536"/>
      <c r="O40" s="532" t="n">
        <v>2.5</v>
      </c>
      <c r="P40" s="533"/>
      <c r="Q40" s="536" t="s">
        <v>540</v>
      </c>
      <c r="R40" s="537"/>
      <c r="S40" s="536"/>
      <c r="T40" s="532" t="n">
        <v>1.5</v>
      </c>
      <c r="U40" s="533"/>
      <c r="V40" s="536" t="s">
        <v>540</v>
      </c>
      <c r="W40" s="537"/>
      <c r="X40" s="536"/>
      <c r="Y40" s="532" t="n">
        <v>2</v>
      </c>
      <c r="AC40" s="528"/>
      <c r="AD40" s="528"/>
      <c r="AE40" s="528"/>
      <c r="AF40" s="528"/>
      <c r="AG40" s="528"/>
      <c r="AH40" s="528"/>
      <c r="AI40" s="528"/>
    </row>
    <row r="41" s="534" customFormat="true" ht="18.75" hidden="false" customHeight="false" outlineLevel="1" collapsed="false">
      <c r="A41" s="529"/>
      <c r="B41" s="536" t="s">
        <v>15</v>
      </c>
      <c r="C41" s="537"/>
      <c r="D41" s="536"/>
      <c r="E41" s="532" t="n">
        <v>1.5</v>
      </c>
      <c r="F41" s="533"/>
      <c r="G41" s="536" t="s">
        <v>15</v>
      </c>
      <c r="H41" s="537"/>
      <c r="I41" s="536"/>
      <c r="J41" s="532" t="n">
        <v>1.8</v>
      </c>
      <c r="K41" s="533"/>
      <c r="L41" s="536" t="s">
        <v>15</v>
      </c>
      <c r="M41" s="537"/>
      <c r="N41" s="536"/>
      <c r="O41" s="532" t="n">
        <v>1.5</v>
      </c>
      <c r="P41" s="533"/>
      <c r="Q41" s="536" t="s">
        <v>15</v>
      </c>
      <c r="R41" s="537"/>
      <c r="S41" s="536"/>
      <c r="T41" s="532" t="n">
        <v>1.8</v>
      </c>
      <c r="U41" s="533"/>
      <c r="V41" s="536" t="s">
        <v>15</v>
      </c>
      <c r="W41" s="537"/>
      <c r="X41" s="536"/>
      <c r="Y41" s="532" t="n">
        <v>2.3</v>
      </c>
      <c r="AA41" s="538"/>
      <c r="AB41" s="539"/>
      <c r="AC41" s="540"/>
      <c r="AD41" s="541"/>
      <c r="AE41" s="528"/>
      <c r="AF41" s="528"/>
      <c r="AG41" s="528"/>
      <c r="AH41" s="528"/>
      <c r="AI41" s="528"/>
    </row>
    <row r="42" s="534" customFormat="true" ht="18.75" hidden="false" customHeight="false" outlineLevel="1" collapsed="false">
      <c r="A42" s="529"/>
      <c r="B42" s="536" t="s">
        <v>541</v>
      </c>
      <c r="C42" s="537"/>
      <c r="D42" s="536"/>
      <c r="E42" s="532" t="n">
        <v>2.7</v>
      </c>
      <c r="F42" s="533"/>
      <c r="G42" s="536" t="s">
        <v>541</v>
      </c>
      <c r="H42" s="537"/>
      <c r="I42" s="536"/>
      <c r="J42" s="532" t="n">
        <v>2.8</v>
      </c>
      <c r="K42" s="533"/>
      <c r="L42" s="536" t="s">
        <v>541</v>
      </c>
      <c r="M42" s="537"/>
      <c r="N42" s="536"/>
      <c r="O42" s="532" t="n">
        <v>3</v>
      </c>
      <c r="P42" s="533"/>
      <c r="Q42" s="536" t="s">
        <v>541</v>
      </c>
      <c r="R42" s="537"/>
      <c r="S42" s="536"/>
      <c r="T42" s="532" t="n">
        <v>2.7</v>
      </c>
      <c r="U42" s="533"/>
      <c r="V42" s="536" t="s">
        <v>541</v>
      </c>
      <c r="W42" s="537"/>
      <c r="X42" s="536"/>
      <c r="Y42" s="532" t="n">
        <v>2.5</v>
      </c>
      <c r="AA42" s="538"/>
      <c r="AB42" s="542"/>
      <c r="AC42" s="543"/>
      <c r="AD42" s="541"/>
      <c r="AE42" s="528"/>
      <c r="AF42" s="528"/>
      <c r="AG42" s="528"/>
      <c r="AH42" s="528"/>
      <c r="AI42" s="528"/>
    </row>
    <row r="43" s="534" customFormat="true" ht="18.75" hidden="false" customHeight="false" outlineLevel="1" collapsed="false">
      <c r="A43" s="529"/>
      <c r="B43" s="536" t="s">
        <v>542</v>
      </c>
      <c r="C43" s="537"/>
      <c r="D43" s="536"/>
      <c r="E43" s="532" t="n">
        <f aca="false">$AK$28</f>
        <v>1</v>
      </c>
      <c r="F43" s="533"/>
      <c r="G43" s="536" t="s">
        <v>542</v>
      </c>
      <c r="H43" s="537"/>
      <c r="I43" s="536"/>
      <c r="J43" s="532" t="n">
        <v>0</v>
      </c>
      <c r="K43" s="533"/>
      <c r="L43" s="536" t="s">
        <v>542</v>
      </c>
      <c r="M43" s="537"/>
      <c r="N43" s="536"/>
      <c r="O43" s="532" t="n">
        <f aca="false">$AK$32</f>
        <v>0</v>
      </c>
      <c r="P43" s="533"/>
      <c r="Q43" s="536" t="s">
        <v>542</v>
      </c>
      <c r="R43" s="537"/>
      <c r="S43" s="536"/>
      <c r="T43" s="532" t="n">
        <v>1</v>
      </c>
      <c r="U43" s="533"/>
      <c r="V43" s="536" t="s">
        <v>543</v>
      </c>
      <c r="W43" s="537"/>
      <c r="X43" s="536"/>
      <c r="Y43" s="532" t="n">
        <f aca="false">$AK$36</f>
        <v>0</v>
      </c>
      <c r="AA43" s="538"/>
      <c r="AB43" s="539"/>
      <c r="AC43" s="540"/>
      <c r="AD43" s="541"/>
      <c r="AE43" s="528"/>
      <c r="AF43" s="528"/>
      <c r="AG43" s="528"/>
      <c r="AH43" s="528"/>
      <c r="AI43" s="528"/>
    </row>
    <row r="44" s="534" customFormat="true" ht="19.5" hidden="false" customHeight="false" outlineLevel="1" collapsed="false">
      <c r="A44" s="529"/>
      <c r="B44" s="544" t="s">
        <v>544</v>
      </c>
      <c r="C44" s="545"/>
      <c r="D44" s="544"/>
      <c r="E44" s="546" t="n">
        <f aca="false">E39*70+E41*25+E43*60+E40*83+E42*45</f>
        <v>748.5</v>
      </c>
      <c r="F44" s="533"/>
      <c r="G44" s="544" t="s">
        <v>544</v>
      </c>
      <c r="H44" s="545"/>
      <c r="I44" s="544"/>
      <c r="J44" s="546" t="n">
        <f aca="false">J39*70+J41*25+J43*60+J40*83+J42*45</f>
        <v>673</v>
      </c>
      <c r="K44" s="533"/>
      <c r="L44" s="544" t="s">
        <v>544</v>
      </c>
      <c r="M44" s="545"/>
      <c r="N44" s="544"/>
      <c r="O44" s="546" t="n">
        <f aca="false">O39*70+O41*25+O43*60+O40*83+O42*45</f>
        <v>695</v>
      </c>
      <c r="P44" s="533"/>
      <c r="Q44" s="544" t="s">
        <v>544</v>
      </c>
      <c r="R44" s="545"/>
      <c r="S44" s="544"/>
      <c r="T44" s="546" t="n">
        <f aca="false">T39*70+T41*25+T43*60+T40*83+T42*45</f>
        <v>673</v>
      </c>
      <c r="U44" s="533"/>
      <c r="V44" s="544" t="s">
        <v>544</v>
      </c>
      <c r="W44" s="545"/>
      <c r="X44" s="544"/>
      <c r="Y44" s="547" t="n">
        <f aca="false">Y39*70+Y41*25+Y43*120+Y40*83+Y42*45</f>
        <v>672</v>
      </c>
      <c r="AA44" s="538"/>
      <c r="AB44" s="548"/>
      <c r="AC44" s="540"/>
      <c r="AD44" s="541"/>
      <c r="AE44" s="528"/>
      <c r="AF44" s="528"/>
      <c r="AG44" s="549"/>
      <c r="AH44" s="549"/>
      <c r="AI44" s="528"/>
    </row>
    <row r="45" customFormat="false" ht="16.5" hidden="false" customHeight="true" outlineLevel="1" collapsed="false">
      <c r="A45" s="550" t="s">
        <v>545</v>
      </c>
      <c r="B45" s="551"/>
      <c r="C45" s="552"/>
      <c r="D45" s="553"/>
      <c r="E45" s="553"/>
      <c r="F45" s="553"/>
      <c r="G45" s="554"/>
      <c r="H45" s="555"/>
      <c r="I45" s="554"/>
      <c r="J45" s="554"/>
      <c r="K45" s="556"/>
      <c r="L45" s="557"/>
      <c r="M45" s="555"/>
      <c r="N45" s="556"/>
      <c r="O45" s="557"/>
      <c r="P45" s="556"/>
      <c r="Q45" s="556"/>
      <c r="R45" s="555"/>
      <c r="S45" s="556"/>
      <c r="T45" s="558"/>
      <c r="U45" s="559"/>
      <c r="V45" s="560"/>
      <c r="W45" s="561"/>
      <c r="X45" s="560"/>
      <c r="Y45" s="562"/>
      <c r="AA45" s="538"/>
      <c r="AB45" s="539"/>
      <c r="AC45" s="540"/>
      <c r="AD45" s="541"/>
    </row>
    <row r="46" customFormat="false" ht="16.5" hidden="false" customHeight="false" outlineLevel="1" collapsed="false">
      <c r="A46" s="563"/>
      <c r="B46" s="564" t="s">
        <v>546</v>
      </c>
      <c r="C46" s="565"/>
      <c r="D46" s="566"/>
      <c r="E46" s="566"/>
      <c r="F46" s="567"/>
      <c r="G46" s="567"/>
      <c r="H46" s="565"/>
      <c r="I46" s="401"/>
      <c r="J46" s="564" t="s">
        <v>547</v>
      </c>
      <c r="K46" s="568"/>
      <c r="L46" s="569"/>
      <c r="M46" s="570"/>
      <c r="N46" s="571"/>
      <c r="O46" s="572"/>
      <c r="P46" s="573"/>
      <c r="Q46" s="574" t="s">
        <v>548</v>
      </c>
      <c r="R46" s="575"/>
      <c r="S46" s="576"/>
      <c r="T46" s="576"/>
      <c r="U46" s="401"/>
      <c r="V46" s="576"/>
      <c r="W46" s="577"/>
      <c r="X46" s="540"/>
      <c r="Y46" s="578"/>
      <c r="AA46" s="538"/>
    </row>
    <row r="47" customFormat="false" ht="26.25" hidden="false" customHeight="false" outlineLevel="0" collapsed="false">
      <c r="A47" s="579" t="s">
        <v>860</v>
      </c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6.5" hidden="false" customHeight="true" outlineLevel="0" collapsed="false">
      <c r="A48" s="323" t="str">
        <f aca="false">$AA74</f>
        <v>薏仁飯</v>
      </c>
      <c r="B48" s="324" t="n">
        <v>42359</v>
      </c>
      <c r="C48" s="324"/>
      <c r="D48" s="324"/>
      <c r="E48" s="324"/>
      <c r="F48" s="325" t="str">
        <f aca="false">$AA76</f>
        <v>糙米飯</v>
      </c>
      <c r="G48" s="326" t="n">
        <f aca="false">B48+1</f>
        <v>42360</v>
      </c>
      <c r="H48" s="326"/>
      <c r="I48" s="326"/>
      <c r="J48" s="326"/>
      <c r="K48" s="325" t="str">
        <f aca="false">$AA78</f>
        <v>特餐</v>
      </c>
      <c r="L48" s="327" t="n">
        <f aca="false">G48+1</f>
        <v>42361</v>
      </c>
      <c r="M48" s="327"/>
      <c r="N48" s="327"/>
      <c r="O48" s="327"/>
      <c r="P48" s="325" t="str">
        <f aca="false">$AA80</f>
        <v>糙米飯</v>
      </c>
      <c r="Q48" s="328" t="n">
        <f aca="false">L48+1</f>
        <v>42362</v>
      </c>
      <c r="R48" s="328"/>
      <c r="S48" s="328"/>
      <c r="T48" s="328"/>
      <c r="U48" s="325" t="str">
        <f aca="false">$AA82</f>
        <v>五穀糙米飯</v>
      </c>
      <c r="V48" s="329" t="n">
        <f aca="false">Q48+1</f>
        <v>42363</v>
      </c>
      <c r="W48" s="329"/>
      <c r="X48" s="329"/>
      <c r="Y48" s="329"/>
    </row>
    <row r="49" customFormat="false" ht="16.5" hidden="false" customHeight="false" outlineLevel="0" collapsed="false">
      <c r="A49" s="323"/>
      <c r="B49" s="330" t="s">
        <v>383</v>
      </c>
      <c r="C49" s="331"/>
      <c r="D49" s="332"/>
      <c r="E49" s="333" t="n">
        <v>70</v>
      </c>
      <c r="F49" s="325"/>
      <c r="G49" s="334" t="s">
        <v>383</v>
      </c>
      <c r="H49" s="331"/>
      <c r="I49" s="332"/>
      <c r="J49" s="335" t="n">
        <f aca="false">E49</f>
        <v>70</v>
      </c>
      <c r="K49" s="325"/>
      <c r="L49" s="334" t="s">
        <v>383</v>
      </c>
      <c r="M49" s="331"/>
      <c r="N49" s="332"/>
      <c r="O49" s="335" t="n">
        <f aca="false">J49</f>
        <v>70</v>
      </c>
      <c r="P49" s="325"/>
      <c r="Q49" s="334" t="s">
        <v>383</v>
      </c>
      <c r="R49" s="331"/>
      <c r="S49" s="332"/>
      <c r="T49" s="335" t="n">
        <f aca="false">O49</f>
        <v>70</v>
      </c>
      <c r="U49" s="325"/>
      <c r="V49" s="334" t="s">
        <v>383</v>
      </c>
      <c r="W49" s="331"/>
      <c r="X49" s="332"/>
      <c r="Y49" s="336" t="n">
        <v>2100</v>
      </c>
    </row>
    <row r="50" customFormat="false" ht="16.5" hidden="false" customHeight="false" outlineLevel="0" collapsed="false">
      <c r="A50" s="323"/>
      <c r="B50" s="334" t="s">
        <v>384</v>
      </c>
      <c r="C50" s="380"/>
      <c r="D50" s="338" t="s">
        <v>385</v>
      </c>
      <c r="E50" s="339" t="s">
        <v>386</v>
      </c>
      <c r="F50" s="325"/>
      <c r="G50" s="334" t="s">
        <v>384</v>
      </c>
      <c r="H50" s="380"/>
      <c r="I50" s="338" t="s">
        <v>385</v>
      </c>
      <c r="J50" s="340" t="s">
        <v>387</v>
      </c>
      <c r="K50" s="325"/>
      <c r="L50" s="334" t="s">
        <v>384</v>
      </c>
      <c r="M50" s="380"/>
      <c r="N50" s="338" t="s">
        <v>385</v>
      </c>
      <c r="O50" s="340" t="s">
        <v>387</v>
      </c>
      <c r="P50" s="325"/>
      <c r="Q50" s="334" t="s">
        <v>384</v>
      </c>
      <c r="R50" s="380"/>
      <c r="S50" s="338" t="s">
        <v>385</v>
      </c>
      <c r="T50" s="340" t="s">
        <v>387</v>
      </c>
      <c r="U50" s="325"/>
      <c r="V50" s="334" t="s">
        <v>384</v>
      </c>
      <c r="W50" s="380"/>
      <c r="X50" s="338" t="s">
        <v>385</v>
      </c>
      <c r="Y50" s="341" t="s">
        <v>387</v>
      </c>
    </row>
    <row r="51" customFormat="false" ht="16.5" hidden="false" customHeight="true" outlineLevel="0" collapsed="false">
      <c r="A51" s="323"/>
      <c r="B51" s="342" t="s">
        <v>388</v>
      </c>
      <c r="C51" s="343" t="s">
        <v>389</v>
      </c>
      <c r="D51" s="344" t="n">
        <v>57.5</v>
      </c>
      <c r="E51" s="345"/>
      <c r="F51" s="325"/>
      <c r="G51" s="342" t="s">
        <v>388</v>
      </c>
      <c r="H51" s="343" t="s">
        <v>389</v>
      </c>
      <c r="I51" s="344" t="n">
        <v>50</v>
      </c>
      <c r="J51" s="346"/>
      <c r="K51" s="325"/>
      <c r="L51" s="342" t="s">
        <v>801</v>
      </c>
      <c r="M51" s="343" t="s">
        <v>802</v>
      </c>
      <c r="N51" s="344" t="n">
        <v>57.2</v>
      </c>
      <c r="O51" s="346"/>
      <c r="P51" s="325"/>
      <c r="Q51" s="342" t="s">
        <v>388</v>
      </c>
      <c r="R51" s="343" t="s">
        <v>389</v>
      </c>
      <c r="S51" s="344" t="n">
        <v>47.5</v>
      </c>
      <c r="T51" s="346"/>
      <c r="U51" s="325"/>
      <c r="V51" s="342" t="s">
        <v>388</v>
      </c>
      <c r="W51" s="343" t="s">
        <v>389</v>
      </c>
      <c r="X51" s="344" t="n">
        <v>40</v>
      </c>
      <c r="Y51" s="347"/>
    </row>
    <row r="52" customFormat="false" ht="16.5" hidden="false" customHeight="false" outlineLevel="0" collapsed="false">
      <c r="A52" s="323"/>
      <c r="B52" s="348" t="s">
        <v>803</v>
      </c>
      <c r="C52" s="343" t="s">
        <v>433</v>
      </c>
      <c r="D52" s="344" t="n">
        <v>4.8</v>
      </c>
      <c r="E52" s="345"/>
      <c r="F52" s="325"/>
      <c r="G52" s="348" t="s">
        <v>394</v>
      </c>
      <c r="H52" s="343" t="s">
        <v>389</v>
      </c>
      <c r="I52" s="344" t="n">
        <v>14</v>
      </c>
      <c r="J52" s="346"/>
      <c r="K52" s="325"/>
      <c r="L52" s="355" t="s">
        <v>861</v>
      </c>
      <c r="M52" s="356" t="s">
        <v>398</v>
      </c>
      <c r="N52" s="357" t="n">
        <v>28.5</v>
      </c>
      <c r="O52" s="346" t="n">
        <v>0.6</v>
      </c>
      <c r="P52" s="325"/>
      <c r="Q52" s="348" t="s">
        <v>394</v>
      </c>
      <c r="R52" s="343" t="s">
        <v>389</v>
      </c>
      <c r="S52" s="344" t="n">
        <v>14</v>
      </c>
      <c r="T52" s="346"/>
      <c r="U52" s="325"/>
      <c r="V52" s="348" t="s">
        <v>394</v>
      </c>
      <c r="W52" s="343" t="s">
        <v>389</v>
      </c>
      <c r="X52" s="344" t="n">
        <v>17</v>
      </c>
      <c r="Y52" s="347"/>
    </row>
    <row r="53" customFormat="false" ht="16.5" hidden="false" customHeight="false" outlineLevel="0" collapsed="false">
      <c r="A53" s="323"/>
      <c r="B53" s="350"/>
      <c r="C53" s="380"/>
      <c r="D53" s="334"/>
      <c r="E53" s="351"/>
      <c r="F53" s="325"/>
      <c r="G53" s="352"/>
      <c r="H53" s="353"/>
      <c r="I53" s="338"/>
      <c r="J53" s="354"/>
      <c r="K53" s="325"/>
      <c r="L53" s="355" t="s">
        <v>623</v>
      </c>
      <c r="M53" s="356" t="s">
        <v>420</v>
      </c>
      <c r="N53" s="357" t="n">
        <v>7</v>
      </c>
      <c r="O53" s="346"/>
      <c r="P53" s="325"/>
      <c r="Q53" s="342"/>
      <c r="R53" s="343"/>
      <c r="S53" s="338"/>
      <c r="T53" s="354"/>
      <c r="U53" s="325"/>
      <c r="V53" s="342" t="s">
        <v>806</v>
      </c>
      <c r="W53" s="343" t="s">
        <v>400</v>
      </c>
      <c r="X53" s="344" t="n">
        <v>4.5</v>
      </c>
      <c r="Y53" s="347"/>
    </row>
    <row r="54" customFormat="false" ht="16.5" hidden="false" customHeight="true" outlineLevel="0" collapsed="false">
      <c r="A54" s="358" t="str">
        <f aca="false">$AB74</f>
        <v>椰香咖哩百頁</v>
      </c>
      <c r="B54" s="660" t="s">
        <v>862</v>
      </c>
      <c r="C54" s="661" t="s">
        <v>417</v>
      </c>
      <c r="D54" s="594" t="n">
        <v>60</v>
      </c>
      <c r="E54" s="361" t="n">
        <v>4</v>
      </c>
      <c r="F54" s="362" t="str">
        <f aca="false">$AB76</f>
        <v>回鍋干片</v>
      </c>
      <c r="G54" s="359" t="s">
        <v>863</v>
      </c>
      <c r="H54" s="593" t="s">
        <v>417</v>
      </c>
      <c r="I54" s="357" t="n">
        <v>40</v>
      </c>
      <c r="J54" s="346" t="n">
        <v>3</v>
      </c>
      <c r="K54" s="362" t="str">
        <f aca="false">$AB78</f>
        <v>番茄蔬菜麵</v>
      </c>
      <c r="L54" s="355" t="s">
        <v>602</v>
      </c>
      <c r="M54" s="356" t="s">
        <v>398</v>
      </c>
      <c r="N54" s="357" t="n">
        <v>14.5</v>
      </c>
      <c r="O54" s="346"/>
      <c r="P54" s="362" t="str">
        <f aca="false">$AB80</f>
        <v>翠綠燴炒</v>
      </c>
      <c r="Q54" s="359" t="s">
        <v>555</v>
      </c>
      <c r="R54" s="360" t="s">
        <v>417</v>
      </c>
      <c r="S54" s="357" t="n">
        <v>76</v>
      </c>
      <c r="T54" s="486" t="n">
        <v>4.5</v>
      </c>
      <c r="U54" s="362" t="str">
        <f aca="false">$AB82</f>
        <v>青蔬燴凍豆腐</v>
      </c>
      <c r="V54" s="364" t="s">
        <v>416</v>
      </c>
      <c r="W54" s="365" t="s">
        <v>554</v>
      </c>
      <c r="X54" s="366" t="n">
        <v>45</v>
      </c>
      <c r="Y54" s="347"/>
    </row>
    <row r="55" customFormat="false" ht="16.5" hidden="false" customHeight="false" outlineLevel="0" collapsed="false">
      <c r="A55" s="358"/>
      <c r="B55" s="359" t="s">
        <v>816</v>
      </c>
      <c r="C55" s="593" t="s">
        <v>600</v>
      </c>
      <c r="D55" s="357"/>
      <c r="E55" s="361"/>
      <c r="F55" s="362"/>
      <c r="G55" s="359" t="s">
        <v>409</v>
      </c>
      <c r="H55" s="360" t="s">
        <v>398</v>
      </c>
      <c r="I55" s="357" t="n">
        <v>50</v>
      </c>
      <c r="J55" s="346"/>
      <c r="K55" s="362"/>
      <c r="L55" s="355" t="s">
        <v>452</v>
      </c>
      <c r="M55" s="356" t="s">
        <v>398</v>
      </c>
      <c r="N55" s="357" t="n">
        <v>7</v>
      </c>
      <c r="O55" s="581" t="n">
        <v>0.6</v>
      </c>
      <c r="P55" s="362"/>
      <c r="Q55" s="359" t="s">
        <v>807</v>
      </c>
      <c r="R55" s="360" t="s">
        <v>488</v>
      </c>
      <c r="S55" s="357" t="n">
        <v>29</v>
      </c>
      <c r="T55" s="374"/>
      <c r="U55" s="362"/>
      <c r="V55" s="364" t="s">
        <v>808</v>
      </c>
      <c r="W55" s="365" t="s">
        <v>455</v>
      </c>
      <c r="X55" s="367" t="n">
        <v>26</v>
      </c>
      <c r="Y55" s="347"/>
    </row>
    <row r="56" customFormat="false" ht="16.5" hidden="false" customHeight="false" outlineLevel="0" collapsed="false">
      <c r="A56" s="358"/>
      <c r="B56" s="369" t="s">
        <v>449</v>
      </c>
      <c r="C56" s="651" t="s">
        <v>420</v>
      </c>
      <c r="D56" s="357" t="n">
        <v>40</v>
      </c>
      <c r="E56" s="361"/>
      <c r="F56" s="362"/>
      <c r="G56" s="369" t="s">
        <v>468</v>
      </c>
      <c r="H56" s="360" t="s">
        <v>469</v>
      </c>
      <c r="I56" s="357" t="n">
        <v>5.5</v>
      </c>
      <c r="J56" s="346"/>
      <c r="K56" s="362"/>
      <c r="L56" s="355" t="s">
        <v>864</v>
      </c>
      <c r="M56" s="356" t="s">
        <v>455</v>
      </c>
      <c r="N56" s="357" t="n">
        <v>4.5</v>
      </c>
      <c r="O56" s="346"/>
      <c r="P56" s="362"/>
      <c r="Q56" s="369" t="s">
        <v>865</v>
      </c>
      <c r="R56" s="360" t="s">
        <v>396</v>
      </c>
      <c r="S56" s="357" t="n">
        <v>10</v>
      </c>
      <c r="T56" s="346" t="n">
        <v>1</v>
      </c>
      <c r="U56" s="362"/>
      <c r="V56" s="364" t="s">
        <v>810</v>
      </c>
      <c r="W56" s="365" t="s">
        <v>455</v>
      </c>
      <c r="X56" s="366" t="n">
        <v>26</v>
      </c>
      <c r="Y56" s="580"/>
    </row>
    <row r="57" customFormat="false" ht="16.5" hidden="false" customHeight="false" outlineLevel="0" collapsed="false">
      <c r="A57" s="358"/>
      <c r="B57" s="369" t="s">
        <v>811</v>
      </c>
      <c r="C57" s="593" t="s">
        <v>426</v>
      </c>
      <c r="D57" s="357" t="n">
        <v>1</v>
      </c>
      <c r="E57" s="361"/>
      <c r="F57" s="362"/>
      <c r="G57" s="369" t="s">
        <v>611</v>
      </c>
      <c r="H57" s="360" t="s">
        <v>393</v>
      </c>
      <c r="I57" s="357" t="n">
        <v>0.5</v>
      </c>
      <c r="J57" s="372"/>
      <c r="K57" s="362"/>
      <c r="L57" s="355"/>
      <c r="M57" s="356"/>
      <c r="N57" s="357"/>
      <c r="O57" s="346"/>
      <c r="P57" s="362"/>
      <c r="Q57" s="370"/>
      <c r="R57" s="373"/>
      <c r="S57" s="371"/>
      <c r="T57" s="346"/>
      <c r="U57" s="362"/>
      <c r="V57" s="434"/>
      <c r="W57" s="365"/>
      <c r="X57" s="366"/>
      <c r="Y57" s="347"/>
    </row>
    <row r="58" customFormat="false" ht="16.5" hidden="false" customHeight="false" outlineLevel="0" collapsed="false">
      <c r="A58" s="358"/>
      <c r="B58" s="370" t="s">
        <v>866</v>
      </c>
      <c r="C58" s="662" t="s">
        <v>430</v>
      </c>
      <c r="D58" s="378" t="n">
        <v>4.8</v>
      </c>
      <c r="E58" s="361"/>
      <c r="F58" s="362"/>
      <c r="G58" s="376" t="s">
        <v>431</v>
      </c>
      <c r="H58" s="377" t="s">
        <v>398</v>
      </c>
      <c r="I58" s="378" t="n">
        <v>1</v>
      </c>
      <c r="J58" s="346"/>
      <c r="K58" s="362"/>
      <c r="L58" s="355" t="s">
        <v>809</v>
      </c>
      <c r="M58" s="662" t="s">
        <v>430</v>
      </c>
      <c r="N58" s="357" t="n">
        <v>4</v>
      </c>
      <c r="O58" s="346"/>
      <c r="P58" s="362"/>
      <c r="Q58" s="370"/>
      <c r="R58" s="373"/>
      <c r="S58" s="371"/>
      <c r="T58" s="346"/>
      <c r="U58" s="362"/>
      <c r="V58" s="434"/>
      <c r="W58" s="365"/>
      <c r="X58" s="366"/>
      <c r="Y58" s="347"/>
    </row>
    <row r="59" customFormat="false" ht="16.5" hidden="false" customHeight="false" outlineLevel="0" collapsed="false">
      <c r="A59" s="358"/>
      <c r="B59" s="370"/>
      <c r="C59" s="373"/>
      <c r="D59" s="371"/>
      <c r="E59" s="361"/>
      <c r="F59" s="362"/>
      <c r="G59" s="370"/>
      <c r="H59" s="373"/>
      <c r="I59" s="371"/>
      <c r="J59" s="346"/>
      <c r="K59" s="362"/>
      <c r="L59" s="355" t="s">
        <v>761</v>
      </c>
      <c r="M59" s="356" t="s">
        <v>420</v>
      </c>
      <c r="N59" s="357" t="n">
        <v>5</v>
      </c>
      <c r="O59" s="346"/>
      <c r="P59" s="362"/>
      <c r="Q59" s="607"/>
      <c r="R59" s="360"/>
      <c r="S59" s="366"/>
      <c r="T59" s="346"/>
      <c r="U59" s="362"/>
      <c r="V59" s="355"/>
      <c r="W59" s="356"/>
      <c r="X59" s="357"/>
      <c r="Y59" s="465"/>
    </row>
    <row r="60" customFormat="false" ht="16.5" hidden="false" customHeight="false" outlineLevel="0" collapsed="false">
      <c r="A60" s="358"/>
      <c r="B60" s="382" t="s">
        <v>440</v>
      </c>
      <c r="C60" s="383"/>
      <c r="D60" s="384" t="n">
        <f aca="false">SUM(D54:D59)</f>
        <v>105.8</v>
      </c>
      <c r="E60" s="385" t="n">
        <f aca="false">SUM(E54:E59)</f>
        <v>4</v>
      </c>
      <c r="F60" s="362"/>
      <c r="G60" s="382" t="s">
        <v>440</v>
      </c>
      <c r="H60" s="383"/>
      <c r="I60" s="386" t="n">
        <f aca="false">SUM(I54:I59)</f>
        <v>97</v>
      </c>
      <c r="J60" s="386"/>
      <c r="K60" s="362"/>
      <c r="L60" s="382" t="s">
        <v>440</v>
      </c>
      <c r="M60" s="387"/>
      <c r="N60" s="386" t="n">
        <f aca="false">SUM(N51:N59)</f>
        <v>127.7</v>
      </c>
      <c r="O60" s="386" t="n">
        <f aca="false">SUM(O51:O59)</f>
        <v>1.2</v>
      </c>
      <c r="P60" s="362"/>
      <c r="Q60" s="382" t="s">
        <v>440</v>
      </c>
      <c r="R60" s="387"/>
      <c r="S60" s="386" t="n">
        <f aca="false">SUM(S53:S59)</f>
        <v>115</v>
      </c>
      <c r="T60" s="386" t="n">
        <f aca="false">SUM(T54:T59)</f>
        <v>5.5</v>
      </c>
      <c r="U60" s="362"/>
      <c r="V60" s="382" t="s">
        <v>440</v>
      </c>
      <c r="W60" s="387"/>
      <c r="X60" s="386" t="n">
        <f aca="false">SUM(X54:X59)</f>
        <v>97</v>
      </c>
      <c r="Y60" s="388" t="n">
        <f aca="false">SUM(Y54:Y59)</f>
        <v>0</v>
      </c>
    </row>
    <row r="61" customFormat="false" ht="16.5" hidden="false" customHeight="true" outlineLevel="0" collapsed="false">
      <c r="A61" s="389" t="str">
        <f aca="false">$AC74</f>
        <v>芥仁鮮燴</v>
      </c>
      <c r="B61" s="376" t="s">
        <v>441</v>
      </c>
      <c r="C61" s="365" t="s">
        <v>398</v>
      </c>
      <c r="D61" s="390" t="n">
        <v>62</v>
      </c>
      <c r="E61" s="361"/>
      <c r="F61" s="391" t="str">
        <f aca="false">$AC76</f>
        <v>香菇炒蔬菜</v>
      </c>
      <c r="G61" s="392" t="s">
        <v>867</v>
      </c>
      <c r="H61" s="393"/>
      <c r="I61" s="394"/>
      <c r="J61" s="346" t="n">
        <v>4.5</v>
      </c>
      <c r="K61" s="391" t="str">
        <f aca="false">$AC78</f>
        <v>唐楊嫩豆腐</v>
      </c>
      <c r="L61" s="395" t="s">
        <v>868</v>
      </c>
      <c r="M61" s="356" t="s">
        <v>417</v>
      </c>
      <c r="N61" s="390" t="n">
        <v>2</v>
      </c>
      <c r="O61" s="346" t="s">
        <v>869</v>
      </c>
      <c r="P61" s="391" t="str">
        <f aca="false">$AC80</f>
        <v>蛋酥蕪菁</v>
      </c>
      <c r="Q61" s="396" t="s">
        <v>870</v>
      </c>
      <c r="R61" s="365" t="s">
        <v>408</v>
      </c>
      <c r="S61" s="394" t="n">
        <v>45.5</v>
      </c>
      <c r="T61" s="346"/>
      <c r="U61" s="391" t="str">
        <f aca="false">$AC82</f>
        <v>茄汁洋芋</v>
      </c>
      <c r="V61" s="376" t="s">
        <v>449</v>
      </c>
      <c r="W61" s="360" t="s">
        <v>420</v>
      </c>
      <c r="X61" s="390" t="n">
        <v>66.5</v>
      </c>
      <c r="Y61" s="347"/>
    </row>
    <row r="62" customFormat="false" ht="16.5" hidden="false" customHeight="false" outlineLevel="0" collapsed="false">
      <c r="A62" s="389"/>
      <c r="B62" s="376" t="s">
        <v>419</v>
      </c>
      <c r="C62" s="360" t="s">
        <v>420</v>
      </c>
      <c r="D62" s="390" t="n">
        <v>4.5</v>
      </c>
      <c r="E62" s="361"/>
      <c r="F62" s="391"/>
      <c r="G62" s="397" t="s">
        <v>822</v>
      </c>
      <c r="H62" s="356" t="s">
        <v>453</v>
      </c>
      <c r="I62" s="398" t="n">
        <v>5.5</v>
      </c>
      <c r="J62" s="582"/>
      <c r="K62" s="391"/>
      <c r="L62" s="395" t="s">
        <v>871</v>
      </c>
      <c r="M62" s="356" t="s">
        <v>872</v>
      </c>
      <c r="N62" s="390" t="n">
        <v>1</v>
      </c>
      <c r="O62" s="346" t="s">
        <v>873</v>
      </c>
      <c r="P62" s="391"/>
      <c r="Q62" s="397" t="s">
        <v>594</v>
      </c>
      <c r="R62" s="365" t="s">
        <v>451</v>
      </c>
      <c r="S62" s="398" t="n">
        <v>1.5</v>
      </c>
      <c r="T62" s="346"/>
      <c r="U62" s="391"/>
      <c r="V62" s="376" t="s">
        <v>602</v>
      </c>
      <c r="W62" s="360" t="s">
        <v>398</v>
      </c>
      <c r="X62" s="390" t="n">
        <v>7</v>
      </c>
      <c r="Y62" s="347"/>
    </row>
    <row r="63" customFormat="false" ht="16.5" hidden="false" customHeight="false" outlineLevel="0" collapsed="false">
      <c r="A63" s="389"/>
      <c r="B63" s="376" t="s">
        <v>874</v>
      </c>
      <c r="C63" s="365"/>
      <c r="D63" s="390"/>
      <c r="E63" s="361" t="n">
        <v>1</v>
      </c>
      <c r="F63" s="391"/>
      <c r="G63" s="406" t="s">
        <v>419</v>
      </c>
      <c r="H63" s="616" t="s">
        <v>420</v>
      </c>
      <c r="I63" s="403" t="n">
        <v>3</v>
      </c>
      <c r="J63" s="346"/>
      <c r="K63" s="391"/>
      <c r="L63" s="395" t="s">
        <v>608</v>
      </c>
      <c r="M63" s="356"/>
      <c r="N63" s="390"/>
      <c r="O63" s="346" t="n">
        <v>3</v>
      </c>
      <c r="P63" s="391"/>
      <c r="Q63" s="397" t="s">
        <v>419</v>
      </c>
      <c r="R63" s="365" t="s">
        <v>398</v>
      </c>
      <c r="S63" s="398" t="n">
        <v>14.5</v>
      </c>
      <c r="T63" s="346"/>
      <c r="U63" s="391"/>
      <c r="V63" s="376" t="s">
        <v>623</v>
      </c>
      <c r="W63" s="360" t="s">
        <v>420</v>
      </c>
      <c r="X63" s="390" t="n">
        <v>5</v>
      </c>
      <c r="Y63" s="347"/>
    </row>
    <row r="64" customFormat="false" ht="16.5" hidden="false" customHeight="false" outlineLevel="0" collapsed="false">
      <c r="A64" s="389"/>
      <c r="B64" s="376"/>
      <c r="C64" s="365"/>
      <c r="D64" s="390"/>
      <c r="E64" s="361"/>
      <c r="F64" s="391"/>
      <c r="G64" s="397"/>
      <c r="H64" s="360"/>
      <c r="I64" s="390"/>
      <c r="J64" s="346"/>
      <c r="K64" s="391"/>
      <c r="L64" s="395"/>
      <c r="M64" s="356"/>
      <c r="N64" s="390"/>
      <c r="O64" s="346"/>
      <c r="P64" s="391"/>
      <c r="Q64" s="397"/>
      <c r="R64" s="365"/>
      <c r="S64" s="398"/>
      <c r="T64" s="346"/>
      <c r="U64" s="391"/>
      <c r="V64" s="434"/>
      <c r="W64" s="365"/>
      <c r="X64" s="390"/>
      <c r="Y64" s="347"/>
    </row>
    <row r="65" customFormat="false" ht="16.5" hidden="false" customHeight="false" outlineLevel="0" collapsed="false">
      <c r="A65" s="389"/>
      <c r="B65" s="364" t="s">
        <v>497</v>
      </c>
      <c r="C65" s="356" t="s">
        <v>453</v>
      </c>
      <c r="D65" s="390" t="n">
        <v>3</v>
      </c>
      <c r="E65" s="361"/>
      <c r="F65" s="391"/>
      <c r="G65" s="397"/>
      <c r="H65" s="616"/>
      <c r="I65" s="403"/>
      <c r="J65" s="346"/>
      <c r="K65" s="391"/>
      <c r="L65" s="395"/>
      <c r="M65" s="356"/>
      <c r="N65" s="390"/>
      <c r="O65" s="346"/>
      <c r="P65" s="391"/>
      <c r="Q65" s="397"/>
      <c r="R65" s="365"/>
      <c r="S65" s="400"/>
      <c r="T65" s="346" t="n">
        <v>2</v>
      </c>
      <c r="U65" s="391"/>
      <c r="V65" s="434"/>
      <c r="W65" s="365"/>
      <c r="X65" s="390"/>
      <c r="Y65" s="347"/>
    </row>
    <row r="66" customFormat="false" ht="16.5" hidden="false" customHeight="false" outlineLevel="0" collapsed="false">
      <c r="A66" s="389"/>
      <c r="B66" s="404"/>
      <c r="C66" s="360"/>
      <c r="D66" s="405"/>
      <c r="E66" s="361"/>
      <c r="F66" s="391"/>
      <c r="G66" s="406"/>
      <c r="H66" s="616"/>
      <c r="I66" s="403"/>
      <c r="J66" s="346"/>
      <c r="K66" s="391"/>
      <c r="L66" s="395"/>
      <c r="M66" s="356"/>
      <c r="N66" s="405"/>
      <c r="O66" s="346"/>
      <c r="P66" s="391"/>
      <c r="Q66" s="404"/>
      <c r="R66" s="360"/>
      <c r="S66" s="405"/>
      <c r="T66" s="346"/>
      <c r="U66" s="391"/>
      <c r="V66" s="409" t="s">
        <v>825</v>
      </c>
      <c r="W66" s="360"/>
      <c r="X66" s="390"/>
      <c r="Y66" s="347"/>
    </row>
    <row r="67" customFormat="false" ht="16.5" hidden="false" customHeight="false" outlineLevel="0" collapsed="false">
      <c r="A67" s="389"/>
      <c r="B67" s="434"/>
      <c r="C67" s="365"/>
      <c r="D67" s="405"/>
      <c r="E67" s="361"/>
      <c r="F67" s="391"/>
      <c r="G67" s="376"/>
      <c r="H67" s="360"/>
      <c r="I67" s="390"/>
      <c r="J67" s="346"/>
      <c r="K67" s="391"/>
      <c r="L67" s="364" t="s">
        <v>814</v>
      </c>
      <c r="M67" s="365" t="s">
        <v>415</v>
      </c>
      <c r="N67" s="405" t="n">
        <v>11</v>
      </c>
      <c r="O67" s="346"/>
      <c r="P67" s="391"/>
      <c r="Q67" s="434"/>
      <c r="R67" s="365"/>
      <c r="S67" s="405"/>
      <c r="T67" s="346"/>
      <c r="U67" s="391"/>
      <c r="V67" s="412"/>
      <c r="W67" s="413"/>
      <c r="X67" s="405"/>
      <c r="Y67" s="347"/>
    </row>
    <row r="68" customFormat="false" ht="16.5" hidden="false" customHeight="false" outlineLevel="0" collapsed="false">
      <c r="A68" s="389"/>
      <c r="B68" s="382" t="s">
        <v>440</v>
      </c>
      <c r="C68" s="387"/>
      <c r="D68" s="386" t="n">
        <f aca="false">SUM(D61:D67)</f>
        <v>69.5</v>
      </c>
      <c r="E68" s="385" t="n">
        <f aca="false">SUM(E61:E67)</f>
        <v>1</v>
      </c>
      <c r="F68" s="391"/>
      <c r="G68" s="382" t="s">
        <v>440</v>
      </c>
      <c r="H68" s="387"/>
      <c r="I68" s="386" t="n">
        <f aca="false">SUM(I61:I67)</f>
        <v>8.5</v>
      </c>
      <c r="J68" s="386" t="n">
        <f aca="false">SUM(J61:J67)</f>
        <v>4.5</v>
      </c>
      <c r="K68" s="391"/>
      <c r="L68" s="382" t="s">
        <v>440</v>
      </c>
      <c r="M68" s="387"/>
      <c r="N68" s="386" t="n">
        <f aca="false">SUM(N61:N67)</f>
        <v>14</v>
      </c>
      <c r="O68" s="386" t="n">
        <f aca="false">SUM(O61:O67)</f>
        <v>3</v>
      </c>
      <c r="P68" s="391"/>
      <c r="Q68" s="382" t="s">
        <v>440</v>
      </c>
      <c r="R68" s="387"/>
      <c r="S68" s="386" t="n">
        <f aca="false">SUM(S61:S67)</f>
        <v>61.5</v>
      </c>
      <c r="T68" s="386" t="n">
        <f aca="false">SUM(T61:T67)</f>
        <v>2</v>
      </c>
      <c r="U68" s="391"/>
      <c r="V68" s="382" t="s">
        <v>440</v>
      </c>
      <c r="W68" s="387"/>
      <c r="X68" s="386" t="n">
        <f aca="false">SUM(X61:X67)</f>
        <v>78.5</v>
      </c>
      <c r="Y68" s="388" t="n">
        <f aca="false">SUM(Y61:Y67)</f>
        <v>0</v>
      </c>
    </row>
    <row r="69" customFormat="false" ht="16.5" hidden="false" customHeight="true" outlineLevel="0" collapsed="false">
      <c r="A69" s="418" t="str">
        <f aca="false">$AD74</f>
        <v>炒扁蒲</v>
      </c>
      <c r="B69" s="364" t="s">
        <v>642</v>
      </c>
      <c r="C69" s="365" t="s">
        <v>398</v>
      </c>
      <c r="D69" s="420" t="n">
        <v>81</v>
      </c>
      <c r="E69" s="421"/>
      <c r="F69" s="422" t="str">
        <f aca="false">$AD76</f>
        <v>清燙小白菜</v>
      </c>
      <c r="G69" s="364" t="s">
        <v>632</v>
      </c>
      <c r="H69" s="365" t="s">
        <v>474</v>
      </c>
      <c r="I69" s="420" t="n">
        <v>74</v>
      </c>
      <c r="J69" s="346"/>
      <c r="K69" s="422" t="str">
        <f aca="false">$AD78</f>
        <v>炒蚵白菜</v>
      </c>
      <c r="L69" s="364" t="s">
        <v>734</v>
      </c>
      <c r="M69" s="393" t="s">
        <v>634</v>
      </c>
      <c r="N69" s="420" t="n">
        <v>71.5</v>
      </c>
      <c r="O69" s="346"/>
      <c r="P69" s="422" t="str">
        <f aca="false">$AD80</f>
        <v>炒廣島芥菜</v>
      </c>
      <c r="Q69" s="423" t="s">
        <v>635</v>
      </c>
      <c r="R69" s="365" t="s">
        <v>474</v>
      </c>
      <c r="S69" s="420" t="n">
        <v>76</v>
      </c>
      <c r="T69" s="345"/>
      <c r="U69" s="422" t="str">
        <f aca="false">$AD82</f>
        <v>薑絲小松菜</v>
      </c>
      <c r="V69" s="423" t="s">
        <v>826</v>
      </c>
      <c r="W69" s="365" t="s">
        <v>474</v>
      </c>
      <c r="X69" s="420" t="n">
        <v>74</v>
      </c>
      <c r="Y69" s="424"/>
    </row>
    <row r="70" customFormat="false" ht="16.5" hidden="false" customHeight="false" outlineLevel="0" collapsed="false">
      <c r="A70" s="418"/>
      <c r="B70" s="364" t="s">
        <v>463</v>
      </c>
      <c r="C70" s="365" t="s">
        <v>424</v>
      </c>
      <c r="D70" s="390" t="n">
        <v>0.5</v>
      </c>
      <c r="E70" s="581" t="n">
        <v>0.1</v>
      </c>
      <c r="F70" s="422"/>
      <c r="G70" s="364" t="s">
        <v>463</v>
      </c>
      <c r="H70" s="365" t="s">
        <v>424</v>
      </c>
      <c r="I70" s="390" t="n">
        <v>1</v>
      </c>
      <c r="J70" s="581" t="n">
        <v>0.1</v>
      </c>
      <c r="K70" s="422"/>
      <c r="L70" s="364" t="s">
        <v>463</v>
      </c>
      <c r="M70" s="365" t="s">
        <v>424</v>
      </c>
      <c r="N70" s="390" t="n">
        <v>1</v>
      </c>
      <c r="O70" s="581" t="n">
        <v>0.1</v>
      </c>
      <c r="P70" s="422"/>
      <c r="Q70" s="364" t="s">
        <v>463</v>
      </c>
      <c r="R70" s="365" t="s">
        <v>424</v>
      </c>
      <c r="S70" s="390" t="n">
        <v>1.5</v>
      </c>
      <c r="T70" s="581" t="n">
        <v>0.1</v>
      </c>
      <c r="U70" s="422"/>
      <c r="V70" s="364" t="s">
        <v>463</v>
      </c>
      <c r="W70" s="365" t="s">
        <v>424</v>
      </c>
      <c r="X70" s="390" t="n">
        <v>0.5</v>
      </c>
      <c r="Y70" s="581" t="n">
        <v>0.1</v>
      </c>
    </row>
    <row r="71" customFormat="false" ht="17.25" hidden="false" customHeight="false" outlineLevel="0" collapsed="false">
      <c r="A71" s="418"/>
      <c r="B71" s="376"/>
      <c r="C71" s="360"/>
      <c r="D71" s="390"/>
      <c r="E71" s="421"/>
      <c r="F71" s="422"/>
      <c r="G71" s="434"/>
      <c r="H71" s="365"/>
      <c r="I71" s="338"/>
      <c r="J71" s="421"/>
      <c r="K71" s="422"/>
      <c r="L71" s="425"/>
      <c r="M71" s="426"/>
      <c r="N71" s="427"/>
      <c r="O71" s="421"/>
      <c r="P71" s="422"/>
      <c r="Q71" s="434"/>
      <c r="R71" s="365"/>
      <c r="S71" s="338"/>
      <c r="T71" s="421"/>
      <c r="U71" s="422"/>
      <c r="V71" s="429"/>
      <c r="W71" s="654"/>
      <c r="X71" s="390"/>
      <c r="Y71" s="421"/>
    </row>
    <row r="72" customFormat="false" ht="16.5" hidden="false" customHeight="false" outlineLevel="0" collapsed="false">
      <c r="A72" s="418"/>
      <c r="B72" s="376"/>
      <c r="C72" s="360"/>
      <c r="D72" s="390"/>
      <c r="E72" s="433"/>
      <c r="F72" s="422"/>
      <c r="G72" s="434" t="s">
        <v>478</v>
      </c>
      <c r="H72" s="365"/>
      <c r="I72" s="338"/>
      <c r="J72" s="435"/>
      <c r="K72" s="422"/>
      <c r="L72" s="436" t="s">
        <v>479</v>
      </c>
      <c r="M72" s="437" t="s">
        <v>480</v>
      </c>
      <c r="N72" s="438" t="n">
        <v>19</v>
      </c>
      <c r="O72" s="439"/>
      <c r="P72" s="422"/>
      <c r="Q72" s="434"/>
      <c r="R72" s="365"/>
      <c r="S72" s="338"/>
      <c r="T72" s="440"/>
      <c r="U72" s="422"/>
      <c r="V72" s="429"/>
      <c r="W72" s="654"/>
      <c r="X72" s="390"/>
      <c r="Y72" s="441"/>
    </row>
    <row r="73" customFormat="false" ht="15" hidden="false" customHeight="true" outlineLevel="0" collapsed="false">
      <c r="A73" s="418"/>
      <c r="B73" s="434"/>
      <c r="C73" s="365"/>
      <c r="D73" s="390"/>
      <c r="E73" s="440"/>
      <c r="F73" s="422"/>
      <c r="G73" s="434"/>
      <c r="H73" s="365"/>
      <c r="I73" s="338"/>
      <c r="J73" s="346"/>
      <c r="K73" s="422"/>
      <c r="L73" s="445" t="s">
        <v>481</v>
      </c>
      <c r="M73" s="446" t="s">
        <v>482</v>
      </c>
      <c r="N73" s="447"/>
      <c r="O73" s="448"/>
      <c r="P73" s="422"/>
      <c r="Q73" s="434" t="s">
        <v>478</v>
      </c>
      <c r="R73" s="365"/>
      <c r="S73" s="338"/>
      <c r="T73" s="440"/>
      <c r="U73" s="422"/>
      <c r="V73" s="429"/>
      <c r="W73" s="654"/>
      <c r="X73" s="390"/>
      <c r="Y73" s="441"/>
    </row>
    <row r="74" customFormat="false" ht="15" hidden="false" customHeight="true" outlineLevel="0" collapsed="false">
      <c r="A74" s="418"/>
      <c r="B74" s="382" t="s">
        <v>440</v>
      </c>
      <c r="C74" s="387"/>
      <c r="D74" s="386" t="n">
        <f aca="false">SUM(D69:D73)</f>
        <v>81.5</v>
      </c>
      <c r="E74" s="385" t="n">
        <f aca="false">SUM(E69:E73)</f>
        <v>0.1</v>
      </c>
      <c r="F74" s="422"/>
      <c r="G74" s="382" t="s">
        <v>440</v>
      </c>
      <c r="H74" s="387"/>
      <c r="I74" s="386" t="n">
        <f aca="false">SUM(I69:I73)</f>
        <v>75</v>
      </c>
      <c r="J74" s="386" t="n">
        <f aca="false">SUM(J69:J73)</f>
        <v>0.1</v>
      </c>
      <c r="K74" s="422"/>
      <c r="L74" s="382" t="s">
        <v>440</v>
      </c>
      <c r="M74" s="387"/>
      <c r="N74" s="386" t="n">
        <f aca="false">SUM(N69:N73)</f>
        <v>91.5</v>
      </c>
      <c r="O74" s="386" t="n">
        <f aca="false">SUM(O69:O73)</f>
        <v>0.1</v>
      </c>
      <c r="P74" s="422"/>
      <c r="Q74" s="382" t="s">
        <v>440</v>
      </c>
      <c r="R74" s="387"/>
      <c r="S74" s="386" t="n">
        <f aca="false">SUM(S69:S73)</f>
        <v>77.5</v>
      </c>
      <c r="T74" s="385" t="n">
        <f aca="false">SUM(T69:T73)</f>
        <v>0.1</v>
      </c>
      <c r="U74" s="422"/>
      <c r="V74" s="451" t="s">
        <v>440</v>
      </c>
      <c r="W74" s="387"/>
      <c r="X74" s="386" t="e">
        <f aca="false">SUM(X67:X74)</f>
        <v>#VALUE!</v>
      </c>
      <c r="Y74" s="388" t="n">
        <f aca="false">SUM(Y69:Y73)</f>
        <v>0.1</v>
      </c>
      <c r="AA74" s="452" t="s">
        <v>135</v>
      </c>
      <c r="AB74" s="82" t="s">
        <v>875</v>
      </c>
      <c r="AC74" s="84" t="s">
        <v>829</v>
      </c>
      <c r="AD74" s="454" t="s">
        <v>876</v>
      </c>
      <c r="AE74" s="83" t="s">
        <v>173</v>
      </c>
      <c r="AF74" s="455" t="s">
        <v>24</v>
      </c>
      <c r="AG74" s="86" t="n">
        <v>5.1</v>
      </c>
      <c r="AH74" s="87" t="n">
        <v>1.4</v>
      </c>
      <c r="AI74" s="87" t="n">
        <v>2.5</v>
      </c>
      <c r="AJ74" s="87" t="n">
        <v>3</v>
      </c>
      <c r="AK74" s="456" t="n">
        <v>1</v>
      </c>
      <c r="AL74" s="89" t="n">
        <v>730.7</v>
      </c>
    </row>
    <row r="75" customFormat="false" ht="15" hidden="false" customHeight="true" outlineLevel="0" collapsed="false">
      <c r="A75" s="457" t="str">
        <f aca="false">$AE74</f>
        <v>蘿蔔玉米湯</v>
      </c>
      <c r="B75" s="355" t="s">
        <v>831</v>
      </c>
      <c r="C75" s="356" t="s">
        <v>398</v>
      </c>
      <c r="D75" s="390" t="n">
        <v>28.5</v>
      </c>
      <c r="E75" s="361"/>
      <c r="F75" s="458" t="str">
        <f aca="false">$AE76</f>
        <v>紅豆湯圓</v>
      </c>
      <c r="G75" s="355" t="s">
        <v>832</v>
      </c>
      <c r="H75" s="459" t="s">
        <v>433</v>
      </c>
      <c r="I75" s="460" t="n">
        <v>7</v>
      </c>
      <c r="J75" s="346"/>
      <c r="K75" s="458" t="str">
        <f aca="false">$AE78</f>
        <v>玉米蛋花湯</v>
      </c>
      <c r="L75" s="355" t="s">
        <v>833</v>
      </c>
      <c r="M75" s="360" t="s">
        <v>455</v>
      </c>
      <c r="N75" s="462" t="n">
        <v>14.5</v>
      </c>
      <c r="O75" s="583"/>
      <c r="P75" s="458" t="str">
        <f aca="false">$AE80</f>
        <v>海芽味噌湯</v>
      </c>
      <c r="Q75" s="464" t="s">
        <v>487</v>
      </c>
      <c r="R75" s="365" t="s">
        <v>398</v>
      </c>
      <c r="S75" s="460" t="n">
        <v>2</v>
      </c>
      <c r="T75" s="346"/>
      <c r="U75" s="458" t="str">
        <f aca="false">$AE82</f>
        <v>白菜木須湯</v>
      </c>
      <c r="V75" s="355" t="s">
        <v>445</v>
      </c>
      <c r="W75" s="356" t="s">
        <v>422</v>
      </c>
      <c r="X75" s="390" t="n">
        <v>20</v>
      </c>
      <c r="Y75" s="347"/>
      <c r="AA75" s="620" t="s">
        <v>139</v>
      </c>
      <c r="AB75" s="65" t="s">
        <v>877</v>
      </c>
      <c r="AC75" s="49" t="s">
        <v>835</v>
      </c>
      <c r="AD75" s="506"/>
      <c r="AE75" s="49" t="s">
        <v>177</v>
      </c>
      <c r="AF75" s="590"/>
      <c r="AG75" s="86"/>
      <c r="AH75" s="87"/>
      <c r="AI75" s="87"/>
      <c r="AJ75" s="87"/>
      <c r="AK75" s="591"/>
      <c r="AL75" s="589"/>
    </row>
    <row r="76" customFormat="false" ht="15" hidden="false" customHeight="true" outlineLevel="0" collapsed="false">
      <c r="A76" s="457"/>
      <c r="B76" s="376" t="s">
        <v>833</v>
      </c>
      <c r="C76" s="360" t="s">
        <v>455</v>
      </c>
      <c r="D76" s="390" t="n">
        <v>2.5</v>
      </c>
      <c r="E76" s="361"/>
      <c r="F76" s="458"/>
      <c r="G76" s="355" t="s">
        <v>836</v>
      </c>
      <c r="H76" s="356" t="s">
        <v>433</v>
      </c>
      <c r="I76" s="472" t="n">
        <v>7</v>
      </c>
      <c r="J76" s="346"/>
      <c r="K76" s="458"/>
      <c r="L76" s="355" t="s">
        <v>594</v>
      </c>
      <c r="M76" s="461" t="s">
        <v>595</v>
      </c>
      <c r="N76" s="462" t="n">
        <v>7</v>
      </c>
      <c r="O76" s="346"/>
      <c r="P76" s="458"/>
      <c r="Q76" s="395" t="s">
        <v>837</v>
      </c>
      <c r="R76" s="356" t="s">
        <v>420</v>
      </c>
      <c r="S76" s="472" t="n">
        <v>25</v>
      </c>
      <c r="T76" s="346"/>
      <c r="U76" s="458"/>
      <c r="V76" s="355" t="s">
        <v>497</v>
      </c>
      <c r="W76" s="356" t="s">
        <v>453</v>
      </c>
      <c r="X76" s="390" t="n">
        <v>4.5</v>
      </c>
      <c r="Y76" s="347"/>
      <c r="AA76" s="454" t="s">
        <v>30</v>
      </c>
      <c r="AB76" s="131" t="s">
        <v>330</v>
      </c>
      <c r="AC76" s="108" t="s">
        <v>878</v>
      </c>
      <c r="AD76" s="454" t="s">
        <v>839</v>
      </c>
      <c r="AE76" s="131" t="s">
        <v>145</v>
      </c>
      <c r="AF76" s="488"/>
      <c r="AG76" s="100" t="n">
        <v>5</v>
      </c>
      <c r="AH76" s="42" t="n">
        <v>1.6</v>
      </c>
      <c r="AI76" s="42" t="n">
        <v>2.5</v>
      </c>
      <c r="AJ76" s="42" t="n">
        <v>2.8</v>
      </c>
      <c r="AK76" s="475"/>
      <c r="AL76" s="75" t="n">
        <v>671.3</v>
      </c>
    </row>
    <row r="77" customFormat="false" ht="15" hidden="false" customHeight="true" outlineLevel="0" collapsed="false">
      <c r="A77" s="457"/>
      <c r="B77" s="355" t="s">
        <v>463</v>
      </c>
      <c r="C77" s="356" t="s">
        <v>424</v>
      </c>
      <c r="D77" s="476" t="n">
        <v>0.5</v>
      </c>
      <c r="E77" s="361"/>
      <c r="F77" s="458"/>
      <c r="G77" s="406" t="s">
        <v>840</v>
      </c>
      <c r="H77" s="477" t="s">
        <v>841</v>
      </c>
      <c r="I77" s="478" t="n">
        <v>17</v>
      </c>
      <c r="J77" s="346"/>
      <c r="K77" s="458"/>
      <c r="L77" s="355"/>
      <c r="M77" s="461"/>
      <c r="N77" s="462"/>
      <c r="O77" s="346"/>
      <c r="P77" s="458"/>
      <c r="Q77" s="479" t="s">
        <v>879</v>
      </c>
      <c r="R77" s="480" t="s">
        <v>393</v>
      </c>
      <c r="S77" s="481" t="n">
        <v>7</v>
      </c>
      <c r="T77" s="346"/>
      <c r="U77" s="458"/>
      <c r="V77" s="355" t="s">
        <v>419</v>
      </c>
      <c r="W77" s="356" t="s">
        <v>420</v>
      </c>
      <c r="X77" s="390" t="n">
        <v>2</v>
      </c>
      <c r="Y77" s="347"/>
      <c r="AA77" s="482" t="s">
        <v>36</v>
      </c>
      <c r="AB77" s="65" t="s">
        <v>880</v>
      </c>
      <c r="AC77" s="668" t="s">
        <v>881</v>
      </c>
      <c r="AD77" s="506" t="s">
        <v>653</v>
      </c>
      <c r="AE77" s="49" t="s">
        <v>882</v>
      </c>
      <c r="AF77" s="590"/>
      <c r="AG77" s="100"/>
      <c r="AH77" s="42"/>
      <c r="AI77" s="42"/>
      <c r="AJ77" s="42"/>
      <c r="AK77" s="591"/>
      <c r="AL77" s="589"/>
    </row>
    <row r="78" customFormat="false" ht="15" hidden="false" customHeight="true" outlineLevel="0" collapsed="false">
      <c r="A78" s="457"/>
      <c r="B78" s="355"/>
      <c r="C78" s="356"/>
      <c r="D78" s="476"/>
      <c r="E78" s="361"/>
      <c r="F78" s="458"/>
      <c r="G78" s="364" t="s">
        <v>481</v>
      </c>
      <c r="H78" s="365" t="s">
        <v>433</v>
      </c>
      <c r="I78" s="390" t="n">
        <v>1</v>
      </c>
      <c r="J78" s="346"/>
      <c r="K78" s="458"/>
      <c r="L78" s="355"/>
      <c r="M78" s="365"/>
      <c r="N78" s="487" t="n">
        <v>3</v>
      </c>
      <c r="O78" s="346"/>
      <c r="P78" s="458"/>
      <c r="Q78" s="479"/>
      <c r="R78" s="480"/>
      <c r="S78" s="481"/>
      <c r="T78" s="346"/>
      <c r="U78" s="458"/>
      <c r="V78" s="355"/>
      <c r="W78" s="356"/>
      <c r="X78" s="390"/>
      <c r="Y78" s="347"/>
      <c r="AA78" s="454" t="s">
        <v>40</v>
      </c>
      <c r="AB78" s="131" t="s">
        <v>883</v>
      </c>
      <c r="AC78" s="83" t="s">
        <v>884</v>
      </c>
      <c r="AD78" s="454" t="s">
        <v>847</v>
      </c>
      <c r="AE78" s="83" t="s">
        <v>228</v>
      </c>
      <c r="AF78" s="488" t="s">
        <v>44</v>
      </c>
      <c r="AG78" s="100" t="n">
        <v>5</v>
      </c>
      <c r="AH78" s="42" t="n">
        <v>2</v>
      </c>
      <c r="AI78" s="42" t="n">
        <v>1</v>
      </c>
      <c r="AJ78" s="42" t="n">
        <v>3</v>
      </c>
      <c r="AK78" s="475"/>
      <c r="AL78" s="75" t="n">
        <v>676</v>
      </c>
    </row>
    <row r="79" customFormat="false" ht="15" hidden="false" customHeight="true" outlineLevel="0" collapsed="false">
      <c r="A79" s="457"/>
      <c r="B79" s="355"/>
      <c r="C79" s="356"/>
      <c r="D79" s="476"/>
      <c r="E79" s="361"/>
      <c r="F79" s="458"/>
      <c r="G79" s="355"/>
      <c r="H79" s="356"/>
      <c r="I79" s="472"/>
      <c r="J79" s="346"/>
      <c r="K79" s="458"/>
      <c r="L79" s="355"/>
      <c r="M79" s="356"/>
      <c r="N79" s="487" t="n">
        <v>3</v>
      </c>
      <c r="O79" s="346"/>
      <c r="P79" s="458"/>
      <c r="Q79" s="479"/>
      <c r="R79" s="480"/>
      <c r="S79" s="481"/>
      <c r="T79" s="346" t="s">
        <v>507</v>
      </c>
      <c r="U79" s="458"/>
      <c r="V79" s="355"/>
      <c r="W79" s="356"/>
      <c r="X79" s="390"/>
      <c r="Y79" s="347"/>
      <c r="AA79" s="482" t="s">
        <v>152</v>
      </c>
      <c r="AB79" s="65" t="s">
        <v>885</v>
      </c>
      <c r="AC79" s="49" t="s">
        <v>886</v>
      </c>
      <c r="AD79" s="506" t="s">
        <v>849</v>
      </c>
      <c r="AE79" s="49" t="s">
        <v>850</v>
      </c>
      <c r="AF79" s="590"/>
      <c r="AG79" s="100"/>
      <c r="AH79" s="42"/>
      <c r="AI79" s="42"/>
      <c r="AJ79" s="42"/>
      <c r="AK79" s="591"/>
      <c r="AL79" s="589"/>
    </row>
    <row r="80" customFormat="false" ht="15" hidden="false" customHeight="true" outlineLevel="0" collapsed="false">
      <c r="A80" s="457"/>
      <c r="B80" s="492"/>
      <c r="C80" s="493"/>
      <c r="D80" s="494"/>
      <c r="E80" s="495"/>
      <c r="F80" s="458"/>
      <c r="G80" s="406"/>
      <c r="H80" s="477"/>
      <c r="I80" s="478"/>
      <c r="J80" s="346"/>
      <c r="K80" s="458"/>
      <c r="L80" s="498"/>
      <c r="M80" s="626"/>
      <c r="N80" s="367" t="n">
        <v>3</v>
      </c>
      <c r="O80" s="346"/>
      <c r="P80" s="458"/>
      <c r="Q80" s="479"/>
      <c r="R80" s="480"/>
      <c r="S80" s="481"/>
      <c r="T80" s="346"/>
      <c r="U80" s="458"/>
      <c r="V80" s="434"/>
      <c r="W80" s="365"/>
      <c r="X80" s="367"/>
      <c r="Y80" s="347"/>
      <c r="AA80" s="454" t="s">
        <v>30</v>
      </c>
      <c r="AB80" s="131" t="s">
        <v>887</v>
      </c>
      <c r="AC80" s="83" t="s">
        <v>852</v>
      </c>
      <c r="AD80" s="454" t="s">
        <v>664</v>
      </c>
      <c r="AE80" s="83" t="s">
        <v>853</v>
      </c>
      <c r="AF80" s="488" t="s">
        <v>24</v>
      </c>
      <c r="AG80" s="100" t="n">
        <v>4.6</v>
      </c>
      <c r="AH80" s="42" t="n">
        <v>2.5</v>
      </c>
      <c r="AI80" s="42" t="n">
        <v>1.2</v>
      </c>
      <c r="AJ80" s="42" t="n">
        <v>3</v>
      </c>
      <c r="AK80" s="475" t="n">
        <v>1</v>
      </c>
      <c r="AL80" s="75" t="n">
        <v>754.5</v>
      </c>
    </row>
    <row r="81" customFormat="false" ht="15" hidden="false" customHeight="true" outlineLevel="0" collapsed="false">
      <c r="A81" s="457"/>
      <c r="B81" s="503"/>
      <c r="C81" s="504"/>
      <c r="D81" s="505"/>
      <c r="E81" s="421"/>
      <c r="F81" s="458"/>
      <c r="G81" s="434"/>
      <c r="H81" s="365"/>
      <c r="I81" s="390"/>
      <c r="J81" s="421"/>
      <c r="K81" s="458"/>
      <c r="L81" s="503"/>
      <c r="M81" s="504"/>
      <c r="N81" s="505"/>
      <c r="O81" s="346"/>
      <c r="P81" s="458"/>
      <c r="Q81" s="496"/>
      <c r="R81" s="626"/>
      <c r="S81" s="367"/>
      <c r="T81" s="346"/>
      <c r="U81" s="458"/>
      <c r="V81" s="496"/>
      <c r="W81" s="626"/>
      <c r="X81" s="496"/>
      <c r="Y81" s="347"/>
      <c r="AA81" s="482" t="s">
        <v>36</v>
      </c>
      <c r="AB81" s="215" t="s">
        <v>888</v>
      </c>
      <c r="AC81" s="142" t="s">
        <v>889</v>
      </c>
      <c r="AD81" s="620" t="s">
        <v>702</v>
      </c>
      <c r="AE81" s="142" t="s">
        <v>890</v>
      </c>
      <c r="AF81" s="586"/>
      <c r="AG81" s="100"/>
      <c r="AH81" s="42"/>
      <c r="AI81" s="42"/>
      <c r="AJ81" s="42"/>
      <c r="AK81" s="588"/>
      <c r="AL81" s="589"/>
    </row>
    <row r="82" customFormat="false" ht="15" hidden="false" customHeight="true" outlineLevel="0" collapsed="false">
      <c r="A82" s="457"/>
      <c r="B82" s="509"/>
      <c r="C82" s="626"/>
      <c r="D82" s="367"/>
      <c r="E82" s="421"/>
      <c r="F82" s="458"/>
      <c r="G82" s="509"/>
      <c r="H82" s="626"/>
      <c r="I82" s="367"/>
      <c r="J82" s="346"/>
      <c r="K82" s="458"/>
      <c r="L82" s="509"/>
      <c r="M82" s="626"/>
      <c r="N82" s="367"/>
      <c r="O82" s="346"/>
      <c r="P82" s="458"/>
      <c r="Q82" s="509"/>
      <c r="R82" s="626"/>
      <c r="S82" s="367"/>
      <c r="T82" s="346"/>
      <c r="U82" s="458"/>
      <c r="V82" s="367"/>
      <c r="W82" s="626"/>
      <c r="X82" s="367"/>
      <c r="Y82" s="347"/>
      <c r="AA82" s="510" t="s">
        <v>162</v>
      </c>
      <c r="AB82" s="148" t="s">
        <v>280</v>
      </c>
      <c r="AC82" s="138" t="s">
        <v>857</v>
      </c>
      <c r="AD82" s="510" t="s">
        <v>858</v>
      </c>
      <c r="AE82" s="138" t="s">
        <v>891</v>
      </c>
      <c r="AF82" s="488"/>
      <c r="AG82" s="72" t="n">
        <v>4.5</v>
      </c>
      <c r="AH82" s="121" t="n">
        <v>2.1</v>
      </c>
      <c r="AI82" s="121" t="n">
        <v>2.5</v>
      </c>
      <c r="AJ82" s="121" t="n">
        <v>2.7</v>
      </c>
      <c r="AK82" s="475"/>
      <c r="AL82" s="75" t="n">
        <v>673.3</v>
      </c>
    </row>
    <row r="83" customFormat="false" ht="15" hidden="false" customHeight="true" outlineLevel="0" collapsed="false">
      <c r="A83" s="457"/>
      <c r="B83" s="511" t="s">
        <v>440</v>
      </c>
      <c r="C83" s="512"/>
      <c r="D83" s="513" t="n">
        <f aca="false">SUM(D75:D82)</f>
        <v>31.5</v>
      </c>
      <c r="E83" s="514" t="n">
        <f aca="false">SUM(E75:E82)</f>
        <v>0</v>
      </c>
      <c r="F83" s="458"/>
      <c r="G83" s="511" t="s">
        <v>440</v>
      </c>
      <c r="H83" s="512"/>
      <c r="I83" s="513" t="n">
        <f aca="false">SUM(I75:I82)</f>
        <v>32</v>
      </c>
      <c r="J83" s="513" t="n">
        <f aca="false">SUM(J75:J82)</f>
        <v>0</v>
      </c>
      <c r="K83" s="458"/>
      <c r="L83" s="511" t="s">
        <v>440</v>
      </c>
      <c r="M83" s="512"/>
      <c r="N83" s="513" t="n">
        <f aca="false">SUM(N75:N82)</f>
        <v>30.5</v>
      </c>
      <c r="O83" s="513" t="n">
        <f aca="false">SUM(O75:O82)</f>
        <v>0</v>
      </c>
      <c r="P83" s="458"/>
      <c r="Q83" s="511" t="s">
        <v>440</v>
      </c>
      <c r="R83" s="512"/>
      <c r="S83" s="513" t="n">
        <f aca="false">SUM(S75:S82)</f>
        <v>34</v>
      </c>
      <c r="T83" s="513" t="n">
        <f aca="false">SUM(T75:T82)</f>
        <v>0</v>
      </c>
      <c r="U83" s="458"/>
      <c r="V83" s="511" t="s">
        <v>440</v>
      </c>
      <c r="W83" s="512"/>
      <c r="X83" s="513" t="e">
        <f aca="false">SUM(X75:X83)</f>
        <v>#VALUE!</v>
      </c>
      <c r="Y83" s="515" t="n">
        <f aca="false">SUM(Y75:Y82)</f>
        <v>0</v>
      </c>
      <c r="AA83" s="516" t="s">
        <v>166</v>
      </c>
      <c r="AB83" s="149" t="s">
        <v>859</v>
      </c>
      <c r="AC83" s="126" t="s">
        <v>892</v>
      </c>
      <c r="AD83" s="516" t="s">
        <v>675</v>
      </c>
      <c r="AE83" s="126" t="s">
        <v>169</v>
      </c>
      <c r="AF83" s="469"/>
      <c r="AG83" s="72"/>
      <c r="AH83" s="121"/>
      <c r="AI83" s="121"/>
      <c r="AJ83" s="121"/>
      <c r="AK83" s="471"/>
      <c r="AL83" s="173"/>
    </row>
    <row r="84" customFormat="false" ht="17.25" hidden="false" customHeight="false" outlineLevel="0" collapsed="false">
      <c r="A84" s="519"/>
      <c r="B84" s="520" t="s">
        <v>24</v>
      </c>
      <c r="C84" s="521"/>
      <c r="D84" s="520"/>
      <c r="E84" s="522"/>
      <c r="F84" s="523"/>
      <c r="G84" s="520"/>
      <c r="H84" s="521"/>
      <c r="I84" s="520"/>
      <c r="J84" s="524"/>
      <c r="K84" s="525"/>
      <c r="L84" s="520"/>
      <c r="M84" s="521"/>
      <c r="N84" s="520"/>
      <c r="O84" s="526"/>
      <c r="P84" s="525"/>
      <c r="Q84" s="520" t="s">
        <v>24</v>
      </c>
      <c r="R84" s="521"/>
      <c r="S84" s="520"/>
      <c r="T84" s="522"/>
      <c r="U84" s="520"/>
      <c r="V84" s="520"/>
      <c r="W84" s="521"/>
      <c r="X84" s="520"/>
      <c r="Y84" s="527"/>
    </row>
    <row r="85" customFormat="false" ht="16.5" hidden="false" customHeight="true" outlineLevel="1" collapsed="false">
      <c r="A85" s="529" t="s">
        <v>539</v>
      </c>
      <c r="B85" s="530" t="s">
        <v>13</v>
      </c>
      <c r="C85" s="531"/>
      <c r="D85" s="530"/>
      <c r="E85" s="532" t="n">
        <f aca="false">$AG$28</f>
        <v>4.9</v>
      </c>
      <c r="F85" s="533" t="s">
        <v>539</v>
      </c>
      <c r="G85" s="530" t="s">
        <v>13</v>
      </c>
      <c r="H85" s="531"/>
      <c r="I85" s="530"/>
      <c r="J85" s="532" t="n">
        <f aca="false">$AG$30</f>
        <v>4.7</v>
      </c>
      <c r="K85" s="533" t="s">
        <v>539</v>
      </c>
      <c r="L85" s="530" t="s">
        <v>13</v>
      </c>
      <c r="M85" s="531"/>
      <c r="N85" s="530"/>
      <c r="O85" s="532" t="n">
        <f aca="false">$AG$32</f>
        <v>5</v>
      </c>
      <c r="P85" s="533" t="s">
        <v>539</v>
      </c>
      <c r="Q85" s="530" t="s">
        <v>13</v>
      </c>
      <c r="R85" s="531"/>
      <c r="S85" s="530"/>
      <c r="T85" s="532" t="n">
        <f aca="false">$AG$34</f>
        <v>4.6</v>
      </c>
      <c r="U85" s="533" t="s">
        <v>539</v>
      </c>
      <c r="V85" s="530" t="s">
        <v>13</v>
      </c>
      <c r="W85" s="531"/>
      <c r="X85" s="530"/>
      <c r="Y85" s="532" t="n">
        <f aca="false">$AG$36</f>
        <v>4.5</v>
      </c>
    </row>
    <row r="86" customFormat="false" ht="16.5" hidden="false" customHeight="true" outlineLevel="1" collapsed="false">
      <c r="A86" s="529"/>
      <c r="B86" s="536" t="s">
        <v>540</v>
      </c>
      <c r="C86" s="537"/>
      <c r="D86" s="536"/>
      <c r="E86" s="532" t="n">
        <f aca="false">$AH$28</f>
        <v>2.1</v>
      </c>
      <c r="F86" s="533"/>
      <c r="G86" s="536" t="s">
        <v>540</v>
      </c>
      <c r="H86" s="537"/>
      <c r="I86" s="536"/>
      <c r="J86" s="532" t="n">
        <f aca="false">$AH$30</f>
        <v>2</v>
      </c>
      <c r="K86" s="533"/>
      <c r="L86" s="536" t="s">
        <v>540</v>
      </c>
      <c r="M86" s="537"/>
      <c r="N86" s="536"/>
      <c r="O86" s="532" t="n">
        <f aca="false">$AH$32</f>
        <v>2</v>
      </c>
      <c r="P86" s="533"/>
      <c r="Q86" s="536" t="s">
        <v>540</v>
      </c>
      <c r="R86" s="537"/>
      <c r="S86" s="536"/>
      <c r="T86" s="532" t="n">
        <f aca="false">$AH$34</f>
        <v>2.5</v>
      </c>
      <c r="U86" s="533"/>
      <c r="V86" s="536" t="s">
        <v>540</v>
      </c>
      <c r="W86" s="537"/>
      <c r="X86" s="536"/>
      <c r="Y86" s="532" t="n">
        <f aca="false">$AH$36</f>
        <v>2.1</v>
      </c>
    </row>
    <row r="87" customFormat="false" ht="16.5" hidden="false" customHeight="true" outlineLevel="1" collapsed="false">
      <c r="A87" s="529"/>
      <c r="B87" s="536" t="s">
        <v>15</v>
      </c>
      <c r="C87" s="537"/>
      <c r="D87" s="536"/>
      <c r="E87" s="532" t="n">
        <f aca="false">$AI$28</f>
        <v>2</v>
      </c>
      <c r="F87" s="533"/>
      <c r="G87" s="536" t="s">
        <v>15</v>
      </c>
      <c r="H87" s="537"/>
      <c r="I87" s="536"/>
      <c r="J87" s="532" t="n">
        <f aca="false">$AI$30</f>
        <v>2.5</v>
      </c>
      <c r="K87" s="533"/>
      <c r="L87" s="536" t="s">
        <v>15</v>
      </c>
      <c r="M87" s="537"/>
      <c r="N87" s="536"/>
      <c r="O87" s="532" t="n">
        <f aca="false">$AI$32</f>
        <v>1</v>
      </c>
      <c r="P87" s="533"/>
      <c r="Q87" s="536" t="s">
        <v>15</v>
      </c>
      <c r="R87" s="537"/>
      <c r="S87" s="536"/>
      <c r="T87" s="532" t="n">
        <f aca="false">$AI$34</f>
        <v>1.2</v>
      </c>
      <c r="U87" s="533"/>
      <c r="V87" s="536" t="s">
        <v>15</v>
      </c>
      <c r="W87" s="537"/>
      <c r="X87" s="536"/>
      <c r="Y87" s="532" t="n">
        <f aca="false">$AI$36</f>
        <v>2.5</v>
      </c>
    </row>
    <row r="88" customFormat="false" ht="16.5" hidden="false" customHeight="true" outlineLevel="1" collapsed="false">
      <c r="A88" s="529"/>
      <c r="B88" s="536" t="s">
        <v>541</v>
      </c>
      <c r="C88" s="537"/>
      <c r="D88" s="536"/>
      <c r="E88" s="532" t="n">
        <f aca="false">$AJ$28</f>
        <v>2.7</v>
      </c>
      <c r="F88" s="533"/>
      <c r="G88" s="536" t="s">
        <v>541</v>
      </c>
      <c r="H88" s="537"/>
      <c r="I88" s="536"/>
      <c r="J88" s="532" t="n">
        <f aca="false">$AJ$30</f>
        <v>2.8</v>
      </c>
      <c r="K88" s="533"/>
      <c r="L88" s="536" t="s">
        <v>541</v>
      </c>
      <c r="M88" s="537"/>
      <c r="N88" s="536"/>
      <c r="O88" s="532" t="n">
        <f aca="false">$AJ$32</f>
        <v>3</v>
      </c>
      <c r="P88" s="533"/>
      <c r="Q88" s="536" t="s">
        <v>541</v>
      </c>
      <c r="R88" s="537"/>
      <c r="S88" s="536"/>
      <c r="T88" s="532" t="n">
        <f aca="false">$AJ$34</f>
        <v>3</v>
      </c>
      <c r="U88" s="533"/>
      <c r="V88" s="536" t="s">
        <v>541</v>
      </c>
      <c r="W88" s="537"/>
      <c r="X88" s="536"/>
      <c r="Y88" s="532" t="n">
        <f aca="false">$AJ$36</f>
        <v>2.7</v>
      </c>
    </row>
    <row r="89" customFormat="false" ht="16.5" hidden="false" customHeight="true" outlineLevel="1" collapsed="false">
      <c r="A89" s="529"/>
      <c r="B89" s="536" t="s">
        <v>542</v>
      </c>
      <c r="C89" s="537"/>
      <c r="D89" s="536"/>
      <c r="E89" s="532" t="n">
        <f aca="false">$AK$28</f>
        <v>1</v>
      </c>
      <c r="F89" s="533"/>
      <c r="G89" s="536" t="s">
        <v>542</v>
      </c>
      <c r="H89" s="537"/>
      <c r="I89" s="536"/>
      <c r="J89" s="532" t="n">
        <f aca="false">$AK$30</f>
        <v>0</v>
      </c>
      <c r="K89" s="533"/>
      <c r="L89" s="536" t="s">
        <v>542</v>
      </c>
      <c r="M89" s="537"/>
      <c r="N89" s="536"/>
      <c r="O89" s="532" t="n">
        <f aca="false">$AK$32</f>
        <v>0</v>
      </c>
      <c r="P89" s="533"/>
      <c r="Q89" s="536" t="s">
        <v>542</v>
      </c>
      <c r="R89" s="537"/>
      <c r="S89" s="536"/>
      <c r="T89" s="532" t="n">
        <f aca="false">$AK$34</f>
        <v>1</v>
      </c>
      <c r="U89" s="533"/>
      <c r="V89" s="536" t="s">
        <v>543</v>
      </c>
      <c r="W89" s="537"/>
      <c r="X89" s="536"/>
      <c r="Y89" s="532" t="n">
        <f aca="false">$AK$36</f>
        <v>0</v>
      </c>
    </row>
    <row r="90" customFormat="false" ht="17.25" hidden="false" customHeight="true" outlineLevel="1" collapsed="false">
      <c r="A90" s="529"/>
      <c r="B90" s="544" t="s">
        <v>544</v>
      </c>
      <c r="C90" s="545"/>
      <c r="D90" s="544"/>
      <c r="E90" s="546" t="n">
        <f aca="false">E85*70+E87*25+E89*60+E86*83+E88*45</f>
        <v>748.8</v>
      </c>
      <c r="F90" s="533"/>
      <c r="G90" s="544" t="s">
        <v>544</v>
      </c>
      <c r="H90" s="545"/>
      <c r="I90" s="544"/>
      <c r="J90" s="546" t="n">
        <f aca="false">J85*70+J87*25+J89*60+J86*83+J88*45</f>
        <v>683.5</v>
      </c>
      <c r="K90" s="533"/>
      <c r="L90" s="544" t="s">
        <v>544</v>
      </c>
      <c r="M90" s="545"/>
      <c r="N90" s="544"/>
      <c r="O90" s="546" t="n">
        <f aca="false">O85*70+O87*25+O89*60+O86*83+O88*45</f>
        <v>676</v>
      </c>
      <c r="P90" s="533"/>
      <c r="Q90" s="544" t="s">
        <v>544</v>
      </c>
      <c r="R90" s="545"/>
      <c r="S90" s="544"/>
      <c r="T90" s="546" t="n">
        <f aca="false">T85*70+T87*25+T89*60+T86*83+T88*45</f>
        <v>754.5</v>
      </c>
      <c r="U90" s="533"/>
      <c r="V90" s="544" t="s">
        <v>544</v>
      </c>
      <c r="W90" s="545"/>
      <c r="X90" s="544"/>
      <c r="Y90" s="547" t="n">
        <f aca="false">Y85*70+Y87*25+Y89*120+Y86*83+Y88*45</f>
        <v>673.3</v>
      </c>
    </row>
    <row r="91" customFormat="false" ht="16.5" hidden="false" customHeight="false" outlineLevel="0" collapsed="false">
      <c r="A91" s="550" t="s">
        <v>545</v>
      </c>
      <c r="B91" s="551"/>
      <c r="C91" s="552"/>
      <c r="D91" s="553"/>
      <c r="E91" s="553"/>
      <c r="F91" s="553"/>
      <c r="G91" s="554"/>
      <c r="H91" s="555"/>
      <c r="I91" s="554"/>
      <c r="J91" s="554"/>
      <c r="K91" s="556"/>
      <c r="L91" s="557"/>
      <c r="M91" s="555"/>
      <c r="N91" s="556"/>
      <c r="O91" s="557"/>
      <c r="P91" s="556"/>
      <c r="Q91" s="556"/>
      <c r="R91" s="555"/>
      <c r="S91" s="556"/>
      <c r="T91" s="558"/>
      <c r="U91" s="559"/>
      <c r="V91" s="560"/>
      <c r="W91" s="561"/>
      <c r="X91" s="560"/>
      <c r="Y91" s="562"/>
    </row>
    <row r="92" customFormat="false" ht="16.5" hidden="false" customHeight="false" outlineLevel="0" collapsed="false">
      <c r="A92" s="563"/>
      <c r="B92" s="564" t="s">
        <v>546</v>
      </c>
      <c r="C92" s="565"/>
      <c r="D92" s="566"/>
      <c r="E92" s="566"/>
      <c r="F92" s="567"/>
      <c r="G92" s="567"/>
      <c r="H92" s="565"/>
      <c r="I92" s="401"/>
      <c r="J92" s="564" t="s">
        <v>547</v>
      </c>
      <c r="K92" s="568"/>
      <c r="L92" s="569"/>
      <c r="M92" s="570"/>
      <c r="N92" s="571"/>
      <c r="O92" s="572"/>
      <c r="P92" s="573"/>
      <c r="Q92" s="574" t="s">
        <v>548</v>
      </c>
      <c r="R92" s="575"/>
      <c r="S92" s="576"/>
      <c r="T92" s="576"/>
      <c r="U92" s="401"/>
      <c r="V92" s="576"/>
      <c r="W92" s="577"/>
      <c r="X92" s="540"/>
      <c r="Y92" s="578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19" width="4.12"/>
    <col collapsed="false" customWidth="true" hidden="false" outlineLevel="0" max="2" min="2" style="319" width="18.99"/>
    <col collapsed="false" customWidth="true" hidden="true" outlineLevel="1" max="3" min="3" style="320" width="4.5"/>
    <col collapsed="false" customWidth="true" hidden="true" outlineLevel="1" max="4" min="4" style="319" width="3.12"/>
    <col collapsed="false" customWidth="true" hidden="false" outlineLevel="0" max="5" min="5" style="319" width="10.37"/>
    <col collapsed="false" customWidth="true" hidden="false" outlineLevel="0" max="6" min="6" style="319" width="4.12"/>
    <col collapsed="false" customWidth="true" hidden="false" outlineLevel="0" max="7" min="7" style="319" width="18.99"/>
    <col collapsed="false" customWidth="true" hidden="true" outlineLevel="1" max="8" min="8" style="320" width="4.5"/>
    <col collapsed="false" customWidth="true" hidden="true" outlineLevel="1" max="9" min="9" style="319" width="3.12"/>
    <col collapsed="false" customWidth="true" hidden="false" outlineLevel="0" max="10" min="10" style="319" width="10.37"/>
    <col collapsed="false" customWidth="true" hidden="false" outlineLevel="0" max="11" min="11" style="321" width="4.12"/>
    <col collapsed="false" customWidth="true" hidden="false" outlineLevel="0" max="12" min="12" style="319" width="18.99"/>
    <col collapsed="false" customWidth="true" hidden="true" outlineLevel="1" max="13" min="13" style="320" width="4.5"/>
    <col collapsed="false" customWidth="true" hidden="true" outlineLevel="1" max="14" min="14" style="319" width="3.12"/>
    <col collapsed="false" customWidth="true" hidden="false" outlineLevel="0" max="15" min="15" style="319" width="10.37"/>
    <col collapsed="false" customWidth="true" hidden="false" outlineLevel="0" max="16" min="16" style="319" width="4.12"/>
    <col collapsed="false" customWidth="true" hidden="false" outlineLevel="0" max="17" min="17" style="319" width="18.99"/>
    <col collapsed="false" customWidth="true" hidden="true" outlineLevel="1" max="18" min="18" style="320" width="4.5"/>
    <col collapsed="false" customWidth="true" hidden="true" outlineLevel="1" max="19" min="19" style="319" width="3.12"/>
    <col collapsed="false" customWidth="true" hidden="false" outlineLevel="0" max="20" min="20" style="319" width="10.37"/>
    <col collapsed="false" customWidth="true" hidden="false" outlineLevel="0" max="21" min="21" style="319" width="4.12"/>
    <col collapsed="false" customWidth="true" hidden="false" outlineLevel="0" max="22" min="22" style="319" width="18.99"/>
    <col collapsed="false" customWidth="true" hidden="true" outlineLevel="1" max="23" min="23" style="320" width="4.5"/>
    <col collapsed="false" customWidth="true" hidden="true" outlineLevel="1" max="24" min="24" style="319" width="3.12"/>
    <col collapsed="false" customWidth="true" hidden="true" outlineLevel="0" max="25" min="25" style="319" width="10.37"/>
    <col collapsed="false" customWidth="false" hidden="false" outlineLevel="0" max="26" min="26" style="319" width="8.99"/>
    <col collapsed="false" customWidth="true" hidden="false" outlineLevel="0" max="38" min="27" style="319" width="3.87"/>
    <col collapsed="false" customWidth="false" hidden="false" outlineLevel="0" max="257" min="39" style="319" width="8.99"/>
  </cols>
  <sheetData>
    <row r="1" customFormat="false" ht="26.25" hidden="false" customHeight="false" outlineLevel="0" collapsed="false">
      <c r="A1" s="322" t="s">
        <v>89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16.5" hidden="false" customHeight="true" outlineLevel="0" collapsed="false">
      <c r="A2" s="323" t="str">
        <f aca="false">$AA28</f>
        <v>芝麻飯</v>
      </c>
      <c r="B2" s="324" t="n">
        <v>42366</v>
      </c>
      <c r="C2" s="324"/>
      <c r="D2" s="324"/>
      <c r="E2" s="324"/>
      <c r="F2" s="325" t="str">
        <f aca="false">$AA30</f>
        <v>糙米飯</v>
      </c>
      <c r="G2" s="326" t="n">
        <f aca="false">B2+1</f>
        <v>42367</v>
      </c>
      <c r="H2" s="326"/>
      <c r="I2" s="326"/>
      <c r="J2" s="326"/>
      <c r="K2" s="325" t="str">
        <f aca="false">$AA32</f>
        <v>特餐</v>
      </c>
      <c r="L2" s="327" t="n">
        <f aca="false">G2+1</f>
        <v>42368</v>
      </c>
      <c r="M2" s="327"/>
      <c r="N2" s="327"/>
      <c r="O2" s="327"/>
      <c r="P2" s="325" t="str">
        <f aca="false">$AA34</f>
        <v>糙米飯</v>
      </c>
      <c r="Q2" s="328" t="n">
        <f aca="false">L2+1</f>
        <v>42369</v>
      </c>
      <c r="R2" s="328"/>
      <c r="S2" s="328"/>
      <c r="T2" s="328"/>
      <c r="U2" s="325" t="n">
        <f aca="false">$AA36</f>
        <v>0</v>
      </c>
      <c r="V2" s="329" t="n">
        <f aca="false">Q2+1</f>
        <v>42370</v>
      </c>
      <c r="W2" s="329"/>
      <c r="X2" s="329"/>
      <c r="Y2" s="329"/>
    </row>
    <row r="3" customFormat="false" ht="16.5" hidden="false" customHeight="false" outlineLevel="0" collapsed="false">
      <c r="A3" s="323"/>
      <c r="B3" s="330" t="s">
        <v>383</v>
      </c>
      <c r="C3" s="331"/>
      <c r="D3" s="332"/>
      <c r="E3" s="333" t="n">
        <v>2100</v>
      </c>
      <c r="F3" s="325"/>
      <c r="G3" s="334" t="s">
        <v>383</v>
      </c>
      <c r="H3" s="331"/>
      <c r="I3" s="332"/>
      <c r="J3" s="335" t="n">
        <f aca="false">E3</f>
        <v>2100</v>
      </c>
      <c r="K3" s="325"/>
      <c r="L3" s="334" t="s">
        <v>383</v>
      </c>
      <c r="M3" s="331"/>
      <c r="N3" s="332"/>
      <c r="O3" s="335" t="n">
        <f aca="false">J3</f>
        <v>2100</v>
      </c>
      <c r="P3" s="325"/>
      <c r="Q3" s="334" t="s">
        <v>383</v>
      </c>
      <c r="R3" s="331"/>
      <c r="S3" s="332"/>
      <c r="T3" s="335" t="n">
        <f aca="false">O3</f>
        <v>2100</v>
      </c>
      <c r="U3" s="325"/>
      <c r="V3" s="334" t="s">
        <v>383</v>
      </c>
      <c r="W3" s="331"/>
      <c r="X3" s="332"/>
      <c r="Y3" s="336" t="n">
        <v>2100</v>
      </c>
    </row>
    <row r="4" customFormat="false" ht="16.5" hidden="false" customHeight="false" outlineLevel="0" collapsed="false">
      <c r="A4" s="323"/>
      <c r="B4" s="334" t="s">
        <v>384</v>
      </c>
      <c r="C4" s="380"/>
      <c r="D4" s="338" t="s">
        <v>385</v>
      </c>
      <c r="E4" s="339" t="s">
        <v>386</v>
      </c>
      <c r="F4" s="325"/>
      <c r="G4" s="334" t="s">
        <v>384</v>
      </c>
      <c r="H4" s="380"/>
      <c r="I4" s="338" t="s">
        <v>385</v>
      </c>
      <c r="J4" s="340" t="s">
        <v>387</v>
      </c>
      <c r="K4" s="325"/>
      <c r="L4" s="334" t="s">
        <v>384</v>
      </c>
      <c r="M4" s="380"/>
      <c r="N4" s="338" t="s">
        <v>385</v>
      </c>
      <c r="O4" s="340" t="s">
        <v>387</v>
      </c>
      <c r="P4" s="325"/>
      <c r="Q4" s="334" t="s">
        <v>384</v>
      </c>
      <c r="R4" s="380"/>
      <c r="S4" s="338" t="s">
        <v>385</v>
      </c>
      <c r="T4" s="340" t="s">
        <v>387</v>
      </c>
      <c r="U4" s="325"/>
      <c r="V4" s="334" t="s">
        <v>384</v>
      </c>
      <c r="W4" s="380"/>
      <c r="X4" s="338" t="s">
        <v>385</v>
      </c>
      <c r="Y4" s="341" t="s">
        <v>387</v>
      </c>
    </row>
    <row r="5" customFormat="false" ht="16.5" hidden="false" customHeight="true" outlineLevel="0" collapsed="false">
      <c r="A5" s="323"/>
      <c r="B5" s="342" t="s">
        <v>388</v>
      </c>
      <c r="C5" s="343" t="s">
        <v>389</v>
      </c>
      <c r="D5" s="344" t="n">
        <v>57.5</v>
      </c>
      <c r="E5" s="345" t="n">
        <v>120</v>
      </c>
      <c r="F5" s="325"/>
      <c r="G5" s="342" t="s">
        <v>388</v>
      </c>
      <c r="H5" s="343" t="s">
        <v>389</v>
      </c>
      <c r="I5" s="344" t="n">
        <v>50</v>
      </c>
      <c r="J5" s="346" t="n">
        <v>100</v>
      </c>
      <c r="K5" s="325"/>
      <c r="L5" s="342" t="s">
        <v>388</v>
      </c>
      <c r="M5" s="343" t="s">
        <v>389</v>
      </c>
      <c r="N5" s="344" t="n">
        <v>57</v>
      </c>
      <c r="O5" s="346" t="n">
        <f aca="false">N5*$O$3/1000</f>
        <v>119.7</v>
      </c>
      <c r="P5" s="325"/>
      <c r="Q5" s="342" t="s">
        <v>388</v>
      </c>
      <c r="R5" s="343" t="s">
        <v>389</v>
      </c>
      <c r="S5" s="344" t="n">
        <v>47.5</v>
      </c>
      <c r="T5" s="346" t="n">
        <v>100</v>
      </c>
      <c r="U5" s="325"/>
      <c r="V5" s="342"/>
      <c r="W5" s="343"/>
      <c r="X5" s="344"/>
      <c r="Y5" s="347"/>
    </row>
    <row r="6" customFormat="false" ht="16.5" hidden="false" customHeight="false" outlineLevel="0" collapsed="false">
      <c r="A6" s="323"/>
      <c r="B6" s="348" t="s">
        <v>894</v>
      </c>
      <c r="C6" s="343" t="s">
        <v>393</v>
      </c>
      <c r="D6" s="344" t="n">
        <v>7</v>
      </c>
      <c r="E6" s="345" t="s">
        <v>895</v>
      </c>
      <c r="F6" s="325"/>
      <c r="G6" s="348" t="s">
        <v>394</v>
      </c>
      <c r="H6" s="343" t="s">
        <v>389</v>
      </c>
      <c r="I6" s="344" t="n">
        <v>14</v>
      </c>
      <c r="J6" s="346" t="n">
        <v>30</v>
      </c>
      <c r="K6" s="325"/>
      <c r="L6" s="348" t="s">
        <v>394</v>
      </c>
      <c r="M6" s="343" t="s">
        <v>389</v>
      </c>
      <c r="N6" s="344" t="n">
        <v>7</v>
      </c>
      <c r="O6" s="346" t="n">
        <f aca="false">N6*$O$3/1000</f>
        <v>14.7</v>
      </c>
      <c r="P6" s="325"/>
      <c r="Q6" s="348" t="s">
        <v>394</v>
      </c>
      <c r="R6" s="343" t="s">
        <v>389</v>
      </c>
      <c r="S6" s="344" t="n">
        <v>14</v>
      </c>
      <c r="T6" s="346" t="n">
        <v>30</v>
      </c>
      <c r="U6" s="325"/>
      <c r="V6" s="348"/>
      <c r="W6" s="343"/>
      <c r="X6" s="344"/>
      <c r="Y6" s="347"/>
    </row>
    <row r="7" customFormat="false" ht="16.5" hidden="false" customHeight="false" outlineLevel="0" collapsed="false">
      <c r="A7" s="323"/>
      <c r="B7" s="350"/>
      <c r="C7" s="380"/>
      <c r="D7" s="334"/>
      <c r="E7" s="351"/>
      <c r="F7" s="325"/>
      <c r="G7" s="352"/>
      <c r="H7" s="353"/>
      <c r="I7" s="338"/>
      <c r="J7" s="354"/>
      <c r="K7" s="325"/>
      <c r="L7" s="355" t="s">
        <v>590</v>
      </c>
      <c r="M7" s="356" t="s">
        <v>448</v>
      </c>
      <c r="N7" s="357" t="n">
        <v>11.5</v>
      </c>
      <c r="O7" s="346" t="n">
        <f aca="false">N7*$O$3/1000</f>
        <v>24.15</v>
      </c>
      <c r="P7" s="325"/>
      <c r="Q7" s="342"/>
      <c r="R7" s="343"/>
      <c r="S7" s="338"/>
      <c r="T7" s="354"/>
      <c r="U7" s="325"/>
      <c r="V7" s="342"/>
      <c r="W7" s="343"/>
      <c r="X7" s="344"/>
      <c r="Y7" s="347"/>
    </row>
    <row r="8" customFormat="false" ht="17.25" hidden="false" customHeight="true" outlineLevel="0" collapsed="false">
      <c r="A8" s="358" t="str">
        <f aca="false">$AB28</f>
        <v>無錫排骨</v>
      </c>
      <c r="B8" s="359" t="s">
        <v>896</v>
      </c>
      <c r="C8" s="365" t="s">
        <v>404</v>
      </c>
      <c r="D8" s="390" t="n">
        <v>25.5</v>
      </c>
      <c r="E8" s="361" t="n">
        <f aca="false">D8*$E$3/1000</f>
        <v>53.55</v>
      </c>
      <c r="F8" s="362" t="str">
        <f aca="false">$AB30</f>
        <v>紅燒雞</v>
      </c>
      <c r="G8" s="359" t="s">
        <v>401</v>
      </c>
      <c r="H8" s="360" t="s">
        <v>402</v>
      </c>
      <c r="I8" s="357" t="n">
        <v>60</v>
      </c>
      <c r="J8" s="346" t="n">
        <f aca="false">I8*$J$3/1000</f>
        <v>126</v>
      </c>
      <c r="K8" s="362" t="str">
        <f aca="false">$AB32</f>
        <v>翡翠炒飯</v>
      </c>
      <c r="L8" s="355" t="s">
        <v>421</v>
      </c>
      <c r="M8" s="356" t="s">
        <v>398</v>
      </c>
      <c r="N8" s="357" t="n">
        <v>10</v>
      </c>
      <c r="O8" s="346" t="n">
        <f aca="false">N8*$O$3/1000</f>
        <v>21</v>
      </c>
      <c r="P8" s="362" t="str">
        <f aca="false">$AB34</f>
        <v>宮保雞丁</v>
      </c>
      <c r="Q8" s="359" t="s">
        <v>401</v>
      </c>
      <c r="R8" s="360" t="s">
        <v>756</v>
      </c>
      <c r="S8" s="357" t="n">
        <v>60</v>
      </c>
      <c r="T8" s="346" t="n">
        <f aca="false">S8*$T$3/1000</f>
        <v>126</v>
      </c>
      <c r="U8" s="669" t="s">
        <v>897</v>
      </c>
      <c r="V8" s="434"/>
      <c r="W8" s="365"/>
      <c r="X8" s="366"/>
      <c r="Y8" s="347"/>
    </row>
    <row r="9" customFormat="false" ht="17.25" hidden="false" customHeight="true" outlineLevel="0" collapsed="false">
      <c r="A9" s="358"/>
      <c r="B9" s="359" t="s">
        <v>403</v>
      </c>
      <c r="C9" s="365" t="s">
        <v>404</v>
      </c>
      <c r="D9" s="390" t="n">
        <v>32.8</v>
      </c>
      <c r="E9" s="361" t="n">
        <f aca="false">D9*$E$3/1000</f>
        <v>68.88</v>
      </c>
      <c r="F9" s="362"/>
      <c r="G9" s="359" t="s">
        <v>446</v>
      </c>
      <c r="H9" s="360" t="s">
        <v>398</v>
      </c>
      <c r="I9" s="357" t="n">
        <v>33.5</v>
      </c>
      <c r="J9" s="346" t="n">
        <f aca="false">I9*$J$3/1000</f>
        <v>70.35</v>
      </c>
      <c r="K9" s="362"/>
      <c r="L9" s="355" t="s">
        <v>736</v>
      </c>
      <c r="M9" s="356" t="s">
        <v>398</v>
      </c>
      <c r="N9" s="357" t="n">
        <v>23</v>
      </c>
      <c r="O9" s="346" t="n">
        <f aca="false">N9*$O$3/1000</f>
        <v>48.3</v>
      </c>
      <c r="P9" s="362"/>
      <c r="Q9" s="369" t="s">
        <v>898</v>
      </c>
      <c r="R9" s="360" t="s">
        <v>408</v>
      </c>
      <c r="S9" s="357" t="n">
        <v>20</v>
      </c>
      <c r="T9" s="346" t="n">
        <f aca="false">S9*$T$3/1000</f>
        <v>42</v>
      </c>
      <c r="U9" s="669"/>
      <c r="V9" s="434"/>
      <c r="W9" s="365"/>
      <c r="X9" s="367"/>
      <c r="Y9" s="347"/>
    </row>
    <row r="10" customFormat="false" ht="17.25" hidden="false" customHeight="true" outlineLevel="0" collapsed="false">
      <c r="A10" s="358"/>
      <c r="B10" s="369" t="s">
        <v>719</v>
      </c>
      <c r="C10" s="365" t="s">
        <v>398</v>
      </c>
      <c r="D10" s="390" t="n">
        <v>40.5</v>
      </c>
      <c r="E10" s="361" t="n">
        <f aca="false">D10*$E$3/1000</f>
        <v>85.05</v>
      </c>
      <c r="F10" s="362"/>
      <c r="G10" s="369" t="s">
        <v>439</v>
      </c>
      <c r="H10" s="360" t="s">
        <v>420</v>
      </c>
      <c r="I10" s="357" t="n">
        <v>5</v>
      </c>
      <c r="J10" s="346" t="n">
        <f aca="false">I10*$J$3/1000</f>
        <v>10.5</v>
      </c>
      <c r="K10" s="362"/>
      <c r="L10" s="355" t="s">
        <v>397</v>
      </c>
      <c r="M10" s="356" t="s">
        <v>398</v>
      </c>
      <c r="N10" s="357" t="n">
        <v>4.5</v>
      </c>
      <c r="O10" s="346" t="n">
        <f aca="false">N10*$O$3/1000</f>
        <v>9.45</v>
      </c>
      <c r="P10" s="362"/>
      <c r="Q10" s="369" t="s">
        <v>459</v>
      </c>
      <c r="R10" s="360" t="s">
        <v>398</v>
      </c>
      <c r="S10" s="357" t="n">
        <v>14.5</v>
      </c>
      <c r="T10" s="346" t="n">
        <f aca="false">S10*$T$3/1000</f>
        <v>30.45</v>
      </c>
      <c r="U10" s="669"/>
      <c r="V10" s="434"/>
      <c r="W10" s="365"/>
      <c r="X10" s="366"/>
      <c r="Y10" s="580"/>
    </row>
    <row r="11" customFormat="false" ht="17.25" hidden="false" customHeight="true" outlineLevel="0" collapsed="false">
      <c r="A11" s="358"/>
      <c r="B11" s="370" t="s">
        <v>899</v>
      </c>
      <c r="C11" s="365" t="s">
        <v>424</v>
      </c>
      <c r="D11" s="390" t="n">
        <v>0.3</v>
      </c>
      <c r="E11" s="361" t="n">
        <f aca="false">D11*$E$3/1000</f>
        <v>0.63</v>
      </c>
      <c r="F11" s="362"/>
      <c r="G11" s="369" t="s">
        <v>425</v>
      </c>
      <c r="H11" s="360" t="s">
        <v>426</v>
      </c>
      <c r="I11" s="357" t="n">
        <v>1</v>
      </c>
      <c r="J11" s="670" t="s">
        <v>467</v>
      </c>
      <c r="K11" s="362"/>
      <c r="L11" s="355" t="s">
        <v>623</v>
      </c>
      <c r="M11" s="356" t="s">
        <v>420</v>
      </c>
      <c r="N11" s="357" t="n">
        <v>5</v>
      </c>
      <c r="O11" s="346" t="n">
        <f aca="false">N11*$O$3/1000</f>
        <v>10.5</v>
      </c>
      <c r="P11" s="362"/>
      <c r="Q11" s="370" t="s">
        <v>556</v>
      </c>
      <c r="R11" s="373" t="s">
        <v>398</v>
      </c>
      <c r="S11" s="371" t="n">
        <v>1.5</v>
      </c>
      <c r="T11" s="346" t="n">
        <f aca="false">S11*$T$3/1000</f>
        <v>3.15</v>
      </c>
      <c r="U11" s="669"/>
      <c r="V11" s="434"/>
      <c r="W11" s="365"/>
      <c r="X11" s="366"/>
      <c r="Y11" s="347"/>
    </row>
    <row r="12" customFormat="false" ht="17.25" hidden="false" customHeight="true" outlineLevel="0" collapsed="false">
      <c r="A12" s="358"/>
      <c r="B12" s="370" t="s">
        <v>900</v>
      </c>
      <c r="C12" s="365" t="s">
        <v>424</v>
      </c>
      <c r="D12" s="390" t="n">
        <v>1</v>
      </c>
      <c r="E12" s="361" t="n">
        <f aca="false">D12*$E$3/1000</f>
        <v>2.1</v>
      </c>
      <c r="F12" s="362"/>
      <c r="G12" s="376" t="s">
        <v>436</v>
      </c>
      <c r="H12" s="377" t="s">
        <v>424</v>
      </c>
      <c r="I12" s="378" t="n">
        <v>1</v>
      </c>
      <c r="J12" s="346" t="s">
        <v>507</v>
      </c>
      <c r="K12" s="362"/>
      <c r="L12" s="355" t="s">
        <v>594</v>
      </c>
      <c r="M12" s="356" t="s">
        <v>595</v>
      </c>
      <c r="N12" s="357" t="n">
        <v>7</v>
      </c>
      <c r="O12" s="346" t="n">
        <f aca="false">N12*$O$3/1000</f>
        <v>14.7</v>
      </c>
      <c r="P12" s="362"/>
      <c r="Q12" s="359" t="s">
        <v>901</v>
      </c>
      <c r="R12" s="360" t="s">
        <v>451</v>
      </c>
      <c r="S12" s="366" t="n">
        <v>1</v>
      </c>
      <c r="T12" s="582" t="n">
        <v>0.3</v>
      </c>
      <c r="U12" s="669"/>
      <c r="V12" s="434"/>
      <c r="W12" s="365"/>
      <c r="X12" s="366"/>
      <c r="Y12" s="347"/>
    </row>
    <row r="13" customFormat="false" ht="17.25" hidden="false" customHeight="true" outlineLevel="0" collapsed="false">
      <c r="A13" s="358"/>
      <c r="B13" s="671" t="s">
        <v>902</v>
      </c>
      <c r="C13" s="365" t="s">
        <v>430</v>
      </c>
      <c r="D13" s="390" t="n">
        <v>1</v>
      </c>
      <c r="E13" s="361" t="s">
        <v>903</v>
      </c>
      <c r="F13" s="362"/>
      <c r="G13" s="370"/>
      <c r="H13" s="373"/>
      <c r="I13" s="371"/>
      <c r="J13" s="346" t="n">
        <f aca="false">I13*$J$3/1000</f>
        <v>0</v>
      </c>
      <c r="K13" s="362"/>
      <c r="L13" s="379" t="s">
        <v>454</v>
      </c>
      <c r="M13" s="380" t="s">
        <v>455</v>
      </c>
      <c r="N13" s="381" t="n">
        <v>7</v>
      </c>
      <c r="O13" s="346" t="n">
        <f aca="false">N13*$O$3/1000</f>
        <v>14.7</v>
      </c>
      <c r="P13" s="362"/>
      <c r="Q13" s="359" t="s">
        <v>431</v>
      </c>
      <c r="R13" s="360" t="s">
        <v>398</v>
      </c>
      <c r="S13" s="366" t="n">
        <v>1</v>
      </c>
      <c r="T13" s="346" t="n">
        <f aca="false">S13*$T$3/1000</f>
        <v>2.1</v>
      </c>
      <c r="U13" s="669"/>
      <c r="V13" s="355"/>
      <c r="W13" s="356"/>
      <c r="X13" s="357"/>
      <c r="Y13" s="465"/>
    </row>
    <row r="14" customFormat="false" ht="17.25" hidden="false" customHeight="true" outlineLevel="0" collapsed="false">
      <c r="A14" s="358"/>
      <c r="B14" s="382"/>
      <c r="C14" s="383"/>
      <c r="D14" s="384" t="n">
        <f aca="false">SUM(D8:D13)</f>
        <v>101.1</v>
      </c>
      <c r="E14" s="385" t="n">
        <f aca="false">SUM(E8:E13)</f>
        <v>210.21</v>
      </c>
      <c r="F14" s="362"/>
      <c r="G14" s="382" t="s">
        <v>440</v>
      </c>
      <c r="H14" s="383"/>
      <c r="I14" s="386" t="n">
        <f aca="false">SUM(I8:I13)</f>
        <v>100.5</v>
      </c>
      <c r="J14" s="386" t="n">
        <f aca="false">SUM(J8:J13)</f>
        <v>206.85</v>
      </c>
      <c r="K14" s="362"/>
      <c r="L14" s="382" t="s">
        <v>440</v>
      </c>
      <c r="M14" s="387"/>
      <c r="N14" s="386" t="n">
        <f aca="false">SUM(N5:N13)</f>
        <v>132</v>
      </c>
      <c r="O14" s="386" t="n">
        <f aca="false">SUM(O5:O13)</f>
        <v>277.2</v>
      </c>
      <c r="P14" s="362"/>
      <c r="Q14" s="382" t="s">
        <v>440</v>
      </c>
      <c r="R14" s="387"/>
      <c r="S14" s="386" t="n">
        <f aca="false">SUM(S7:S13)</f>
        <v>98</v>
      </c>
      <c r="T14" s="386" t="n">
        <f aca="false">SUM(T8:T13)</f>
        <v>204</v>
      </c>
      <c r="U14" s="669"/>
      <c r="V14" s="382"/>
      <c r="W14" s="387"/>
      <c r="X14" s="386"/>
      <c r="Y14" s="388"/>
    </row>
    <row r="15" customFormat="false" ht="17.25" hidden="false" customHeight="true" outlineLevel="0" collapsed="false">
      <c r="A15" s="389" t="str">
        <f aca="false">$AC28</f>
        <v>五彩鮮燴</v>
      </c>
      <c r="B15" s="376" t="s">
        <v>788</v>
      </c>
      <c r="C15" s="365" t="s">
        <v>600</v>
      </c>
      <c r="D15" s="390" t="n">
        <v>23.7</v>
      </c>
      <c r="E15" s="361" t="n">
        <f aca="false">D15*$E$3/1000</f>
        <v>49.77</v>
      </c>
      <c r="F15" s="391" t="str">
        <f aca="false">$AC30</f>
        <v>山藥枸杞炒菠菜</v>
      </c>
      <c r="G15" s="392" t="s">
        <v>721</v>
      </c>
      <c r="H15" s="393" t="s">
        <v>398</v>
      </c>
      <c r="I15" s="394" t="n">
        <v>20</v>
      </c>
      <c r="J15" s="346" t="n">
        <f aca="false">I15*$J$3/1000</f>
        <v>42</v>
      </c>
      <c r="K15" s="391" t="str">
        <f aca="false">$AC32</f>
        <v>三杯雞翅</v>
      </c>
      <c r="L15" s="395" t="s">
        <v>904</v>
      </c>
      <c r="M15" s="356" t="s">
        <v>402</v>
      </c>
      <c r="N15" s="390" t="n">
        <v>1</v>
      </c>
      <c r="O15" s="672" t="n">
        <f aca="false">N15*$O$3</f>
        <v>2100</v>
      </c>
      <c r="P15" s="391" t="str">
        <f aca="false">$AC34</f>
        <v>花菜炒菇</v>
      </c>
      <c r="Q15" s="396" t="s">
        <v>905</v>
      </c>
      <c r="R15" s="365" t="s">
        <v>398</v>
      </c>
      <c r="S15" s="394" t="n">
        <v>25.5</v>
      </c>
      <c r="T15" s="346" t="n">
        <f aca="false">S15*$T$3/1000</f>
        <v>53.55</v>
      </c>
      <c r="U15" s="391" t="n">
        <f aca="false">$AC36</f>
        <v>0</v>
      </c>
      <c r="V15" s="376"/>
      <c r="W15" s="360"/>
      <c r="X15" s="390"/>
      <c r="Y15" s="347"/>
    </row>
    <row r="16" customFormat="false" ht="17.25" hidden="false" customHeight="true" outlineLevel="0" collapsed="false">
      <c r="A16" s="389"/>
      <c r="B16" s="376" t="s">
        <v>397</v>
      </c>
      <c r="C16" s="360" t="s">
        <v>398</v>
      </c>
      <c r="D16" s="390" t="n">
        <v>7</v>
      </c>
      <c r="E16" s="361" t="n">
        <f aca="false">D16*$E$3/1000</f>
        <v>14.7</v>
      </c>
      <c r="F16" s="391"/>
      <c r="G16" s="397" t="s">
        <v>752</v>
      </c>
      <c r="H16" s="365" t="s">
        <v>777</v>
      </c>
      <c r="I16" s="398" t="n">
        <v>0.55</v>
      </c>
      <c r="J16" s="582" t="n">
        <f aca="false">I16*$J$3/1000</f>
        <v>1.155</v>
      </c>
      <c r="K16" s="391"/>
      <c r="L16" s="395" t="s">
        <v>456</v>
      </c>
      <c r="M16" s="356" t="s">
        <v>398</v>
      </c>
      <c r="N16" s="390" t="n">
        <v>1</v>
      </c>
      <c r="O16" s="346" t="n">
        <f aca="false">N16*$O$3/1000</f>
        <v>2.1</v>
      </c>
      <c r="P16" s="391"/>
      <c r="Q16" s="397" t="s">
        <v>906</v>
      </c>
      <c r="R16" s="365" t="s">
        <v>398</v>
      </c>
      <c r="S16" s="398" t="n">
        <v>60</v>
      </c>
      <c r="T16" s="346" t="n">
        <f aca="false">S16*$T$3/1000</f>
        <v>126</v>
      </c>
      <c r="U16" s="391"/>
      <c r="V16" s="376"/>
      <c r="W16" s="360"/>
      <c r="X16" s="390"/>
      <c r="Y16" s="347"/>
    </row>
    <row r="17" customFormat="false" ht="17.25" hidden="false" customHeight="true" outlineLevel="0" collapsed="false">
      <c r="A17" s="389"/>
      <c r="B17" s="376" t="s">
        <v>419</v>
      </c>
      <c r="C17" s="365" t="s">
        <v>420</v>
      </c>
      <c r="D17" s="390" t="n">
        <v>5</v>
      </c>
      <c r="E17" s="361" t="n">
        <f aca="false">D17*$E$3/1000</f>
        <v>10.5</v>
      </c>
      <c r="F17" s="391"/>
      <c r="G17" s="397" t="s">
        <v>907</v>
      </c>
      <c r="H17" s="365" t="s">
        <v>398</v>
      </c>
      <c r="I17" s="398" t="n">
        <v>52.5</v>
      </c>
      <c r="J17" s="346" t="n">
        <f aca="false">I17*$J$3/1000</f>
        <v>110.25</v>
      </c>
      <c r="K17" s="391"/>
      <c r="L17" s="395" t="s">
        <v>908</v>
      </c>
      <c r="M17" s="356" t="s">
        <v>433</v>
      </c>
      <c r="N17" s="390" t="n">
        <v>0.5</v>
      </c>
      <c r="O17" s="374" t="n">
        <f aca="false">N17*$O$3/1000</f>
        <v>1.05</v>
      </c>
      <c r="P17" s="391"/>
      <c r="Q17" s="397" t="s">
        <v>452</v>
      </c>
      <c r="R17" s="365" t="s">
        <v>453</v>
      </c>
      <c r="S17" s="398" t="n">
        <v>5.5</v>
      </c>
      <c r="T17" s="346" t="n">
        <f aca="false">S17*$T$3/1000</f>
        <v>11.55</v>
      </c>
      <c r="U17" s="391"/>
      <c r="V17" s="376"/>
      <c r="W17" s="360"/>
      <c r="X17" s="390"/>
      <c r="Y17" s="347"/>
    </row>
    <row r="18" customFormat="false" ht="17.25" hidden="false" customHeight="true" outlineLevel="0" collapsed="false">
      <c r="A18" s="389"/>
      <c r="B18" s="376" t="s">
        <v>436</v>
      </c>
      <c r="C18" s="365" t="s">
        <v>424</v>
      </c>
      <c r="D18" s="390" t="s">
        <v>507</v>
      </c>
      <c r="E18" s="361" t="s">
        <v>507</v>
      </c>
      <c r="F18" s="391"/>
      <c r="G18" s="397" t="s">
        <v>463</v>
      </c>
      <c r="H18" s="365" t="s">
        <v>424</v>
      </c>
      <c r="I18" s="400" t="n">
        <v>1</v>
      </c>
      <c r="J18" s="346" t="n">
        <f aca="false">I18*$J$3/1000</f>
        <v>2.1</v>
      </c>
      <c r="K18" s="391"/>
      <c r="L18" s="395" t="s">
        <v>434</v>
      </c>
      <c r="M18" s="356" t="s">
        <v>424</v>
      </c>
      <c r="N18" s="390" t="n">
        <v>1.5</v>
      </c>
      <c r="O18" s="346" t="n">
        <f aca="false">N18*$O$3/1000</f>
        <v>3.15</v>
      </c>
      <c r="P18" s="391"/>
      <c r="Q18" s="397" t="s">
        <v>419</v>
      </c>
      <c r="R18" s="365" t="s">
        <v>420</v>
      </c>
      <c r="S18" s="398" t="n">
        <v>5</v>
      </c>
      <c r="T18" s="346" t="n">
        <f aca="false">S18*$T$3/1000</f>
        <v>10.5</v>
      </c>
      <c r="U18" s="391"/>
      <c r="V18" s="434"/>
      <c r="W18" s="365"/>
      <c r="X18" s="390"/>
      <c r="Y18" s="347"/>
      <c r="AA18" s="401"/>
      <c r="AB18" s="401"/>
      <c r="AC18" s="401"/>
      <c r="AD18" s="401"/>
      <c r="AE18" s="401"/>
      <c r="AF18" s="401"/>
      <c r="AG18" s="401"/>
      <c r="AH18" s="401"/>
    </row>
    <row r="19" customFormat="false" ht="17.25" hidden="false" customHeight="true" outlineLevel="0" collapsed="false">
      <c r="A19" s="389"/>
      <c r="B19" s="364" t="s">
        <v>909</v>
      </c>
      <c r="C19" s="356" t="s">
        <v>396</v>
      </c>
      <c r="D19" s="390" t="n">
        <v>28.5</v>
      </c>
      <c r="E19" s="361" t="n">
        <f aca="false">D19*$E$3/1000</f>
        <v>59.85</v>
      </c>
      <c r="F19" s="391"/>
      <c r="G19" s="397"/>
      <c r="H19" s="616"/>
      <c r="I19" s="403"/>
      <c r="J19" s="346" t="n">
        <f aca="false">I19*$J$3/1000</f>
        <v>0</v>
      </c>
      <c r="K19" s="391"/>
      <c r="L19" s="395" t="s">
        <v>423</v>
      </c>
      <c r="M19" s="356" t="s">
        <v>424</v>
      </c>
      <c r="N19" s="390" t="n">
        <v>1</v>
      </c>
      <c r="O19" s="346" t="n">
        <f aca="false">N19*$O$3/1000</f>
        <v>2.1</v>
      </c>
      <c r="P19" s="391"/>
      <c r="Q19" s="397"/>
      <c r="R19" s="365"/>
      <c r="S19" s="400"/>
      <c r="T19" s="346"/>
      <c r="U19" s="391"/>
      <c r="V19" s="434"/>
      <c r="W19" s="365"/>
      <c r="X19" s="390"/>
      <c r="Y19" s="347"/>
      <c r="AA19" s="401"/>
      <c r="AB19" s="401"/>
      <c r="AC19" s="401"/>
      <c r="AD19" s="401"/>
      <c r="AE19" s="401"/>
      <c r="AF19" s="401"/>
      <c r="AG19" s="401"/>
      <c r="AH19" s="401"/>
    </row>
    <row r="20" customFormat="false" ht="17.25" hidden="false" customHeight="true" outlineLevel="0" collapsed="false">
      <c r="A20" s="389"/>
      <c r="B20" s="407" t="s">
        <v>722</v>
      </c>
      <c r="C20" s="360" t="s">
        <v>404</v>
      </c>
      <c r="D20" s="673" t="n">
        <v>3</v>
      </c>
      <c r="E20" s="361" t="n">
        <f aca="false">D20*$E$3/1000</f>
        <v>6.3</v>
      </c>
      <c r="F20" s="391"/>
      <c r="G20" s="406"/>
      <c r="H20" s="616"/>
      <c r="I20" s="403"/>
      <c r="J20" s="346" t="n">
        <f aca="false">I20*$J$3/1000</f>
        <v>0</v>
      </c>
      <c r="K20" s="391"/>
      <c r="L20" s="395" t="s">
        <v>910</v>
      </c>
      <c r="M20" s="356" t="s">
        <v>424</v>
      </c>
      <c r="N20" s="405" t="n">
        <v>3</v>
      </c>
      <c r="O20" s="346" t="n">
        <f aca="false">N20*$O$3/1000</f>
        <v>6.3</v>
      </c>
      <c r="P20" s="391"/>
      <c r="Q20" s="404"/>
      <c r="R20" s="360"/>
      <c r="S20" s="405"/>
      <c r="T20" s="346"/>
      <c r="U20" s="391"/>
      <c r="V20" s="409"/>
      <c r="W20" s="360"/>
      <c r="X20" s="390"/>
      <c r="Y20" s="347"/>
      <c r="AA20" s="410"/>
      <c r="AB20" s="410"/>
      <c r="AC20" s="410"/>
      <c r="AD20" s="411"/>
      <c r="AE20" s="401"/>
      <c r="AF20" s="401"/>
      <c r="AG20" s="401"/>
      <c r="AH20" s="401"/>
    </row>
    <row r="21" customFormat="false" ht="17.25" hidden="false" customHeight="true" outlineLevel="0" collapsed="false">
      <c r="A21" s="389"/>
      <c r="B21" s="434"/>
      <c r="C21" s="365"/>
      <c r="D21" s="405"/>
      <c r="E21" s="361" t="n">
        <f aca="false">D21*$E$3/1000</f>
        <v>0</v>
      </c>
      <c r="F21" s="391"/>
      <c r="G21" s="376"/>
      <c r="H21" s="360"/>
      <c r="I21" s="390"/>
      <c r="J21" s="346" t="n">
        <f aca="false">I21*$J$3/1000</f>
        <v>0</v>
      </c>
      <c r="K21" s="391"/>
      <c r="L21" s="434"/>
      <c r="M21" s="365"/>
      <c r="N21" s="405" t="n">
        <v>11</v>
      </c>
      <c r="O21" s="346"/>
      <c r="P21" s="391"/>
      <c r="Q21" s="434"/>
      <c r="R21" s="365"/>
      <c r="S21" s="405"/>
      <c r="T21" s="346"/>
      <c r="U21" s="391"/>
      <c r="V21" s="412"/>
      <c r="W21" s="413"/>
      <c r="X21" s="405"/>
      <c r="Y21" s="347"/>
      <c r="AA21" s="414"/>
      <c r="AB21" s="415"/>
      <c r="AC21" s="416"/>
      <c r="AD21" s="417"/>
      <c r="AE21" s="401"/>
      <c r="AF21" s="401"/>
      <c r="AG21" s="401"/>
      <c r="AH21" s="401"/>
    </row>
    <row r="22" customFormat="false" ht="17.25" hidden="false" customHeight="true" outlineLevel="0" collapsed="false">
      <c r="A22" s="389"/>
      <c r="B22" s="382" t="s">
        <v>440</v>
      </c>
      <c r="C22" s="387"/>
      <c r="D22" s="386" t="n">
        <f aca="false">SUM(D15:D21)</f>
        <v>67.2</v>
      </c>
      <c r="E22" s="385" t="n">
        <f aca="false">SUM(E15:E21)</f>
        <v>141.12</v>
      </c>
      <c r="F22" s="391"/>
      <c r="G22" s="382" t="s">
        <v>440</v>
      </c>
      <c r="H22" s="387"/>
      <c r="I22" s="386" t="n">
        <f aca="false">SUM(I15:I21)</f>
        <v>74.05</v>
      </c>
      <c r="J22" s="386" t="n">
        <f aca="false">SUM(J15:J21)</f>
        <v>155.505</v>
      </c>
      <c r="K22" s="391"/>
      <c r="L22" s="382" t="s">
        <v>440</v>
      </c>
      <c r="M22" s="387"/>
      <c r="N22" s="386" t="n">
        <f aca="false">SUM(N15:N21)</f>
        <v>19</v>
      </c>
      <c r="O22" s="386" t="n">
        <f aca="false">SUM(O15:O21)</f>
        <v>2114.7</v>
      </c>
      <c r="P22" s="391"/>
      <c r="Q22" s="382" t="s">
        <v>440</v>
      </c>
      <c r="R22" s="387"/>
      <c r="S22" s="386" t="n">
        <f aca="false">SUM(S15:S21)</f>
        <v>96</v>
      </c>
      <c r="T22" s="386" t="n">
        <f aca="false">SUM(T15:T21)</f>
        <v>201.6</v>
      </c>
      <c r="U22" s="391"/>
      <c r="V22" s="382"/>
      <c r="W22" s="387"/>
      <c r="X22" s="386"/>
      <c r="Y22" s="388"/>
      <c r="AA22" s="414"/>
      <c r="AB22" s="415"/>
      <c r="AC22" s="416"/>
      <c r="AD22" s="417"/>
      <c r="AE22" s="401"/>
      <c r="AF22" s="401"/>
      <c r="AG22" s="401"/>
      <c r="AH22" s="401"/>
    </row>
    <row r="23" customFormat="false" ht="17.25" hidden="false" customHeight="true" outlineLevel="0" collapsed="false">
      <c r="A23" s="418" t="str">
        <f aca="false">$AD28</f>
        <v>紅仁炒高麗菜</v>
      </c>
      <c r="B23" s="364" t="s">
        <v>409</v>
      </c>
      <c r="C23" s="365" t="s">
        <v>398</v>
      </c>
      <c r="D23" s="420" t="n">
        <v>71.2</v>
      </c>
      <c r="E23" s="421" t="n">
        <f aca="false">D23*$E$3/1000</f>
        <v>149.52</v>
      </c>
      <c r="F23" s="422" t="str">
        <f aca="false">$AD30</f>
        <v>蒜香A菜</v>
      </c>
      <c r="G23" s="364" t="s">
        <v>911</v>
      </c>
      <c r="H23" s="365" t="s">
        <v>474</v>
      </c>
      <c r="I23" s="420" t="n">
        <v>74</v>
      </c>
      <c r="J23" s="346" t="n">
        <f aca="false">I23*$J$3/1000</f>
        <v>155.4</v>
      </c>
      <c r="K23" s="422" t="str">
        <f aca="false">$AD32</f>
        <v>薑絲炒小白菜</v>
      </c>
      <c r="L23" s="364" t="s">
        <v>471</v>
      </c>
      <c r="M23" s="393" t="s">
        <v>634</v>
      </c>
      <c r="N23" s="420" t="n">
        <v>74</v>
      </c>
      <c r="O23" s="346" t="n">
        <f aca="false">N23*$O$3/1000</f>
        <v>155.4</v>
      </c>
      <c r="P23" s="422" t="str">
        <f aca="false">$AD34</f>
        <v>炒青江菜</v>
      </c>
      <c r="Q23" s="423" t="s">
        <v>477</v>
      </c>
      <c r="R23" s="365" t="s">
        <v>474</v>
      </c>
      <c r="S23" s="420" t="n">
        <v>74</v>
      </c>
      <c r="T23" s="345" t="n">
        <f aca="false">S23*$T$3/1000</f>
        <v>155.4</v>
      </c>
      <c r="U23" s="422" t="n">
        <f aca="false">$AD36</f>
        <v>0</v>
      </c>
      <c r="V23" s="423"/>
      <c r="W23" s="365"/>
      <c r="X23" s="420"/>
      <c r="Y23" s="424"/>
      <c r="AA23" s="414"/>
      <c r="AB23" s="415"/>
      <c r="AC23" s="416"/>
      <c r="AD23" s="417"/>
      <c r="AE23" s="401"/>
      <c r="AF23" s="401"/>
      <c r="AG23" s="401"/>
      <c r="AH23" s="401"/>
    </row>
    <row r="24" customFormat="false" ht="17.25" hidden="false" customHeight="true" outlineLevel="0" collapsed="false">
      <c r="A24" s="418"/>
      <c r="B24" s="364" t="s">
        <v>436</v>
      </c>
      <c r="C24" s="365" t="s">
        <v>424</v>
      </c>
      <c r="D24" s="390" t="n">
        <v>0.5</v>
      </c>
      <c r="E24" s="421" t="n">
        <f aca="false">D24*$E$3/1000</f>
        <v>1.05</v>
      </c>
      <c r="F24" s="422"/>
      <c r="G24" s="364" t="s">
        <v>436</v>
      </c>
      <c r="H24" s="365" t="s">
        <v>424</v>
      </c>
      <c r="I24" s="390" t="n">
        <v>1</v>
      </c>
      <c r="J24" s="346" t="n">
        <f aca="false">I24*$J$3/1000</f>
        <v>2.1</v>
      </c>
      <c r="K24" s="422"/>
      <c r="L24" s="364" t="s">
        <v>419</v>
      </c>
      <c r="M24" s="365" t="s">
        <v>420</v>
      </c>
      <c r="N24" s="390" t="n">
        <v>4</v>
      </c>
      <c r="O24" s="346" t="n">
        <f aca="false">N24*$O$3/1000</f>
        <v>8.4</v>
      </c>
      <c r="P24" s="422"/>
      <c r="Q24" s="364" t="s">
        <v>436</v>
      </c>
      <c r="R24" s="365" t="s">
        <v>424</v>
      </c>
      <c r="S24" s="390" t="n">
        <v>1.5</v>
      </c>
      <c r="T24" s="421" t="n">
        <f aca="false">S24*$T$3/1000</f>
        <v>3.15</v>
      </c>
      <c r="U24" s="422"/>
      <c r="V24" s="434"/>
      <c r="W24" s="365"/>
      <c r="X24" s="390"/>
      <c r="Y24" s="347"/>
      <c r="AA24" s="414"/>
      <c r="AB24" s="415"/>
      <c r="AC24" s="416"/>
      <c r="AD24" s="417"/>
      <c r="AE24" s="401"/>
      <c r="AF24" s="401"/>
      <c r="AG24" s="401"/>
      <c r="AH24" s="401"/>
    </row>
    <row r="25" customFormat="false" ht="17.25" hidden="false" customHeight="true" outlineLevel="0" collapsed="false">
      <c r="A25" s="418"/>
      <c r="B25" s="376" t="s">
        <v>419</v>
      </c>
      <c r="C25" s="360" t="s">
        <v>398</v>
      </c>
      <c r="D25" s="390" t="n">
        <v>4</v>
      </c>
      <c r="E25" s="421" t="n">
        <f aca="false">D25*$E$3/1000</f>
        <v>8.4</v>
      </c>
      <c r="F25" s="422"/>
      <c r="G25" s="434"/>
      <c r="H25" s="365"/>
      <c r="I25" s="338"/>
      <c r="J25" s="346"/>
      <c r="K25" s="422"/>
      <c r="L25" s="674" t="s">
        <v>463</v>
      </c>
      <c r="M25" s="426"/>
      <c r="N25" s="427"/>
      <c r="O25" s="346" t="n">
        <v>1</v>
      </c>
      <c r="P25" s="422"/>
      <c r="Q25" s="434"/>
      <c r="R25" s="365"/>
      <c r="S25" s="338"/>
      <c r="T25" s="428"/>
      <c r="U25" s="422"/>
      <c r="V25" s="429"/>
      <c r="W25" s="654"/>
      <c r="X25" s="390"/>
      <c r="Y25" s="347"/>
      <c r="AA25" s="414"/>
      <c r="AB25" s="415"/>
      <c r="AC25" s="431"/>
      <c r="AD25" s="432"/>
      <c r="AE25" s="401"/>
      <c r="AF25" s="401"/>
      <c r="AG25" s="401"/>
      <c r="AH25" s="401"/>
    </row>
    <row r="26" customFormat="false" ht="17.25" hidden="false" customHeight="true" outlineLevel="0" collapsed="false">
      <c r="A26" s="418"/>
      <c r="B26" s="376"/>
      <c r="C26" s="360"/>
      <c r="D26" s="390"/>
      <c r="E26" s="433"/>
      <c r="F26" s="422"/>
      <c r="G26" s="434" t="s">
        <v>478</v>
      </c>
      <c r="H26" s="365"/>
      <c r="I26" s="338"/>
      <c r="J26" s="435"/>
      <c r="K26" s="422"/>
      <c r="L26" s="436" t="s">
        <v>479</v>
      </c>
      <c r="M26" s="437" t="s">
        <v>480</v>
      </c>
      <c r="N26" s="438" t="n">
        <v>19</v>
      </c>
      <c r="O26" s="439" t="n">
        <v>40</v>
      </c>
      <c r="P26" s="422"/>
      <c r="Q26" s="434"/>
      <c r="R26" s="365"/>
      <c r="S26" s="338"/>
      <c r="T26" s="440"/>
      <c r="U26" s="422"/>
      <c r="V26" s="429"/>
      <c r="W26" s="654"/>
      <c r="X26" s="390"/>
      <c r="Y26" s="441"/>
      <c r="AA26" s="414"/>
      <c r="AB26" s="442"/>
      <c r="AC26" s="443"/>
      <c r="AD26" s="444"/>
      <c r="AE26" s="401"/>
      <c r="AF26" s="401"/>
      <c r="AG26" s="401"/>
      <c r="AH26" s="401"/>
    </row>
    <row r="27" customFormat="false" ht="17.25" hidden="false" customHeight="true" outlineLevel="0" collapsed="false">
      <c r="A27" s="418"/>
      <c r="B27" s="434"/>
      <c r="C27" s="365"/>
      <c r="D27" s="390"/>
      <c r="E27" s="440"/>
      <c r="F27" s="422"/>
      <c r="G27" s="434"/>
      <c r="H27" s="365"/>
      <c r="I27" s="338"/>
      <c r="J27" s="346"/>
      <c r="K27" s="422"/>
      <c r="L27" s="445" t="s">
        <v>912</v>
      </c>
      <c r="M27" s="446" t="s">
        <v>482</v>
      </c>
      <c r="N27" s="447"/>
      <c r="O27" s="448" t="n">
        <v>1</v>
      </c>
      <c r="P27" s="422"/>
      <c r="Q27" s="434" t="s">
        <v>478</v>
      </c>
      <c r="R27" s="365"/>
      <c r="S27" s="338"/>
      <c r="T27" s="440"/>
      <c r="U27" s="422"/>
      <c r="V27" s="429"/>
      <c r="W27" s="654"/>
      <c r="X27" s="390"/>
      <c r="Y27" s="441"/>
      <c r="AA27" s="414"/>
      <c r="AB27" s="449"/>
      <c r="AC27" s="450"/>
      <c r="AD27" s="444"/>
      <c r="AE27" s="401"/>
      <c r="AF27" s="401"/>
      <c r="AG27" s="401"/>
      <c r="AH27" s="401"/>
    </row>
    <row r="28" customFormat="false" ht="17.25" hidden="false" customHeight="true" outlineLevel="0" collapsed="false">
      <c r="A28" s="418"/>
      <c r="B28" s="382" t="s">
        <v>440</v>
      </c>
      <c r="C28" s="387"/>
      <c r="D28" s="386" t="n">
        <f aca="false">SUM(D23:D27)</f>
        <v>75.7</v>
      </c>
      <c r="E28" s="385" t="n">
        <f aca="false">SUM(E23:E27)</f>
        <v>158.97</v>
      </c>
      <c r="F28" s="422"/>
      <c r="G28" s="382" t="s">
        <v>440</v>
      </c>
      <c r="H28" s="387"/>
      <c r="I28" s="386" t="n">
        <f aca="false">SUM(I23:I27)</f>
        <v>75</v>
      </c>
      <c r="J28" s="386" t="n">
        <f aca="false">SUM(J23:J27)</f>
        <v>157.5</v>
      </c>
      <c r="K28" s="422"/>
      <c r="L28" s="382" t="s">
        <v>440</v>
      </c>
      <c r="M28" s="387"/>
      <c r="N28" s="386" t="n">
        <f aca="false">SUM(N23:N27)</f>
        <v>97</v>
      </c>
      <c r="O28" s="386" t="n">
        <f aca="false">SUM(O23:O27)</f>
        <v>205.8</v>
      </c>
      <c r="P28" s="422"/>
      <c r="Q28" s="382" t="s">
        <v>440</v>
      </c>
      <c r="R28" s="387"/>
      <c r="S28" s="386" t="n">
        <f aca="false">SUM(S23:S27)</f>
        <v>75.5</v>
      </c>
      <c r="T28" s="385" t="n">
        <f aca="false">SUM(T23:T27)</f>
        <v>158.55</v>
      </c>
      <c r="U28" s="422"/>
      <c r="V28" s="451"/>
      <c r="W28" s="387"/>
      <c r="X28" s="386"/>
      <c r="Y28" s="388"/>
      <c r="AA28" s="452" t="s">
        <v>170</v>
      </c>
      <c r="AB28" s="82" t="s">
        <v>156</v>
      </c>
      <c r="AC28" s="83" t="s">
        <v>144</v>
      </c>
      <c r="AD28" s="452" t="s">
        <v>913</v>
      </c>
      <c r="AE28" s="131" t="s">
        <v>138</v>
      </c>
      <c r="AF28" s="455" t="s">
        <v>24</v>
      </c>
      <c r="AG28" s="675" t="n">
        <v>4.7</v>
      </c>
      <c r="AH28" s="152" t="n">
        <v>2</v>
      </c>
      <c r="AI28" s="152" t="n">
        <v>2</v>
      </c>
      <c r="AJ28" s="152" t="n">
        <v>2.6</v>
      </c>
      <c r="AK28" s="456" t="n">
        <v>1</v>
      </c>
      <c r="AL28" s="89" t="n">
        <v>763.5</v>
      </c>
    </row>
    <row r="29" customFormat="false" ht="17.25" hidden="false" customHeight="true" outlineLevel="0" collapsed="false">
      <c r="A29" s="457" t="str">
        <f aca="false">$AE28</f>
        <v>冬瓜薑絲湯</v>
      </c>
      <c r="B29" s="355" t="s">
        <v>718</v>
      </c>
      <c r="C29" s="356" t="s">
        <v>398</v>
      </c>
      <c r="D29" s="390" t="n">
        <v>33.4</v>
      </c>
      <c r="E29" s="361" t="n">
        <f aca="false">D29*$E$3/1000</f>
        <v>70.14</v>
      </c>
      <c r="F29" s="458" t="str">
        <f aca="false">$AE30</f>
        <v>玉米濃湯</v>
      </c>
      <c r="G29" s="355" t="s">
        <v>454</v>
      </c>
      <c r="H29" s="459" t="s">
        <v>455</v>
      </c>
      <c r="I29" s="460" t="n">
        <v>14.5</v>
      </c>
      <c r="J29" s="346" t="n">
        <f aca="false">I29*$J$3/1000</f>
        <v>30.45</v>
      </c>
      <c r="K29" s="458" t="str">
        <f aca="false">$AE32</f>
        <v>香根結頭湯</v>
      </c>
      <c r="L29" s="355" t="s">
        <v>914</v>
      </c>
      <c r="M29" s="461" t="s">
        <v>398</v>
      </c>
      <c r="N29" s="462" t="n">
        <v>25</v>
      </c>
      <c r="O29" s="346" t="n">
        <f aca="false">N29*$O$3/1000</f>
        <v>52.5</v>
      </c>
      <c r="P29" s="458" t="str">
        <f aca="false">$AE34</f>
        <v>雙冬粉絲湯</v>
      </c>
      <c r="Q29" s="464" t="s">
        <v>445</v>
      </c>
      <c r="R29" s="365" t="s">
        <v>398</v>
      </c>
      <c r="S29" s="460" t="n">
        <v>20</v>
      </c>
      <c r="T29" s="346" t="n">
        <f aca="false">S29*$T$3/1000</f>
        <v>42</v>
      </c>
      <c r="U29" s="458" t="n">
        <f aca="false">$AE36</f>
        <v>0</v>
      </c>
      <c r="V29" s="355"/>
      <c r="W29" s="356"/>
      <c r="X29" s="390"/>
      <c r="Y29" s="347"/>
      <c r="AA29" s="657" t="s">
        <v>174</v>
      </c>
      <c r="AB29" s="65" t="s">
        <v>915</v>
      </c>
      <c r="AC29" s="142" t="s">
        <v>147</v>
      </c>
      <c r="AD29" s="620"/>
      <c r="AE29" s="215" t="s">
        <v>916</v>
      </c>
      <c r="AF29" s="484"/>
      <c r="AG29" s="675"/>
      <c r="AH29" s="152"/>
      <c r="AI29" s="152"/>
      <c r="AJ29" s="152"/>
      <c r="AK29" s="485"/>
      <c r="AL29" s="67"/>
    </row>
    <row r="30" customFormat="false" ht="17.25" hidden="false" customHeight="true" outlineLevel="0" collapsed="false">
      <c r="A30" s="457"/>
      <c r="B30" s="376" t="s">
        <v>505</v>
      </c>
      <c r="C30" s="360" t="s">
        <v>500</v>
      </c>
      <c r="D30" s="390" t="n">
        <v>4.5</v>
      </c>
      <c r="E30" s="361" t="n">
        <f aca="false">D30*$E$3/1000</f>
        <v>9.45</v>
      </c>
      <c r="F30" s="458"/>
      <c r="G30" s="355" t="s">
        <v>449</v>
      </c>
      <c r="H30" s="356" t="s">
        <v>420</v>
      </c>
      <c r="I30" s="472" t="n">
        <v>14.5</v>
      </c>
      <c r="J30" s="346" t="n">
        <f aca="false">I30*$J$3/1000</f>
        <v>30.45</v>
      </c>
      <c r="K30" s="458"/>
      <c r="L30" s="355" t="s">
        <v>428</v>
      </c>
      <c r="M30" s="461" t="s">
        <v>398</v>
      </c>
      <c r="N30" s="462" t="n">
        <v>0.5</v>
      </c>
      <c r="O30" s="346" t="n">
        <f aca="false">N30*$O$3/1000</f>
        <v>1.05</v>
      </c>
      <c r="P30" s="458"/>
      <c r="Q30" s="395" t="s">
        <v>917</v>
      </c>
      <c r="R30" s="356" t="s">
        <v>430</v>
      </c>
      <c r="S30" s="472" t="n">
        <v>1.5</v>
      </c>
      <c r="T30" s="374" t="n">
        <f aca="false">S30*$T$3/1000</f>
        <v>3.15</v>
      </c>
      <c r="U30" s="458"/>
      <c r="V30" s="355"/>
      <c r="W30" s="356"/>
      <c r="X30" s="390"/>
      <c r="Y30" s="347"/>
      <c r="AA30" s="473" t="s">
        <v>30</v>
      </c>
      <c r="AB30" s="97" t="s">
        <v>918</v>
      </c>
      <c r="AC30" s="108" t="s">
        <v>919</v>
      </c>
      <c r="AD30" s="454" t="s">
        <v>920</v>
      </c>
      <c r="AE30" s="108" t="s">
        <v>151</v>
      </c>
      <c r="AF30" s="676"/>
      <c r="AG30" s="100" t="n">
        <v>4.7</v>
      </c>
      <c r="AH30" s="42" t="n">
        <v>2</v>
      </c>
      <c r="AI30" s="42" t="n">
        <v>2.6</v>
      </c>
      <c r="AJ30" s="42" t="n">
        <v>2.6</v>
      </c>
      <c r="AK30" s="677"/>
      <c r="AL30" s="61" t="n">
        <v>677</v>
      </c>
    </row>
    <row r="31" customFormat="false" ht="17.25" hidden="false" customHeight="true" outlineLevel="0" collapsed="false">
      <c r="A31" s="457"/>
      <c r="B31" s="355" t="s">
        <v>463</v>
      </c>
      <c r="C31" s="356" t="s">
        <v>424</v>
      </c>
      <c r="D31" s="476" t="n">
        <v>0.5</v>
      </c>
      <c r="E31" s="361" t="n">
        <f aca="false">D31*$E$3/1000</f>
        <v>1.05</v>
      </c>
      <c r="F31" s="458"/>
      <c r="G31" s="406" t="s">
        <v>921</v>
      </c>
      <c r="H31" s="477" t="s">
        <v>922</v>
      </c>
      <c r="I31" s="478" t="n">
        <v>4.5</v>
      </c>
      <c r="J31" s="346" t="n">
        <f aca="false">I31*$J$3/1000</f>
        <v>9.45</v>
      </c>
      <c r="K31" s="458"/>
      <c r="L31" s="355" t="s">
        <v>744</v>
      </c>
      <c r="M31" s="461" t="s">
        <v>402</v>
      </c>
      <c r="N31" s="462" t="n">
        <v>4</v>
      </c>
      <c r="O31" s="346" t="n">
        <f aca="false">N31*$O$3/1000</f>
        <v>8.4</v>
      </c>
      <c r="P31" s="458"/>
      <c r="Q31" s="479" t="s">
        <v>923</v>
      </c>
      <c r="R31" s="480" t="s">
        <v>451</v>
      </c>
      <c r="S31" s="481" t="n">
        <v>4.5</v>
      </c>
      <c r="T31" s="346" t="n">
        <f aca="false">S31*$T$3/1000</f>
        <v>9.45</v>
      </c>
      <c r="U31" s="458"/>
      <c r="V31" s="355"/>
      <c r="W31" s="356"/>
      <c r="X31" s="390"/>
      <c r="Y31" s="347"/>
      <c r="AA31" s="482" t="s">
        <v>36</v>
      </c>
      <c r="AB31" s="65" t="s">
        <v>924</v>
      </c>
      <c r="AC31" s="49" t="s">
        <v>925</v>
      </c>
      <c r="AD31" s="506" t="s">
        <v>510</v>
      </c>
      <c r="AE31" s="49" t="s">
        <v>155</v>
      </c>
      <c r="AF31" s="678"/>
      <c r="AG31" s="100"/>
      <c r="AH31" s="42"/>
      <c r="AI31" s="42"/>
      <c r="AJ31" s="42"/>
      <c r="AK31" s="679"/>
      <c r="AL31" s="67"/>
    </row>
    <row r="32" customFormat="false" ht="17.25" hidden="false" customHeight="true" outlineLevel="0" collapsed="false">
      <c r="A32" s="457"/>
      <c r="B32" s="355"/>
      <c r="C32" s="356"/>
      <c r="D32" s="476"/>
      <c r="E32" s="361"/>
      <c r="F32" s="458"/>
      <c r="G32" s="364" t="s">
        <v>926</v>
      </c>
      <c r="H32" s="365" t="s">
        <v>433</v>
      </c>
      <c r="I32" s="390" t="n">
        <v>1</v>
      </c>
      <c r="J32" s="346" t="s">
        <v>927</v>
      </c>
      <c r="K32" s="458"/>
      <c r="L32" s="355"/>
      <c r="M32" s="365"/>
      <c r="N32" s="487"/>
      <c r="O32" s="346"/>
      <c r="P32" s="458"/>
      <c r="Q32" s="479" t="s">
        <v>744</v>
      </c>
      <c r="R32" s="480" t="s">
        <v>756</v>
      </c>
      <c r="S32" s="481" t="n">
        <v>3</v>
      </c>
      <c r="T32" s="346" t="n">
        <f aca="false">S32*$T$3/1000</f>
        <v>6.3</v>
      </c>
      <c r="U32" s="458"/>
      <c r="V32" s="355"/>
      <c r="W32" s="356"/>
      <c r="X32" s="390"/>
      <c r="Y32" s="347"/>
      <c r="AA32" s="454" t="s">
        <v>40</v>
      </c>
      <c r="AB32" s="97" t="s">
        <v>928</v>
      </c>
      <c r="AC32" s="108" t="s">
        <v>929</v>
      </c>
      <c r="AD32" s="473" t="s">
        <v>485</v>
      </c>
      <c r="AE32" s="108" t="s">
        <v>186</v>
      </c>
      <c r="AF32" s="488" t="s">
        <v>44</v>
      </c>
      <c r="AG32" s="100" t="n">
        <v>4.5</v>
      </c>
      <c r="AH32" s="42" t="n">
        <v>2.5</v>
      </c>
      <c r="AI32" s="42" t="n">
        <v>2.2</v>
      </c>
      <c r="AJ32" s="42" t="n">
        <v>2.8</v>
      </c>
      <c r="AK32" s="502"/>
      <c r="AL32" s="75" t="n">
        <v>703.5</v>
      </c>
    </row>
    <row r="33" customFormat="false" ht="17.25" hidden="false" customHeight="true" outlineLevel="0" collapsed="false">
      <c r="A33" s="457"/>
      <c r="B33" s="355"/>
      <c r="C33" s="356"/>
      <c r="D33" s="476"/>
      <c r="E33" s="361"/>
      <c r="F33" s="458"/>
      <c r="G33" s="489" t="s">
        <v>594</v>
      </c>
      <c r="H33" s="459" t="s">
        <v>595</v>
      </c>
      <c r="I33" s="460" t="n">
        <v>4</v>
      </c>
      <c r="J33" s="346" t="n">
        <f aca="false">I33*$J$3/1000</f>
        <v>8.4</v>
      </c>
      <c r="K33" s="458"/>
      <c r="L33" s="355"/>
      <c r="M33" s="356"/>
      <c r="N33" s="487"/>
      <c r="O33" s="346"/>
      <c r="P33" s="458"/>
      <c r="Q33" s="479"/>
      <c r="R33" s="480"/>
      <c r="S33" s="481"/>
      <c r="T33" s="346"/>
      <c r="U33" s="458"/>
      <c r="V33" s="355"/>
      <c r="W33" s="356"/>
      <c r="X33" s="390"/>
      <c r="Y33" s="347" t="n">
        <f aca="false">X33*$Y$3/1000</f>
        <v>0</v>
      </c>
      <c r="AA33" s="482" t="s">
        <v>187</v>
      </c>
      <c r="AB33" s="65" t="s">
        <v>930</v>
      </c>
      <c r="AC33" s="49" t="s">
        <v>931</v>
      </c>
      <c r="AD33" s="657" t="s">
        <v>48</v>
      </c>
      <c r="AE33" s="49" t="s">
        <v>190</v>
      </c>
      <c r="AF33" s="680"/>
      <c r="AG33" s="100"/>
      <c r="AH33" s="42"/>
      <c r="AI33" s="42"/>
      <c r="AJ33" s="42"/>
      <c r="AK33" s="681"/>
      <c r="AL33" s="682"/>
    </row>
    <row r="34" customFormat="false" ht="17.25" hidden="false" customHeight="true" outlineLevel="0" collapsed="false">
      <c r="A34" s="457"/>
      <c r="B34" s="492"/>
      <c r="C34" s="493"/>
      <c r="D34" s="494"/>
      <c r="E34" s="495" t="n">
        <f aca="false">D34*$E$3/1000</f>
        <v>0</v>
      </c>
      <c r="F34" s="458"/>
      <c r="G34" s="624" t="s">
        <v>421</v>
      </c>
      <c r="H34" s="625" t="s">
        <v>398</v>
      </c>
      <c r="I34" s="481" t="n">
        <v>2</v>
      </c>
      <c r="J34" s="346" t="n">
        <f aca="false">I34*$J$3/1000</f>
        <v>4.2</v>
      </c>
      <c r="K34" s="458"/>
      <c r="L34" s="498"/>
      <c r="M34" s="626"/>
      <c r="N34" s="367"/>
      <c r="O34" s="346"/>
      <c r="P34" s="458"/>
      <c r="Q34" s="479"/>
      <c r="R34" s="480"/>
      <c r="S34" s="481"/>
      <c r="T34" s="346"/>
      <c r="U34" s="458"/>
      <c r="V34" s="434"/>
      <c r="W34" s="365"/>
      <c r="X34" s="367"/>
      <c r="Y34" s="347" t="n">
        <f aca="false">X34*$Y$3/1000</f>
        <v>0</v>
      </c>
      <c r="AA34" s="454" t="s">
        <v>30</v>
      </c>
      <c r="AB34" s="97" t="s">
        <v>932</v>
      </c>
      <c r="AC34" s="83" t="s">
        <v>164</v>
      </c>
      <c r="AD34" s="454" t="s">
        <v>531</v>
      </c>
      <c r="AE34" s="131" t="s">
        <v>193</v>
      </c>
      <c r="AF34" s="488" t="s">
        <v>24</v>
      </c>
      <c r="AG34" s="120" t="n">
        <v>4.5</v>
      </c>
      <c r="AH34" s="121" t="n">
        <v>2</v>
      </c>
      <c r="AI34" s="121" t="n">
        <v>2.3</v>
      </c>
      <c r="AJ34" s="121" t="n">
        <v>2.8</v>
      </c>
      <c r="AK34" s="475" t="n">
        <v>1</v>
      </c>
      <c r="AL34" s="75" t="n">
        <v>724.5</v>
      </c>
    </row>
    <row r="35" customFormat="false" ht="17.25" hidden="false" customHeight="true" outlineLevel="0" collapsed="false">
      <c r="A35" s="457"/>
      <c r="B35" s="503"/>
      <c r="C35" s="504"/>
      <c r="D35" s="505"/>
      <c r="E35" s="421"/>
      <c r="F35" s="458"/>
      <c r="G35" s="496"/>
      <c r="H35" s="626"/>
      <c r="I35" s="367"/>
      <c r="J35" s="421"/>
      <c r="K35" s="458"/>
      <c r="L35" s="503"/>
      <c r="M35" s="504"/>
      <c r="N35" s="505"/>
      <c r="O35" s="346"/>
      <c r="P35" s="458"/>
      <c r="Q35" s="496"/>
      <c r="R35" s="626"/>
      <c r="S35" s="367"/>
      <c r="T35" s="346"/>
      <c r="U35" s="458"/>
      <c r="V35" s="496"/>
      <c r="W35" s="626"/>
      <c r="X35" s="496"/>
      <c r="Y35" s="347"/>
      <c r="AA35" s="482" t="s">
        <v>36</v>
      </c>
      <c r="AB35" s="683" t="s">
        <v>933</v>
      </c>
      <c r="AC35" s="684" t="s">
        <v>934</v>
      </c>
      <c r="AD35" s="685" t="s">
        <v>535</v>
      </c>
      <c r="AE35" s="683" t="s">
        <v>196</v>
      </c>
      <c r="AF35" s="507"/>
      <c r="AG35" s="120"/>
      <c r="AH35" s="121"/>
      <c r="AI35" s="121"/>
      <c r="AJ35" s="121"/>
      <c r="AK35" s="508"/>
      <c r="AL35" s="67"/>
    </row>
    <row r="36" customFormat="false" ht="17.25" hidden="false" customHeight="true" outlineLevel="0" collapsed="false">
      <c r="A36" s="457"/>
      <c r="B36" s="509"/>
      <c r="C36" s="626"/>
      <c r="D36" s="367"/>
      <c r="E36" s="421"/>
      <c r="F36" s="458"/>
      <c r="G36" s="509"/>
      <c r="H36" s="626"/>
      <c r="I36" s="367"/>
      <c r="J36" s="346"/>
      <c r="K36" s="458"/>
      <c r="L36" s="509"/>
      <c r="M36" s="626"/>
      <c r="N36" s="367"/>
      <c r="O36" s="346"/>
      <c r="P36" s="458"/>
      <c r="Q36" s="509"/>
      <c r="R36" s="626"/>
      <c r="S36" s="367"/>
      <c r="T36" s="346"/>
      <c r="U36" s="458"/>
      <c r="V36" s="367"/>
      <c r="W36" s="626"/>
      <c r="X36" s="367"/>
      <c r="Y36" s="347"/>
      <c r="AA36" s="510"/>
      <c r="AB36" s="510"/>
      <c r="AC36" s="510"/>
      <c r="AD36" s="510"/>
      <c r="AE36" s="510"/>
      <c r="AF36" s="488"/>
      <c r="AG36" s="475"/>
      <c r="AH36" s="475"/>
      <c r="AI36" s="475"/>
      <c r="AJ36" s="475"/>
      <c r="AK36" s="475"/>
      <c r="AL36" s="75"/>
    </row>
    <row r="37" customFormat="false" ht="17.25" hidden="false" customHeight="true" outlineLevel="0" collapsed="false">
      <c r="A37" s="457"/>
      <c r="B37" s="511" t="s">
        <v>440</v>
      </c>
      <c r="C37" s="512"/>
      <c r="D37" s="513" t="n">
        <f aca="false">SUM(D29:D36)</f>
        <v>38.4</v>
      </c>
      <c r="E37" s="514" t="n">
        <f aca="false">SUM(E29:E36)</f>
        <v>80.64</v>
      </c>
      <c r="F37" s="458"/>
      <c r="G37" s="511" t="s">
        <v>440</v>
      </c>
      <c r="H37" s="512"/>
      <c r="I37" s="513" t="n">
        <f aca="false">SUM(I29:I36)</f>
        <v>40.5</v>
      </c>
      <c r="J37" s="513" t="n">
        <f aca="false">SUM(J29:J36)</f>
        <v>82.95</v>
      </c>
      <c r="K37" s="458"/>
      <c r="L37" s="511" t="s">
        <v>440</v>
      </c>
      <c r="M37" s="512"/>
      <c r="N37" s="513" t="n">
        <f aca="false">SUM(N29:N36)</f>
        <v>29.5</v>
      </c>
      <c r="O37" s="513" t="n">
        <f aca="false">SUM(O29:O36)</f>
        <v>61.95</v>
      </c>
      <c r="P37" s="458"/>
      <c r="Q37" s="511" t="s">
        <v>440</v>
      </c>
      <c r="R37" s="512"/>
      <c r="S37" s="513" t="n">
        <f aca="false">SUM(S29:S36)</f>
        <v>29</v>
      </c>
      <c r="T37" s="513" t="n">
        <f aca="false">SUM(T29:T36)</f>
        <v>60.9</v>
      </c>
      <c r="U37" s="458"/>
      <c r="V37" s="511" t="s">
        <v>440</v>
      </c>
      <c r="W37" s="512"/>
      <c r="X37" s="513" t="e">
        <f aca="false">SUM(X29:X37)</f>
        <v>#VALUE!</v>
      </c>
      <c r="Y37" s="515" t="n">
        <f aca="false">SUM(Y29:Y36)</f>
        <v>0</v>
      </c>
      <c r="AA37" s="686"/>
      <c r="AB37" s="686"/>
      <c r="AC37" s="686"/>
      <c r="AD37" s="686"/>
      <c r="AE37" s="686"/>
      <c r="AF37" s="469"/>
      <c r="AG37" s="470"/>
      <c r="AH37" s="471"/>
      <c r="AI37" s="471"/>
      <c r="AJ37" s="471"/>
      <c r="AK37" s="471"/>
      <c r="AL37" s="173"/>
    </row>
    <row r="38" customFormat="false" ht="17.25" hidden="false" customHeight="true" outlineLevel="0" collapsed="false">
      <c r="A38" s="519"/>
      <c r="B38" s="520" t="s">
        <v>24</v>
      </c>
      <c r="C38" s="521" t="s">
        <v>537</v>
      </c>
      <c r="D38" s="520"/>
      <c r="E38" s="522" t="n">
        <v>2090</v>
      </c>
      <c r="F38" s="523"/>
      <c r="G38" s="520"/>
      <c r="H38" s="521"/>
      <c r="I38" s="520"/>
      <c r="J38" s="524"/>
      <c r="K38" s="525"/>
      <c r="L38" s="520"/>
      <c r="M38" s="521"/>
      <c r="N38" s="520"/>
      <c r="O38" s="526"/>
      <c r="P38" s="525"/>
      <c r="Q38" s="520" t="s">
        <v>24</v>
      </c>
      <c r="R38" s="521"/>
      <c r="S38" s="520"/>
      <c r="T38" s="522" t="n">
        <v>2090</v>
      </c>
      <c r="U38" s="520"/>
      <c r="V38" s="520"/>
      <c r="W38" s="521"/>
      <c r="X38" s="520"/>
      <c r="Y38" s="527"/>
      <c r="AC38" s="528"/>
      <c r="AD38" s="528"/>
      <c r="AE38" s="528"/>
      <c r="AF38" s="528"/>
      <c r="AG38" s="528"/>
      <c r="AH38" s="528"/>
      <c r="AI38" s="528"/>
    </row>
    <row r="39" s="534" customFormat="true" ht="18.75" hidden="false" customHeight="true" outlineLevel="1" collapsed="false">
      <c r="A39" s="529" t="s">
        <v>539</v>
      </c>
      <c r="B39" s="530" t="s">
        <v>13</v>
      </c>
      <c r="C39" s="531"/>
      <c r="D39" s="530"/>
      <c r="E39" s="532" t="n">
        <f aca="false">$AG$28</f>
        <v>4.7</v>
      </c>
      <c r="F39" s="533" t="s">
        <v>539</v>
      </c>
      <c r="G39" s="530" t="s">
        <v>13</v>
      </c>
      <c r="H39" s="531"/>
      <c r="I39" s="530"/>
      <c r="J39" s="532" t="n">
        <f aca="false">$AG$30</f>
        <v>4.7</v>
      </c>
      <c r="K39" s="533" t="s">
        <v>539</v>
      </c>
      <c r="L39" s="530" t="s">
        <v>13</v>
      </c>
      <c r="M39" s="531"/>
      <c r="N39" s="530"/>
      <c r="O39" s="532" t="n">
        <f aca="false">$AG$32</f>
        <v>4.5</v>
      </c>
      <c r="P39" s="533" t="s">
        <v>539</v>
      </c>
      <c r="Q39" s="530" t="s">
        <v>13</v>
      </c>
      <c r="R39" s="531"/>
      <c r="S39" s="530"/>
      <c r="T39" s="532" t="n">
        <f aca="false">$AG$34</f>
        <v>4.5</v>
      </c>
      <c r="U39" s="533" t="s">
        <v>539</v>
      </c>
      <c r="V39" s="530" t="s">
        <v>13</v>
      </c>
      <c r="W39" s="531"/>
      <c r="X39" s="530"/>
      <c r="Y39" s="532"/>
      <c r="AC39" s="528"/>
      <c r="AD39" s="528"/>
      <c r="AE39" s="528"/>
      <c r="AF39" s="528"/>
      <c r="AG39" s="535"/>
      <c r="AH39" s="535"/>
      <c r="AI39" s="528"/>
    </row>
    <row r="40" s="534" customFormat="true" ht="18.75" hidden="false" customHeight="false" outlineLevel="1" collapsed="false">
      <c r="A40" s="529"/>
      <c r="B40" s="536" t="s">
        <v>540</v>
      </c>
      <c r="C40" s="537"/>
      <c r="D40" s="536"/>
      <c r="E40" s="532" t="n">
        <f aca="false">$AH$28</f>
        <v>2</v>
      </c>
      <c r="F40" s="533"/>
      <c r="G40" s="536" t="s">
        <v>540</v>
      </c>
      <c r="H40" s="537"/>
      <c r="I40" s="536"/>
      <c r="J40" s="532" t="n">
        <f aca="false">$AH$30</f>
        <v>2</v>
      </c>
      <c r="K40" s="533"/>
      <c r="L40" s="536" t="s">
        <v>540</v>
      </c>
      <c r="M40" s="537"/>
      <c r="N40" s="536"/>
      <c r="O40" s="532" t="n">
        <f aca="false">$AH$32</f>
        <v>2.5</v>
      </c>
      <c r="P40" s="533"/>
      <c r="Q40" s="536" t="s">
        <v>540</v>
      </c>
      <c r="R40" s="537"/>
      <c r="S40" s="536"/>
      <c r="T40" s="532" t="n">
        <f aca="false">$AH$34</f>
        <v>2</v>
      </c>
      <c r="U40" s="533"/>
      <c r="V40" s="536" t="s">
        <v>540</v>
      </c>
      <c r="W40" s="537"/>
      <c r="X40" s="536"/>
      <c r="Y40" s="532"/>
      <c r="AC40" s="528"/>
      <c r="AD40" s="528"/>
      <c r="AE40" s="528"/>
      <c r="AF40" s="528"/>
      <c r="AG40" s="528"/>
      <c r="AH40" s="528"/>
      <c r="AI40" s="528"/>
    </row>
    <row r="41" s="534" customFormat="true" ht="18.75" hidden="false" customHeight="false" outlineLevel="1" collapsed="false">
      <c r="A41" s="529"/>
      <c r="B41" s="536" t="s">
        <v>15</v>
      </c>
      <c r="C41" s="537"/>
      <c r="D41" s="536"/>
      <c r="E41" s="532" t="n">
        <f aca="false">$AI$28</f>
        <v>2</v>
      </c>
      <c r="F41" s="533"/>
      <c r="G41" s="536" t="s">
        <v>15</v>
      </c>
      <c r="H41" s="537"/>
      <c r="I41" s="536"/>
      <c r="J41" s="532" t="n">
        <f aca="false">$AI$30</f>
        <v>2.6</v>
      </c>
      <c r="K41" s="533"/>
      <c r="L41" s="536" t="s">
        <v>15</v>
      </c>
      <c r="M41" s="537"/>
      <c r="N41" s="536"/>
      <c r="O41" s="532" t="n">
        <f aca="false">$AI$32</f>
        <v>2.2</v>
      </c>
      <c r="P41" s="533"/>
      <c r="Q41" s="536" t="s">
        <v>15</v>
      </c>
      <c r="R41" s="537"/>
      <c r="S41" s="536"/>
      <c r="T41" s="532" t="n">
        <f aca="false">$AI$34</f>
        <v>2.3</v>
      </c>
      <c r="U41" s="533"/>
      <c r="V41" s="536" t="s">
        <v>15</v>
      </c>
      <c r="W41" s="537"/>
      <c r="X41" s="536"/>
      <c r="Y41" s="532"/>
      <c r="AA41" s="538"/>
      <c r="AB41" s="539"/>
      <c r="AC41" s="540"/>
      <c r="AD41" s="541"/>
      <c r="AE41" s="528"/>
      <c r="AF41" s="528"/>
      <c r="AG41" s="528"/>
      <c r="AH41" s="528"/>
      <c r="AI41" s="528"/>
    </row>
    <row r="42" s="534" customFormat="true" ht="18.75" hidden="false" customHeight="false" outlineLevel="1" collapsed="false">
      <c r="A42" s="529"/>
      <c r="B42" s="536" t="s">
        <v>541</v>
      </c>
      <c r="C42" s="537"/>
      <c r="D42" s="536"/>
      <c r="E42" s="532" t="n">
        <f aca="false">$AJ$28</f>
        <v>2.6</v>
      </c>
      <c r="F42" s="533"/>
      <c r="G42" s="536" t="s">
        <v>541</v>
      </c>
      <c r="H42" s="537"/>
      <c r="I42" s="536"/>
      <c r="J42" s="532" t="n">
        <f aca="false">$AJ$30</f>
        <v>2.6</v>
      </c>
      <c r="K42" s="533"/>
      <c r="L42" s="536" t="s">
        <v>541</v>
      </c>
      <c r="M42" s="537"/>
      <c r="N42" s="536"/>
      <c r="O42" s="532" t="n">
        <f aca="false">$AJ$32</f>
        <v>2.8</v>
      </c>
      <c r="P42" s="533"/>
      <c r="Q42" s="536" t="s">
        <v>541</v>
      </c>
      <c r="R42" s="537"/>
      <c r="S42" s="536"/>
      <c r="T42" s="532" t="n">
        <f aca="false">$AJ$34</f>
        <v>2.8</v>
      </c>
      <c r="U42" s="533"/>
      <c r="V42" s="536" t="s">
        <v>541</v>
      </c>
      <c r="W42" s="537"/>
      <c r="X42" s="536"/>
      <c r="Y42" s="532"/>
      <c r="AA42" s="538"/>
      <c r="AB42" s="542"/>
      <c r="AC42" s="543"/>
      <c r="AD42" s="541"/>
      <c r="AE42" s="528"/>
      <c r="AF42" s="528"/>
      <c r="AG42" s="528"/>
      <c r="AH42" s="528"/>
      <c r="AI42" s="528"/>
    </row>
    <row r="43" s="534" customFormat="true" ht="18.75" hidden="false" customHeight="false" outlineLevel="1" collapsed="false">
      <c r="A43" s="529"/>
      <c r="B43" s="536" t="s">
        <v>542</v>
      </c>
      <c r="C43" s="537"/>
      <c r="D43" s="536"/>
      <c r="E43" s="532" t="n">
        <f aca="false">$AK$28</f>
        <v>1</v>
      </c>
      <c r="F43" s="533"/>
      <c r="G43" s="536" t="s">
        <v>542</v>
      </c>
      <c r="H43" s="537"/>
      <c r="I43" s="536"/>
      <c r="J43" s="532" t="n">
        <f aca="false">$AK$30</f>
        <v>0</v>
      </c>
      <c r="K43" s="533"/>
      <c r="L43" s="536" t="s">
        <v>542</v>
      </c>
      <c r="M43" s="537"/>
      <c r="N43" s="536"/>
      <c r="O43" s="532" t="n">
        <f aca="false">$AK$32</f>
        <v>0</v>
      </c>
      <c r="P43" s="533"/>
      <c r="Q43" s="536" t="s">
        <v>542</v>
      </c>
      <c r="R43" s="537"/>
      <c r="S43" s="536"/>
      <c r="T43" s="532" t="n">
        <f aca="false">$AK$34</f>
        <v>1</v>
      </c>
      <c r="U43" s="533"/>
      <c r="V43" s="536" t="s">
        <v>543</v>
      </c>
      <c r="W43" s="537"/>
      <c r="X43" s="536"/>
      <c r="Y43" s="532"/>
      <c r="AA43" s="538"/>
      <c r="AB43" s="539"/>
      <c r="AC43" s="540"/>
      <c r="AD43" s="541"/>
      <c r="AE43" s="528"/>
      <c r="AF43" s="528"/>
      <c r="AG43" s="528"/>
      <c r="AH43" s="528"/>
      <c r="AI43" s="528"/>
    </row>
    <row r="44" s="534" customFormat="true" ht="19.5" hidden="false" customHeight="false" outlineLevel="1" collapsed="false">
      <c r="A44" s="529"/>
      <c r="B44" s="544" t="s">
        <v>544</v>
      </c>
      <c r="C44" s="545"/>
      <c r="D44" s="544"/>
      <c r="E44" s="546" t="n">
        <f aca="false">E39*70+E41*25+E43*60+E40*83+E42*45</f>
        <v>722</v>
      </c>
      <c r="F44" s="533"/>
      <c r="G44" s="544" t="s">
        <v>544</v>
      </c>
      <c r="H44" s="545"/>
      <c r="I44" s="544"/>
      <c r="J44" s="546" t="n">
        <f aca="false">J39*70+J41*25+J43*60+J40*83+J42*45</f>
        <v>677</v>
      </c>
      <c r="K44" s="533"/>
      <c r="L44" s="544" t="s">
        <v>544</v>
      </c>
      <c r="M44" s="545"/>
      <c r="N44" s="544"/>
      <c r="O44" s="546" t="n">
        <f aca="false">O39*70+O41*25+O43*60+O40*83+O42*45</f>
        <v>703.5</v>
      </c>
      <c r="P44" s="533"/>
      <c r="Q44" s="544" t="s">
        <v>544</v>
      </c>
      <c r="R44" s="545"/>
      <c r="S44" s="544"/>
      <c r="T44" s="546" t="n">
        <f aca="false">T39*70+T41*25+T43*60+T40*83+T42*45</f>
        <v>724.5</v>
      </c>
      <c r="U44" s="533"/>
      <c r="V44" s="544" t="s">
        <v>544</v>
      </c>
      <c r="W44" s="545"/>
      <c r="X44" s="544"/>
      <c r="Y44" s="547" t="n">
        <f aca="false">Y39*70+Y41*25+Y43*120+Y40*83+Y42*45</f>
        <v>0</v>
      </c>
      <c r="AA44" s="538"/>
      <c r="AB44" s="548"/>
      <c r="AC44" s="540"/>
      <c r="AD44" s="541"/>
      <c r="AE44" s="528"/>
      <c r="AF44" s="528"/>
      <c r="AG44" s="549"/>
      <c r="AH44" s="549"/>
      <c r="AI44" s="528"/>
    </row>
    <row r="45" customFormat="false" ht="16.5" hidden="false" customHeight="true" outlineLevel="1" collapsed="false">
      <c r="A45" s="550" t="s">
        <v>545</v>
      </c>
      <c r="B45" s="551"/>
      <c r="C45" s="552"/>
      <c r="D45" s="553"/>
      <c r="E45" s="553"/>
      <c r="F45" s="553"/>
      <c r="G45" s="554"/>
      <c r="H45" s="555"/>
      <c r="I45" s="554"/>
      <c r="J45" s="554"/>
      <c r="K45" s="556"/>
      <c r="L45" s="557"/>
      <c r="M45" s="555"/>
      <c r="N45" s="556"/>
      <c r="O45" s="557"/>
      <c r="P45" s="556"/>
      <c r="Q45" s="556"/>
      <c r="R45" s="555"/>
      <c r="S45" s="556"/>
      <c r="T45" s="558"/>
      <c r="U45" s="559"/>
      <c r="V45" s="560"/>
      <c r="W45" s="561"/>
      <c r="X45" s="560"/>
      <c r="Y45" s="562"/>
      <c r="AA45" s="538"/>
      <c r="AB45" s="539"/>
      <c r="AC45" s="540"/>
      <c r="AD45" s="541"/>
    </row>
    <row r="46" customFormat="false" ht="16.5" hidden="false" customHeight="false" outlineLevel="1" collapsed="false">
      <c r="A46" s="563"/>
      <c r="B46" s="564" t="s">
        <v>546</v>
      </c>
      <c r="C46" s="565"/>
      <c r="D46" s="566"/>
      <c r="E46" s="566"/>
      <c r="F46" s="567"/>
      <c r="G46" s="567"/>
      <c r="H46" s="565"/>
      <c r="I46" s="401"/>
      <c r="J46" s="564" t="s">
        <v>547</v>
      </c>
      <c r="K46" s="568"/>
      <c r="L46" s="569"/>
      <c r="M46" s="570"/>
      <c r="N46" s="571"/>
      <c r="O46" s="572"/>
      <c r="P46" s="573"/>
      <c r="Q46" s="574" t="s">
        <v>548</v>
      </c>
      <c r="R46" s="575"/>
      <c r="S46" s="576"/>
      <c r="T46" s="576"/>
      <c r="U46" s="401"/>
      <c r="V46" s="576"/>
      <c r="W46" s="577"/>
      <c r="X46" s="540"/>
      <c r="Y46" s="578"/>
      <c r="AA46" s="538"/>
    </row>
    <row r="47" customFormat="false" ht="26.25" hidden="false" customHeight="false" outlineLevel="0" collapsed="false">
      <c r="A47" s="579" t="s">
        <v>935</v>
      </c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6.5" hidden="false" customHeight="true" outlineLevel="0" collapsed="false">
      <c r="A48" s="323" t="str">
        <f aca="false">$AA74</f>
        <v>芝麻飯</v>
      </c>
      <c r="B48" s="324" t="n">
        <v>42366</v>
      </c>
      <c r="C48" s="324"/>
      <c r="D48" s="324"/>
      <c r="E48" s="324"/>
      <c r="F48" s="325" t="str">
        <f aca="false">$AA76</f>
        <v>糙米飯</v>
      </c>
      <c r="G48" s="326" t="n">
        <f aca="false">B48+1</f>
        <v>42367</v>
      </c>
      <c r="H48" s="326"/>
      <c r="I48" s="326"/>
      <c r="J48" s="326"/>
      <c r="K48" s="325" t="str">
        <f aca="false">$AA78</f>
        <v>特餐</v>
      </c>
      <c r="L48" s="327" t="n">
        <f aca="false">G48+1</f>
        <v>42368</v>
      </c>
      <c r="M48" s="327"/>
      <c r="N48" s="327"/>
      <c r="O48" s="327"/>
      <c r="P48" s="325" t="str">
        <f aca="false">$AA80</f>
        <v>糙米飯</v>
      </c>
      <c r="Q48" s="328" t="n">
        <f aca="false">L48+1</f>
        <v>42369</v>
      </c>
      <c r="R48" s="328"/>
      <c r="S48" s="328"/>
      <c r="T48" s="328"/>
      <c r="U48" s="325"/>
      <c r="V48" s="329" t="n">
        <f aca="false">Q48+1</f>
        <v>42370</v>
      </c>
      <c r="W48" s="329"/>
      <c r="X48" s="329"/>
      <c r="Y48" s="329"/>
    </row>
    <row r="49" customFormat="false" ht="16.5" hidden="false" customHeight="false" outlineLevel="0" collapsed="false">
      <c r="A49" s="323"/>
      <c r="B49" s="330" t="s">
        <v>383</v>
      </c>
      <c r="C49" s="331"/>
      <c r="D49" s="332"/>
      <c r="E49" s="333" t="n">
        <v>70</v>
      </c>
      <c r="F49" s="325"/>
      <c r="G49" s="334" t="s">
        <v>383</v>
      </c>
      <c r="H49" s="331"/>
      <c r="I49" s="332"/>
      <c r="J49" s="335" t="n">
        <f aca="false">E49</f>
        <v>70</v>
      </c>
      <c r="K49" s="325"/>
      <c r="L49" s="334" t="s">
        <v>383</v>
      </c>
      <c r="M49" s="331"/>
      <c r="N49" s="332"/>
      <c r="O49" s="335" t="n">
        <f aca="false">J49</f>
        <v>70</v>
      </c>
      <c r="P49" s="325"/>
      <c r="Q49" s="334" t="s">
        <v>383</v>
      </c>
      <c r="R49" s="331"/>
      <c r="S49" s="332"/>
      <c r="T49" s="335" t="n">
        <f aca="false">O49</f>
        <v>70</v>
      </c>
      <c r="U49" s="325"/>
      <c r="V49" s="334" t="s">
        <v>383</v>
      </c>
      <c r="W49" s="331"/>
      <c r="X49" s="332"/>
      <c r="Y49" s="336" t="n">
        <v>70</v>
      </c>
    </row>
    <row r="50" customFormat="false" ht="16.5" hidden="false" customHeight="false" outlineLevel="0" collapsed="false">
      <c r="A50" s="323"/>
      <c r="B50" s="334" t="s">
        <v>384</v>
      </c>
      <c r="C50" s="380"/>
      <c r="D50" s="338" t="s">
        <v>385</v>
      </c>
      <c r="E50" s="339" t="s">
        <v>386</v>
      </c>
      <c r="F50" s="325"/>
      <c r="G50" s="334" t="s">
        <v>384</v>
      </c>
      <c r="H50" s="380"/>
      <c r="I50" s="338" t="s">
        <v>385</v>
      </c>
      <c r="J50" s="340" t="s">
        <v>387</v>
      </c>
      <c r="K50" s="325"/>
      <c r="L50" s="334" t="s">
        <v>384</v>
      </c>
      <c r="M50" s="380"/>
      <c r="N50" s="338" t="s">
        <v>385</v>
      </c>
      <c r="O50" s="340" t="s">
        <v>387</v>
      </c>
      <c r="P50" s="325"/>
      <c r="Q50" s="334" t="s">
        <v>384</v>
      </c>
      <c r="R50" s="380"/>
      <c r="S50" s="338" t="s">
        <v>385</v>
      </c>
      <c r="T50" s="340" t="s">
        <v>387</v>
      </c>
      <c r="U50" s="325"/>
      <c r="V50" s="334" t="s">
        <v>384</v>
      </c>
      <c r="W50" s="380"/>
      <c r="X50" s="338" t="s">
        <v>385</v>
      </c>
      <c r="Y50" s="341" t="s">
        <v>387</v>
      </c>
    </row>
    <row r="51" customFormat="false" ht="16.5" hidden="false" customHeight="true" outlineLevel="0" collapsed="false">
      <c r="A51" s="323"/>
      <c r="B51" s="342" t="s">
        <v>388</v>
      </c>
      <c r="C51" s="343" t="s">
        <v>389</v>
      </c>
      <c r="D51" s="344" t="n">
        <v>57.5</v>
      </c>
      <c r="E51" s="345"/>
      <c r="F51" s="325"/>
      <c r="G51" s="342" t="s">
        <v>388</v>
      </c>
      <c r="H51" s="343" t="s">
        <v>389</v>
      </c>
      <c r="I51" s="344" t="n">
        <v>50</v>
      </c>
      <c r="J51" s="346"/>
      <c r="K51" s="325"/>
      <c r="L51" s="342" t="s">
        <v>388</v>
      </c>
      <c r="M51" s="343" t="s">
        <v>389</v>
      </c>
      <c r="N51" s="344" t="n">
        <v>24</v>
      </c>
      <c r="O51" s="346"/>
      <c r="P51" s="325"/>
      <c r="Q51" s="342" t="s">
        <v>388</v>
      </c>
      <c r="R51" s="343" t="s">
        <v>389</v>
      </c>
      <c r="S51" s="344" t="n">
        <v>47.5</v>
      </c>
      <c r="T51" s="346"/>
      <c r="U51" s="325"/>
      <c r="V51" s="342"/>
      <c r="W51" s="343"/>
      <c r="X51" s="344"/>
      <c r="Y51" s="347"/>
    </row>
    <row r="52" customFormat="false" ht="16.5" hidden="false" customHeight="false" outlineLevel="0" collapsed="false">
      <c r="A52" s="323"/>
      <c r="B52" s="348" t="s">
        <v>708</v>
      </c>
      <c r="C52" s="343" t="s">
        <v>455</v>
      </c>
      <c r="D52" s="344" t="n">
        <v>7</v>
      </c>
      <c r="E52" s="345"/>
      <c r="F52" s="325"/>
      <c r="G52" s="348" t="s">
        <v>394</v>
      </c>
      <c r="H52" s="343" t="s">
        <v>389</v>
      </c>
      <c r="I52" s="344" t="n">
        <v>14</v>
      </c>
      <c r="J52" s="346"/>
      <c r="K52" s="325"/>
      <c r="L52" s="348" t="s">
        <v>394</v>
      </c>
      <c r="M52" s="343" t="s">
        <v>389</v>
      </c>
      <c r="N52" s="344" t="n">
        <v>7</v>
      </c>
      <c r="O52" s="346"/>
      <c r="P52" s="325"/>
      <c r="Q52" s="348" t="s">
        <v>394</v>
      </c>
      <c r="R52" s="343" t="s">
        <v>389</v>
      </c>
      <c r="S52" s="344" t="n">
        <v>14</v>
      </c>
      <c r="T52" s="346"/>
      <c r="U52" s="325"/>
      <c r="V52" s="348"/>
      <c r="W52" s="343"/>
      <c r="X52" s="344"/>
      <c r="Y52" s="347"/>
    </row>
    <row r="53" customFormat="false" ht="16.5" hidden="false" customHeight="false" outlineLevel="0" collapsed="false">
      <c r="A53" s="323"/>
      <c r="B53" s="350"/>
      <c r="C53" s="380"/>
      <c r="D53" s="334"/>
      <c r="E53" s="351"/>
      <c r="F53" s="325"/>
      <c r="G53" s="352"/>
      <c r="H53" s="353"/>
      <c r="I53" s="338"/>
      <c r="J53" s="354"/>
      <c r="K53" s="325"/>
      <c r="L53" s="355" t="s">
        <v>936</v>
      </c>
      <c r="M53" s="356"/>
      <c r="N53" s="357"/>
      <c r="O53" s="346" t="s">
        <v>558</v>
      </c>
      <c r="P53" s="325"/>
      <c r="Q53" s="342"/>
      <c r="R53" s="343"/>
      <c r="S53" s="338"/>
      <c r="T53" s="354"/>
      <c r="U53" s="325"/>
      <c r="V53" s="342"/>
      <c r="W53" s="343"/>
      <c r="X53" s="344"/>
      <c r="Y53" s="347"/>
    </row>
    <row r="54" customFormat="false" ht="16.5" hidden="false" customHeight="true" outlineLevel="0" collapsed="false">
      <c r="A54" s="358" t="str">
        <f aca="false">$AB74</f>
        <v>無錫黑豆干</v>
      </c>
      <c r="B54" s="359" t="s">
        <v>937</v>
      </c>
      <c r="C54" s="360" t="s">
        <v>554</v>
      </c>
      <c r="D54" s="357" t="n">
        <v>51.5</v>
      </c>
      <c r="E54" s="361" t="n">
        <v>4</v>
      </c>
      <c r="F54" s="669" t="str">
        <f aca="false">$AB76</f>
        <v>紅燒素皮酥</v>
      </c>
      <c r="G54" s="359" t="s">
        <v>938</v>
      </c>
      <c r="H54" s="360" t="s">
        <v>402</v>
      </c>
      <c r="I54" s="357" t="n">
        <v>60</v>
      </c>
      <c r="J54" s="346" t="n">
        <v>2</v>
      </c>
      <c r="K54" s="669" t="str">
        <f aca="false">$AB78</f>
        <v>翡翠炒飯</v>
      </c>
      <c r="L54" s="355" t="s">
        <v>736</v>
      </c>
      <c r="M54" s="356" t="s">
        <v>398</v>
      </c>
      <c r="N54" s="357" t="n">
        <v>24</v>
      </c>
      <c r="O54" s="346"/>
      <c r="P54" s="669" t="str">
        <f aca="false">$AB80</f>
        <v>宮保干丁</v>
      </c>
      <c r="Q54" s="369" t="s">
        <v>898</v>
      </c>
      <c r="R54" s="360" t="s">
        <v>408</v>
      </c>
      <c r="S54" s="357" t="n">
        <v>76</v>
      </c>
      <c r="T54" s="640"/>
      <c r="U54" s="669"/>
      <c r="V54" s="434"/>
      <c r="W54" s="365"/>
      <c r="X54" s="366"/>
      <c r="Y54" s="347"/>
    </row>
    <row r="55" customFormat="false" ht="16.5" hidden="false" customHeight="false" outlineLevel="0" collapsed="false">
      <c r="A55" s="358"/>
      <c r="B55" s="369" t="s">
        <v>719</v>
      </c>
      <c r="C55" s="360" t="s">
        <v>398</v>
      </c>
      <c r="D55" s="357" t="n">
        <v>43</v>
      </c>
      <c r="E55" s="361"/>
      <c r="F55" s="669"/>
      <c r="G55" s="359" t="s">
        <v>446</v>
      </c>
      <c r="H55" s="360" t="s">
        <v>398</v>
      </c>
      <c r="I55" s="357" t="n">
        <v>33.5</v>
      </c>
      <c r="J55" s="346"/>
      <c r="K55" s="669"/>
      <c r="L55" s="355" t="s">
        <v>939</v>
      </c>
      <c r="M55" s="356" t="s">
        <v>393</v>
      </c>
      <c r="N55" s="357" t="n">
        <v>5</v>
      </c>
      <c r="O55" s="346" t="n">
        <v>2</v>
      </c>
      <c r="P55" s="669"/>
      <c r="Q55" s="369" t="s">
        <v>459</v>
      </c>
      <c r="R55" s="360"/>
      <c r="S55" s="357"/>
      <c r="T55" s="374"/>
      <c r="U55" s="669"/>
      <c r="V55" s="434"/>
      <c r="W55" s="365"/>
      <c r="X55" s="367"/>
      <c r="Y55" s="347"/>
    </row>
    <row r="56" customFormat="false" ht="16.5" hidden="false" customHeight="false" outlineLevel="0" collapsed="false">
      <c r="A56" s="358"/>
      <c r="B56" s="370" t="s">
        <v>899</v>
      </c>
      <c r="C56" s="365" t="s">
        <v>420</v>
      </c>
      <c r="D56" s="357" t="n">
        <v>5</v>
      </c>
      <c r="E56" s="361"/>
      <c r="F56" s="669"/>
      <c r="G56" s="369" t="s">
        <v>439</v>
      </c>
      <c r="H56" s="360" t="s">
        <v>420</v>
      </c>
      <c r="I56" s="357" t="n">
        <v>5</v>
      </c>
      <c r="J56" s="346"/>
      <c r="K56" s="669"/>
      <c r="L56" s="355" t="s">
        <v>397</v>
      </c>
      <c r="M56" s="356" t="s">
        <v>398</v>
      </c>
      <c r="N56" s="357" t="n">
        <v>4</v>
      </c>
      <c r="O56" s="346"/>
      <c r="P56" s="669"/>
      <c r="Q56" s="370" t="s">
        <v>556</v>
      </c>
      <c r="R56" s="360" t="s">
        <v>396</v>
      </c>
      <c r="S56" s="357" t="n">
        <v>28.5</v>
      </c>
      <c r="T56" s="346"/>
      <c r="U56" s="669"/>
      <c r="V56" s="434"/>
      <c r="W56" s="365"/>
      <c r="X56" s="366"/>
      <c r="Y56" s="580"/>
    </row>
    <row r="57" customFormat="false" ht="16.5" hidden="false" customHeight="false" outlineLevel="0" collapsed="false">
      <c r="A57" s="358"/>
      <c r="B57" s="370" t="s">
        <v>940</v>
      </c>
      <c r="C57" s="356"/>
      <c r="D57" s="371"/>
      <c r="E57" s="361"/>
      <c r="F57" s="669"/>
      <c r="G57" s="369" t="s">
        <v>425</v>
      </c>
      <c r="H57" s="360" t="s">
        <v>426</v>
      </c>
      <c r="I57" s="357" t="n">
        <v>1</v>
      </c>
      <c r="J57" s="372"/>
      <c r="K57" s="669"/>
      <c r="L57" s="355" t="s">
        <v>623</v>
      </c>
      <c r="M57" s="356" t="s">
        <v>420</v>
      </c>
      <c r="N57" s="357" t="n">
        <v>5</v>
      </c>
      <c r="O57" s="346"/>
      <c r="P57" s="669"/>
      <c r="Q57" s="359" t="s">
        <v>901</v>
      </c>
      <c r="R57" s="373" t="s">
        <v>424</v>
      </c>
      <c r="S57" s="371" t="n">
        <v>1</v>
      </c>
      <c r="T57" s="346"/>
      <c r="U57" s="669"/>
      <c r="V57" s="434"/>
      <c r="W57" s="365"/>
      <c r="X57" s="366"/>
      <c r="Y57" s="347"/>
    </row>
    <row r="58" customFormat="false" ht="16.5" hidden="false" customHeight="false" outlineLevel="0" collapsed="false">
      <c r="A58" s="358"/>
      <c r="B58" s="671" t="s">
        <v>902</v>
      </c>
      <c r="C58" s="373"/>
      <c r="D58" s="371"/>
      <c r="E58" s="361"/>
      <c r="F58" s="669"/>
      <c r="G58" s="376"/>
      <c r="H58" s="377"/>
      <c r="I58" s="378"/>
      <c r="J58" s="346"/>
      <c r="K58" s="669"/>
      <c r="L58" s="355" t="s">
        <v>594</v>
      </c>
      <c r="M58" s="356" t="s">
        <v>595</v>
      </c>
      <c r="N58" s="357" t="n">
        <v>7</v>
      </c>
      <c r="O58" s="346"/>
      <c r="P58" s="669"/>
      <c r="Q58" s="370"/>
      <c r="R58" s="373"/>
      <c r="S58" s="371"/>
      <c r="T58" s="346"/>
      <c r="U58" s="669"/>
      <c r="V58" s="434"/>
      <c r="W58" s="365"/>
      <c r="X58" s="366"/>
      <c r="Y58" s="347"/>
    </row>
    <row r="59" customFormat="false" ht="16.5" hidden="false" customHeight="false" outlineLevel="0" collapsed="false">
      <c r="A59" s="358"/>
      <c r="B59" s="370"/>
      <c r="C59" s="373"/>
      <c r="D59" s="371"/>
      <c r="E59" s="361"/>
      <c r="F59" s="669"/>
      <c r="G59" s="370"/>
      <c r="H59" s="373"/>
      <c r="I59" s="371"/>
      <c r="J59" s="346"/>
      <c r="K59" s="669"/>
      <c r="L59" s="379" t="s">
        <v>454</v>
      </c>
      <c r="M59" s="380" t="s">
        <v>455</v>
      </c>
      <c r="N59" s="381" t="n">
        <v>7</v>
      </c>
      <c r="O59" s="346"/>
      <c r="P59" s="669"/>
      <c r="Q59" s="607"/>
      <c r="R59" s="360"/>
      <c r="S59" s="366"/>
      <c r="T59" s="346"/>
      <c r="U59" s="669"/>
      <c r="V59" s="355"/>
      <c r="W59" s="356"/>
      <c r="X59" s="357" t="n">
        <v>1</v>
      </c>
      <c r="Y59" s="465"/>
    </row>
    <row r="60" customFormat="false" ht="16.5" hidden="false" customHeight="false" outlineLevel="0" collapsed="false">
      <c r="A60" s="358"/>
      <c r="B60" s="382" t="s">
        <v>440</v>
      </c>
      <c r="C60" s="383"/>
      <c r="D60" s="384" t="n">
        <f aca="false">SUM(D54:D59)</f>
        <v>99.5</v>
      </c>
      <c r="E60" s="385" t="n">
        <f aca="false">SUM(E54:E59)</f>
        <v>4</v>
      </c>
      <c r="F60" s="669"/>
      <c r="G60" s="382" t="s">
        <v>440</v>
      </c>
      <c r="H60" s="383"/>
      <c r="I60" s="386" t="n">
        <f aca="false">SUM(I54:I59)</f>
        <v>99.5</v>
      </c>
      <c r="J60" s="386"/>
      <c r="K60" s="669"/>
      <c r="L60" s="382" t="s">
        <v>440</v>
      </c>
      <c r="M60" s="387"/>
      <c r="N60" s="386" t="n">
        <f aca="false">SUM(N51:N59)</f>
        <v>83</v>
      </c>
      <c r="O60" s="386" t="n">
        <f aca="false">SUM(O51:O59)</f>
        <v>2</v>
      </c>
      <c r="P60" s="669"/>
      <c r="Q60" s="382" t="s">
        <v>440</v>
      </c>
      <c r="R60" s="387"/>
      <c r="S60" s="386" t="n">
        <f aca="false">SUM(S53:S59)</f>
        <v>105.5</v>
      </c>
      <c r="T60" s="386" t="n">
        <f aca="false">SUM(T54:T59)</f>
        <v>0</v>
      </c>
      <c r="U60" s="669"/>
      <c r="V60" s="382" t="s">
        <v>440</v>
      </c>
      <c r="W60" s="387"/>
      <c r="X60" s="386" t="n">
        <f aca="false">SUM(X54:X59)</f>
        <v>1</v>
      </c>
      <c r="Y60" s="388" t="n">
        <f aca="false">SUM(Y54:Y59)</f>
        <v>0</v>
      </c>
    </row>
    <row r="61" customFormat="false" ht="16.5" hidden="false" customHeight="true" outlineLevel="0" collapsed="false">
      <c r="A61" s="389" t="str">
        <f aca="false">$AC74</f>
        <v>五彩鮮燴</v>
      </c>
      <c r="B61" s="376" t="s">
        <v>788</v>
      </c>
      <c r="C61" s="365" t="s">
        <v>600</v>
      </c>
      <c r="D61" s="390" t="n">
        <v>23.7</v>
      </c>
      <c r="E61" s="361"/>
      <c r="F61" s="391" t="str">
        <f aca="false">$AC76</f>
        <v>山藥枸杞炒菠菜</v>
      </c>
      <c r="G61" s="392" t="s">
        <v>721</v>
      </c>
      <c r="H61" s="393" t="s">
        <v>398</v>
      </c>
      <c r="I61" s="394" t="n">
        <v>20</v>
      </c>
      <c r="J61" s="346"/>
      <c r="K61" s="391" t="str">
        <f aca="false">$AC78</f>
        <v>三杯素肚</v>
      </c>
      <c r="L61" s="395" t="s">
        <v>941</v>
      </c>
      <c r="M61" s="356" t="s">
        <v>554</v>
      </c>
      <c r="N61" s="390" t="n">
        <v>20</v>
      </c>
      <c r="O61" s="346" t="n">
        <v>4</v>
      </c>
      <c r="P61" s="391" t="str">
        <f aca="false">$AC80</f>
        <v>花菜炒菇</v>
      </c>
      <c r="Q61" s="396" t="s">
        <v>905</v>
      </c>
      <c r="R61" s="365" t="s">
        <v>398</v>
      </c>
      <c r="S61" s="394" t="n">
        <v>42.8</v>
      </c>
      <c r="T61" s="346"/>
      <c r="U61" s="391"/>
      <c r="V61" s="376"/>
      <c r="W61" s="360"/>
      <c r="X61" s="390"/>
      <c r="Y61" s="347"/>
    </row>
    <row r="62" customFormat="false" ht="16.5" hidden="false" customHeight="false" outlineLevel="0" collapsed="false">
      <c r="A62" s="389"/>
      <c r="B62" s="376" t="s">
        <v>397</v>
      </c>
      <c r="C62" s="360" t="s">
        <v>404</v>
      </c>
      <c r="D62" s="390" t="n">
        <v>7</v>
      </c>
      <c r="E62" s="361"/>
      <c r="F62" s="391"/>
      <c r="G62" s="397" t="s">
        <v>752</v>
      </c>
      <c r="H62" s="365" t="s">
        <v>777</v>
      </c>
      <c r="I62" s="398" t="n">
        <v>0.55</v>
      </c>
      <c r="J62" s="582"/>
      <c r="K62" s="391"/>
      <c r="L62" s="395" t="s">
        <v>908</v>
      </c>
      <c r="M62" s="356" t="s">
        <v>554</v>
      </c>
      <c r="N62" s="390" t="n">
        <v>24</v>
      </c>
      <c r="O62" s="346"/>
      <c r="P62" s="391"/>
      <c r="Q62" s="397" t="s">
        <v>906</v>
      </c>
      <c r="R62" s="365" t="s">
        <v>398</v>
      </c>
      <c r="S62" s="398" t="n">
        <v>42.8</v>
      </c>
      <c r="T62" s="346"/>
      <c r="U62" s="391"/>
      <c r="V62" s="376"/>
      <c r="W62" s="360"/>
      <c r="X62" s="390"/>
      <c r="Y62" s="347"/>
    </row>
    <row r="63" customFormat="false" ht="16.5" hidden="false" customHeight="false" outlineLevel="0" collapsed="false">
      <c r="A63" s="389"/>
      <c r="B63" s="376" t="s">
        <v>419</v>
      </c>
      <c r="C63" s="365" t="s">
        <v>398</v>
      </c>
      <c r="D63" s="390" t="n">
        <v>5</v>
      </c>
      <c r="E63" s="361"/>
      <c r="F63" s="391"/>
      <c r="G63" s="397" t="s">
        <v>907</v>
      </c>
      <c r="H63" s="365" t="s">
        <v>398</v>
      </c>
      <c r="I63" s="398" t="n">
        <v>52.5</v>
      </c>
      <c r="J63" s="346"/>
      <c r="K63" s="391"/>
      <c r="L63" s="395"/>
      <c r="M63" s="356" t="s">
        <v>398</v>
      </c>
      <c r="N63" s="390" t="n">
        <v>40</v>
      </c>
      <c r="O63" s="346"/>
      <c r="P63" s="391"/>
      <c r="Q63" s="397" t="s">
        <v>452</v>
      </c>
      <c r="R63" s="365" t="s">
        <v>453</v>
      </c>
      <c r="S63" s="398" t="n">
        <v>5.5</v>
      </c>
      <c r="T63" s="346"/>
      <c r="U63" s="391"/>
      <c r="V63" s="376"/>
      <c r="W63" s="360"/>
      <c r="X63" s="390"/>
      <c r="Y63" s="347"/>
    </row>
    <row r="64" customFormat="false" ht="16.5" hidden="false" customHeight="false" outlineLevel="0" collapsed="false">
      <c r="A64" s="389"/>
      <c r="B64" s="376"/>
      <c r="C64" s="365"/>
      <c r="D64" s="390"/>
      <c r="E64" s="361"/>
      <c r="F64" s="391"/>
      <c r="G64" s="397" t="s">
        <v>463</v>
      </c>
      <c r="H64" s="365" t="s">
        <v>424</v>
      </c>
      <c r="I64" s="400" t="n">
        <v>1</v>
      </c>
      <c r="J64" s="346"/>
      <c r="K64" s="391"/>
      <c r="L64" s="395" t="s">
        <v>423</v>
      </c>
      <c r="M64" s="356" t="s">
        <v>648</v>
      </c>
      <c r="N64" s="390" t="n">
        <v>7</v>
      </c>
      <c r="O64" s="346"/>
      <c r="P64" s="391"/>
      <c r="Q64" s="397" t="s">
        <v>419</v>
      </c>
      <c r="R64" s="365" t="s">
        <v>420</v>
      </c>
      <c r="S64" s="398" t="n">
        <v>5</v>
      </c>
      <c r="T64" s="346"/>
      <c r="U64" s="391"/>
      <c r="V64" s="434"/>
      <c r="W64" s="365"/>
      <c r="X64" s="390"/>
      <c r="Y64" s="347"/>
    </row>
    <row r="65" customFormat="false" ht="16.5" hidden="false" customHeight="false" outlineLevel="0" collapsed="false">
      <c r="A65" s="389"/>
      <c r="B65" s="364" t="s">
        <v>909</v>
      </c>
      <c r="C65" s="356" t="s">
        <v>396</v>
      </c>
      <c r="D65" s="390" t="n">
        <v>28.5</v>
      </c>
      <c r="E65" s="361"/>
      <c r="F65" s="391"/>
      <c r="G65" s="397"/>
      <c r="H65" s="616"/>
      <c r="I65" s="403"/>
      <c r="J65" s="346"/>
      <c r="K65" s="391"/>
      <c r="L65" s="395"/>
      <c r="M65" s="356"/>
      <c r="N65" s="390"/>
      <c r="O65" s="346"/>
      <c r="P65" s="391"/>
      <c r="Q65" s="397"/>
      <c r="R65" s="365"/>
      <c r="S65" s="400"/>
      <c r="T65" s="346" t="n">
        <v>2</v>
      </c>
      <c r="U65" s="391"/>
      <c r="V65" s="434"/>
      <c r="W65" s="365"/>
      <c r="X65" s="390"/>
      <c r="Y65" s="347"/>
    </row>
    <row r="66" customFormat="false" ht="16.5" hidden="false" customHeight="false" outlineLevel="0" collapsed="false">
      <c r="A66" s="389"/>
      <c r="B66" s="404"/>
      <c r="C66" s="360"/>
      <c r="D66" s="405"/>
      <c r="E66" s="361"/>
      <c r="F66" s="391"/>
      <c r="G66" s="406"/>
      <c r="H66" s="616"/>
      <c r="I66" s="403"/>
      <c r="J66" s="346"/>
      <c r="K66" s="391"/>
      <c r="L66" s="395"/>
      <c r="M66" s="356"/>
      <c r="N66" s="405" t="n">
        <v>1</v>
      </c>
      <c r="O66" s="346"/>
      <c r="P66" s="391"/>
      <c r="Q66" s="404"/>
      <c r="R66" s="360"/>
      <c r="S66" s="405"/>
      <c r="T66" s="346"/>
      <c r="U66" s="391"/>
      <c r="V66" s="409"/>
      <c r="W66" s="360"/>
      <c r="X66" s="390"/>
      <c r="Y66" s="347"/>
    </row>
    <row r="67" customFormat="false" ht="16.5" hidden="false" customHeight="false" outlineLevel="0" collapsed="false">
      <c r="A67" s="389"/>
      <c r="B67" s="434"/>
      <c r="C67" s="365"/>
      <c r="D67" s="405"/>
      <c r="E67" s="361"/>
      <c r="F67" s="391"/>
      <c r="G67" s="376"/>
      <c r="H67" s="360"/>
      <c r="I67" s="390"/>
      <c r="J67" s="346"/>
      <c r="K67" s="391"/>
      <c r="L67" s="434"/>
      <c r="M67" s="365"/>
      <c r="N67" s="405" t="n">
        <v>11</v>
      </c>
      <c r="O67" s="346"/>
      <c r="P67" s="391"/>
      <c r="Q67" s="434"/>
      <c r="R67" s="365"/>
      <c r="S67" s="405"/>
      <c r="T67" s="346"/>
      <c r="U67" s="391"/>
      <c r="V67" s="412"/>
      <c r="W67" s="413"/>
      <c r="X67" s="405"/>
      <c r="Y67" s="347"/>
    </row>
    <row r="68" customFormat="false" ht="16.5" hidden="false" customHeight="false" outlineLevel="0" collapsed="false">
      <c r="A68" s="389"/>
      <c r="B68" s="382" t="s">
        <v>440</v>
      </c>
      <c r="C68" s="387"/>
      <c r="D68" s="386" t="n">
        <f aca="false">SUM(D61:D67)</f>
        <v>64.2</v>
      </c>
      <c r="E68" s="385" t="n">
        <f aca="false">SUM(E61:E67)</f>
        <v>0</v>
      </c>
      <c r="F68" s="391"/>
      <c r="G68" s="382" t="s">
        <v>440</v>
      </c>
      <c r="H68" s="387"/>
      <c r="I68" s="386" t="n">
        <f aca="false">SUM(I61:I67)</f>
        <v>74.05</v>
      </c>
      <c r="J68" s="386" t="n">
        <f aca="false">SUM(J61:J67)</f>
        <v>0</v>
      </c>
      <c r="K68" s="391"/>
      <c r="L68" s="382" t="s">
        <v>440</v>
      </c>
      <c r="M68" s="387"/>
      <c r="N68" s="386" t="n">
        <f aca="false">SUM(N61:N67)</f>
        <v>103</v>
      </c>
      <c r="O68" s="386" t="n">
        <f aca="false">SUM(O61:O67)</f>
        <v>4</v>
      </c>
      <c r="P68" s="391"/>
      <c r="Q68" s="382" t="s">
        <v>440</v>
      </c>
      <c r="R68" s="387"/>
      <c r="S68" s="386" t="n">
        <f aca="false">SUM(S61:S67)</f>
        <v>96.1</v>
      </c>
      <c r="T68" s="386" t="n">
        <f aca="false">SUM(T61:T67)</f>
        <v>2</v>
      </c>
      <c r="U68" s="391"/>
      <c r="V68" s="382"/>
      <c r="W68" s="387"/>
      <c r="X68" s="386"/>
      <c r="Y68" s="388" t="n">
        <f aca="false">SUM(Y61:Y67)</f>
        <v>0</v>
      </c>
    </row>
    <row r="69" customFormat="false" ht="16.5" hidden="false" customHeight="true" outlineLevel="0" collapsed="false">
      <c r="A69" s="418" t="str">
        <f aca="false">$AD74</f>
        <v>紅仁炒高麗菜</v>
      </c>
      <c r="B69" s="364" t="s">
        <v>409</v>
      </c>
      <c r="C69" s="365" t="s">
        <v>398</v>
      </c>
      <c r="D69" s="420" t="n">
        <v>71.2</v>
      </c>
      <c r="E69" s="421"/>
      <c r="F69" s="422" t="str">
        <f aca="false">$AD76</f>
        <v>香炒A菜</v>
      </c>
      <c r="G69" s="364" t="s">
        <v>565</v>
      </c>
      <c r="H69" s="365" t="s">
        <v>474</v>
      </c>
      <c r="I69" s="420" t="n">
        <v>74</v>
      </c>
      <c r="J69" s="346"/>
      <c r="K69" s="422" t="str">
        <f aca="false">$AD78</f>
        <v>薑絲炒小白菜</v>
      </c>
      <c r="L69" s="364" t="s">
        <v>471</v>
      </c>
      <c r="M69" s="393" t="s">
        <v>634</v>
      </c>
      <c r="N69" s="420" t="n">
        <v>71.5</v>
      </c>
      <c r="O69" s="346"/>
      <c r="P69" s="422" t="str">
        <f aca="false">$AD80</f>
        <v>炒青江菜</v>
      </c>
      <c r="Q69" s="423" t="s">
        <v>477</v>
      </c>
      <c r="R69" s="365" t="s">
        <v>474</v>
      </c>
      <c r="S69" s="420" t="n">
        <v>74</v>
      </c>
      <c r="T69" s="345"/>
      <c r="U69" s="422"/>
      <c r="V69" s="423"/>
      <c r="W69" s="365"/>
      <c r="X69" s="420"/>
      <c r="Y69" s="424"/>
    </row>
    <row r="70" customFormat="false" ht="16.5" hidden="false" customHeight="false" outlineLevel="0" collapsed="false">
      <c r="A70" s="418"/>
      <c r="B70" s="376" t="s">
        <v>463</v>
      </c>
      <c r="C70" s="365" t="s">
        <v>424</v>
      </c>
      <c r="D70" s="390" t="n">
        <v>1.5</v>
      </c>
      <c r="E70" s="581" t="n">
        <v>0.1</v>
      </c>
      <c r="F70" s="422"/>
      <c r="G70" s="376" t="s">
        <v>463</v>
      </c>
      <c r="H70" s="365" t="s">
        <v>424</v>
      </c>
      <c r="I70" s="390" t="n">
        <v>1.5</v>
      </c>
      <c r="J70" s="581" t="n">
        <v>0.1</v>
      </c>
      <c r="K70" s="422"/>
      <c r="L70" s="376" t="s">
        <v>463</v>
      </c>
      <c r="M70" s="365" t="s">
        <v>424</v>
      </c>
      <c r="N70" s="390" t="n">
        <v>1.5</v>
      </c>
      <c r="O70" s="581" t="s">
        <v>507</v>
      </c>
      <c r="P70" s="422"/>
      <c r="Q70" s="376" t="s">
        <v>463</v>
      </c>
      <c r="R70" s="365" t="s">
        <v>424</v>
      </c>
      <c r="S70" s="390" t="n">
        <v>1.5</v>
      </c>
      <c r="T70" s="581" t="n">
        <v>0.1</v>
      </c>
      <c r="U70" s="422"/>
      <c r="V70" s="376"/>
      <c r="W70" s="365"/>
      <c r="X70" s="390"/>
      <c r="Y70" s="581"/>
    </row>
    <row r="71" customFormat="false" ht="17.25" hidden="false" customHeight="false" outlineLevel="0" collapsed="false">
      <c r="A71" s="418"/>
      <c r="B71" s="376" t="s">
        <v>468</v>
      </c>
      <c r="C71" s="360"/>
      <c r="D71" s="390"/>
      <c r="E71" s="581" t="n">
        <v>0.2</v>
      </c>
      <c r="F71" s="422"/>
      <c r="G71" s="376"/>
      <c r="H71" s="360"/>
      <c r="I71" s="390"/>
      <c r="J71" s="421"/>
      <c r="K71" s="422"/>
      <c r="L71" s="376"/>
      <c r="M71" s="360"/>
      <c r="N71" s="390"/>
      <c r="O71" s="421"/>
      <c r="P71" s="422"/>
      <c r="Q71" s="376"/>
      <c r="R71" s="360"/>
      <c r="S71" s="390"/>
      <c r="T71" s="421"/>
      <c r="U71" s="422"/>
      <c r="V71" s="376"/>
      <c r="W71" s="360"/>
      <c r="X71" s="390"/>
      <c r="Y71" s="421"/>
    </row>
    <row r="72" customFormat="false" ht="16.5" hidden="false" customHeight="false" outlineLevel="0" collapsed="false">
      <c r="A72" s="418"/>
      <c r="B72" s="376"/>
      <c r="C72" s="360"/>
      <c r="D72" s="390"/>
      <c r="E72" s="433"/>
      <c r="F72" s="422"/>
      <c r="G72" s="434" t="s">
        <v>478</v>
      </c>
      <c r="H72" s="365"/>
      <c r="I72" s="338"/>
      <c r="J72" s="435"/>
      <c r="K72" s="422"/>
      <c r="L72" s="436" t="s">
        <v>479</v>
      </c>
      <c r="M72" s="437" t="s">
        <v>480</v>
      </c>
      <c r="N72" s="438" t="n">
        <v>19</v>
      </c>
      <c r="O72" s="439"/>
      <c r="P72" s="422"/>
      <c r="Q72" s="434"/>
      <c r="R72" s="365"/>
      <c r="S72" s="338"/>
      <c r="T72" s="440"/>
      <c r="U72" s="422"/>
      <c r="V72" s="429"/>
      <c r="W72" s="654"/>
      <c r="X72" s="390"/>
      <c r="Y72" s="441"/>
    </row>
    <row r="73" customFormat="false" ht="17.25" hidden="false" customHeight="false" outlineLevel="0" collapsed="false">
      <c r="A73" s="418"/>
      <c r="B73" s="434"/>
      <c r="C73" s="365"/>
      <c r="D73" s="390"/>
      <c r="E73" s="440"/>
      <c r="F73" s="422"/>
      <c r="G73" s="434"/>
      <c r="H73" s="365"/>
      <c r="I73" s="338"/>
      <c r="J73" s="346"/>
      <c r="K73" s="422"/>
      <c r="L73" s="445" t="s">
        <v>481</v>
      </c>
      <c r="M73" s="446" t="s">
        <v>482</v>
      </c>
      <c r="N73" s="447"/>
      <c r="O73" s="448"/>
      <c r="P73" s="422"/>
      <c r="Q73" s="434" t="s">
        <v>478</v>
      </c>
      <c r="R73" s="365"/>
      <c r="S73" s="338"/>
      <c r="T73" s="440"/>
      <c r="U73" s="422"/>
      <c r="V73" s="429"/>
      <c r="W73" s="654"/>
      <c r="X73" s="390"/>
      <c r="Y73" s="441"/>
    </row>
    <row r="74" customFormat="false" ht="18" hidden="false" customHeight="true" outlineLevel="0" collapsed="false">
      <c r="A74" s="418"/>
      <c r="B74" s="382" t="s">
        <v>440</v>
      </c>
      <c r="C74" s="387"/>
      <c r="D74" s="386" t="n">
        <f aca="false">SUM(D69:D73)</f>
        <v>72.7</v>
      </c>
      <c r="E74" s="385" t="n">
        <f aca="false">SUM(E69:E73)</f>
        <v>0.3</v>
      </c>
      <c r="F74" s="422"/>
      <c r="G74" s="382" t="s">
        <v>440</v>
      </c>
      <c r="H74" s="387"/>
      <c r="I74" s="386" t="n">
        <f aca="false">SUM(I69:I73)</f>
        <v>75.5</v>
      </c>
      <c r="J74" s="386" t="n">
        <f aca="false">SUM(J69:J73)</f>
        <v>0.1</v>
      </c>
      <c r="K74" s="422"/>
      <c r="L74" s="382" t="s">
        <v>440</v>
      </c>
      <c r="M74" s="387"/>
      <c r="N74" s="386" t="n">
        <f aca="false">SUM(N69:N73)</f>
        <v>92</v>
      </c>
      <c r="O74" s="386" t="n">
        <f aca="false">SUM(O69:O73)</f>
        <v>0</v>
      </c>
      <c r="P74" s="422"/>
      <c r="Q74" s="382" t="s">
        <v>440</v>
      </c>
      <c r="R74" s="387"/>
      <c r="S74" s="386" t="n">
        <f aca="false">SUM(S69:S73)</f>
        <v>75.5</v>
      </c>
      <c r="T74" s="385" t="n">
        <f aca="false">SUM(T69:T73)</f>
        <v>0.1</v>
      </c>
      <c r="U74" s="422"/>
      <c r="V74" s="451"/>
      <c r="W74" s="387"/>
      <c r="X74" s="386"/>
      <c r="Y74" s="388" t="n">
        <f aca="false">SUM(Y69:Y73)</f>
        <v>0</v>
      </c>
      <c r="AA74" s="452" t="s">
        <v>170</v>
      </c>
      <c r="AB74" s="82" t="s">
        <v>942</v>
      </c>
      <c r="AC74" s="83" t="s">
        <v>144</v>
      </c>
      <c r="AD74" s="452" t="s">
        <v>913</v>
      </c>
      <c r="AE74" s="131" t="s">
        <v>138</v>
      </c>
      <c r="AF74" s="455" t="s">
        <v>24</v>
      </c>
      <c r="AG74" s="675" t="n">
        <v>4.8</v>
      </c>
      <c r="AH74" s="152" t="n">
        <v>2.1</v>
      </c>
      <c r="AI74" s="152" t="n">
        <v>2</v>
      </c>
      <c r="AJ74" s="152" t="n">
        <v>2.6</v>
      </c>
      <c r="AK74" s="456" t="n">
        <v>1</v>
      </c>
      <c r="AL74" s="89" t="n">
        <v>737.3</v>
      </c>
    </row>
    <row r="75" customFormat="false" ht="18" hidden="false" customHeight="true" outlineLevel="0" collapsed="false">
      <c r="A75" s="457" t="str">
        <f aca="false">$AE74</f>
        <v>冬瓜薑絲湯</v>
      </c>
      <c r="B75" s="355" t="s">
        <v>718</v>
      </c>
      <c r="C75" s="356" t="s">
        <v>398</v>
      </c>
      <c r="D75" s="390" t="n">
        <v>33.4</v>
      </c>
      <c r="E75" s="361"/>
      <c r="F75" s="458" t="str">
        <f aca="false">$AE76</f>
        <v>玉米濃湯</v>
      </c>
      <c r="G75" s="355" t="s">
        <v>454</v>
      </c>
      <c r="H75" s="459" t="s">
        <v>455</v>
      </c>
      <c r="I75" s="460" t="n">
        <v>28.5</v>
      </c>
      <c r="J75" s="346"/>
      <c r="K75" s="458" t="str">
        <f aca="false">$AE78</f>
        <v>香根結頭湯</v>
      </c>
      <c r="L75" s="355" t="s">
        <v>914</v>
      </c>
      <c r="M75" s="461" t="s">
        <v>398</v>
      </c>
      <c r="N75" s="462" t="n">
        <v>25</v>
      </c>
      <c r="O75" s="346"/>
      <c r="P75" s="458" t="str">
        <f aca="false">$AE80</f>
        <v>雙冬粉絲湯</v>
      </c>
      <c r="Q75" s="464" t="s">
        <v>445</v>
      </c>
      <c r="R75" s="365" t="s">
        <v>398</v>
      </c>
      <c r="S75" s="460" t="n">
        <v>20</v>
      </c>
      <c r="T75" s="346"/>
      <c r="U75" s="458"/>
      <c r="V75" s="355"/>
      <c r="W75" s="356"/>
      <c r="X75" s="390"/>
      <c r="Y75" s="347"/>
      <c r="AA75" s="657" t="s">
        <v>174</v>
      </c>
      <c r="AB75" s="65" t="s">
        <v>943</v>
      </c>
      <c r="AC75" s="142" t="s">
        <v>944</v>
      </c>
      <c r="AD75" s="620"/>
      <c r="AE75" s="215" t="s">
        <v>945</v>
      </c>
      <c r="AF75" s="586"/>
      <c r="AG75" s="675"/>
      <c r="AH75" s="152"/>
      <c r="AI75" s="152"/>
      <c r="AJ75" s="152"/>
      <c r="AK75" s="588"/>
      <c r="AL75" s="589"/>
    </row>
    <row r="76" customFormat="false" ht="18" hidden="false" customHeight="true" outlineLevel="0" collapsed="false">
      <c r="A76" s="457"/>
      <c r="B76" s="395"/>
      <c r="C76" s="356"/>
      <c r="D76" s="390"/>
      <c r="E76" s="361"/>
      <c r="F76" s="458"/>
      <c r="G76" s="355" t="s">
        <v>449</v>
      </c>
      <c r="H76" s="356" t="s">
        <v>420</v>
      </c>
      <c r="I76" s="472" t="n">
        <v>5</v>
      </c>
      <c r="J76" s="346"/>
      <c r="K76" s="458"/>
      <c r="L76" s="355" t="s">
        <v>428</v>
      </c>
      <c r="M76" s="461" t="s">
        <v>398</v>
      </c>
      <c r="N76" s="462" t="n">
        <v>0.5</v>
      </c>
      <c r="O76" s="346"/>
      <c r="P76" s="458"/>
      <c r="Q76" s="395" t="s">
        <v>946</v>
      </c>
      <c r="R76" s="356" t="s">
        <v>451</v>
      </c>
      <c r="S76" s="472" t="n">
        <v>1.5</v>
      </c>
      <c r="T76" s="346" t="s">
        <v>947</v>
      </c>
      <c r="U76" s="458"/>
      <c r="V76" s="355"/>
      <c r="W76" s="356"/>
      <c r="X76" s="390"/>
      <c r="Y76" s="347"/>
      <c r="AA76" s="473" t="s">
        <v>30</v>
      </c>
      <c r="AB76" s="97" t="s">
        <v>948</v>
      </c>
      <c r="AC76" s="108" t="s">
        <v>919</v>
      </c>
      <c r="AD76" s="454" t="s">
        <v>949</v>
      </c>
      <c r="AE76" s="108" t="s">
        <v>151</v>
      </c>
      <c r="AF76" s="687"/>
      <c r="AG76" s="100" t="n">
        <v>4.8</v>
      </c>
      <c r="AH76" s="42" t="n">
        <v>1.7</v>
      </c>
      <c r="AI76" s="42" t="n">
        <v>2.7</v>
      </c>
      <c r="AJ76" s="42" t="n">
        <v>2.8</v>
      </c>
      <c r="AK76" s="688"/>
      <c r="AL76" s="75" t="n">
        <v>670.6</v>
      </c>
    </row>
    <row r="77" customFormat="false" ht="18" hidden="false" customHeight="true" outlineLevel="0" collapsed="false">
      <c r="A77" s="457"/>
      <c r="B77" s="376"/>
      <c r="C77" s="360"/>
      <c r="D77" s="390"/>
      <c r="E77" s="361"/>
      <c r="F77" s="458"/>
      <c r="G77" s="406" t="s">
        <v>623</v>
      </c>
      <c r="H77" s="477" t="s">
        <v>922</v>
      </c>
      <c r="I77" s="478"/>
      <c r="J77" s="581" t="n">
        <v>0.1</v>
      </c>
      <c r="K77" s="458"/>
      <c r="L77" s="355"/>
      <c r="M77" s="461" t="s">
        <v>402</v>
      </c>
      <c r="N77" s="462" t="n">
        <v>4</v>
      </c>
      <c r="O77" s="346"/>
      <c r="P77" s="458"/>
      <c r="Q77" s="479" t="s">
        <v>923</v>
      </c>
      <c r="R77" s="480" t="s">
        <v>451</v>
      </c>
      <c r="S77" s="481" t="n">
        <v>4.5</v>
      </c>
      <c r="T77" s="346"/>
      <c r="U77" s="458"/>
      <c r="V77" s="355"/>
      <c r="W77" s="356"/>
      <c r="X77" s="390"/>
      <c r="Y77" s="347"/>
      <c r="AA77" s="482" t="s">
        <v>36</v>
      </c>
      <c r="AB77" s="65" t="s">
        <v>950</v>
      </c>
      <c r="AC77" s="49" t="s">
        <v>925</v>
      </c>
      <c r="AD77" s="506" t="s">
        <v>510</v>
      </c>
      <c r="AE77" s="49" t="s">
        <v>155</v>
      </c>
      <c r="AF77" s="689"/>
      <c r="AG77" s="100"/>
      <c r="AH77" s="42"/>
      <c r="AI77" s="42"/>
      <c r="AJ77" s="42"/>
      <c r="AK77" s="690"/>
      <c r="AL77" s="589"/>
    </row>
    <row r="78" customFormat="false" ht="18" hidden="false" customHeight="true" outlineLevel="0" collapsed="false">
      <c r="A78" s="457"/>
      <c r="B78" s="355" t="s">
        <v>463</v>
      </c>
      <c r="C78" s="356" t="s">
        <v>424</v>
      </c>
      <c r="D78" s="476" t="n">
        <v>1</v>
      </c>
      <c r="E78" s="361" t="s">
        <v>507</v>
      </c>
      <c r="F78" s="458"/>
      <c r="G78" s="364" t="s">
        <v>951</v>
      </c>
      <c r="H78" s="365" t="s">
        <v>952</v>
      </c>
      <c r="I78" s="390"/>
      <c r="J78" s="346" t="s">
        <v>953</v>
      </c>
      <c r="K78" s="458"/>
      <c r="L78" s="355"/>
      <c r="M78" s="365"/>
      <c r="N78" s="487" t="n">
        <v>3</v>
      </c>
      <c r="O78" s="346"/>
      <c r="P78" s="458"/>
      <c r="Q78" s="479"/>
      <c r="R78" s="480"/>
      <c r="S78" s="481"/>
      <c r="T78" s="346"/>
      <c r="U78" s="458"/>
      <c r="V78" s="355"/>
      <c r="W78" s="356"/>
      <c r="X78" s="390"/>
      <c r="Y78" s="347"/>
      <c r="AA78" s="454" t="s">
        <v>40</v>
      </c>
      <c r="AB78" s="97" t="s">
        <v>928</v>
      </c>
      <c r="AC78" s="108" t="s">
        <v>954</v>
      </c>
      <c r="AD78" s="473" t="s">
        <v>485</v>
      </c>
      <c r="AE78" s="108" t="s">
        <v>186</v>
      </c>
      <c r="AF78" s="488" t="s">
        <v>44</v>
      </c>
      <c r="AG78" s="100" t="n">
        <v>4.8</v>
      </c>
      <c r="AH78" s="42" t="n">
        <v>1.8</v>
      </c>
      <c r="AI78" s="42" t="n">
        <v>2.5</v>
      </c>
      <c r="AJ78" s="42" t="n">
        <v>2.8</v>
      </c>
      <c r="AK78" s="502"/>
      <c r="AL78" s="75" t="n">
        <v>673.9</v>
      </c>
    </row>
    <row r="79" customFormat="false" ht="18" hidden="false" customHeight="true" outlineLevel="0" collapsed="false">
      <c r="A79" s="457"/>
      <c r="B79" s="355"/>
      <c r="C79" s="356"/>
      <c r="D79" s="476"/>
      <c r="E79" s="361"/>
      <c r="F79" s="458"/>
      <c r="G79" s="489" t="s">
        <v>594</v>
      </c>
      <c r="H79" s="459" t="s">
        <v>595</v>
      </c>
      <c r="I79" s="460"/>
      <c r="J79" s="346"/>
      <c r="K79" s="458"/>
      <c r="L79" s="355"/>
      <c r="M79" s="356"/>
      <c r="N79" s="487" t="n">
        <v>3</v>
      </c>
      <c r="O79" s="346"/>
      <c r="P79" s="458"/>
      <c r="Q79" s="479"/>
      <c r="R79" s="480"/>
      <c r="S79" s="481"/>
      <c r="T79" s="346"/>
      <c r="U79" s="458"/>
      <c r="V79" s="355"/>
      <c r="W79" s="356"/>
      <c r="X79" s="390"/>
      <c r="Y79" s="347"/>
      <c r="AA79" s="482" t="s">
        <v>187</v>
      </c>
      <c r="AB79" s="65" t="s">
        <v>955</v>
      </c>
      <c r="AC79" s="49" t="s">
        <v>956</v>
      </c>
      <c r="AD79" s="657" t="s">
        <v>48</v>
      </c>
      <c r="AE79" s="49" t="s">
        <v>957</v>
      </c>
      <c r="AF79" s="691"/>
      <c r="AG79" s="100"/>
      <c r="AH79" s="42"/>
      <c r="AI79" s="42"/>
      <c r="AJ79" s="42"/>
      <c r="AK79" s="692"/>
      <c r="AL79" s="693"/>
    </row>
    <row r="80" customFormat="false" ht="18" hidden="false" customHeight="true" outlineLevel="0" collapsed="false">
      <c r="A80" s="457"/>
      <c r="B80" s="492"/>
      <c r="C80" s="493"/>
      <c r="D80" s="494"/>
      <c r="E80" s="495"/>
      <c r="F80" s="458"/>
      <c r="G80" s="496"/>
      <c r="H80" s="625"/>
      <c r="I80" s="481"/>
      <c r="J80" s="346"/>
      <c r="K80" s="458"/>
      <c r="L80" s="498"/>
      <c r="M80" s="626"/>
      <c r="N80" s="367" t="n">
        <v>3</v>
      </c>
      <c r="O80" s="346"/>
      <c r="P80" s="458"/>
      <c r="Q80" s="479"/>
      <c r="R80" s="480"/>
      <c r="S80" s="481"/>
      <c r="T80" s="346"/>
      <c r="U80" s="458"/>
      <c r="V80" s="434"/>
      <c r="W80" s="365"/>
      <c r="X80" s="367"/>
      <c r="Y80" s="347"/>
      <c r="AA80" s="454" t="s">
        <v>30</v>
      </c>
      <c r="AB80" s="97" t="s">
        <v>958</v>
      </c>
      <c r="AC80" s="83" t="s">
        <v>164</v>
      </c>
      <c r="AD80" s="454" t="s">
        <v>531</v>
      </c>
      <c r="AE80" s="131" t="s">
        <v>193</v>
      </c>
      <c r="AF80" s="488" t="s">
        <v>24</v>
      </c>
      <c r="AG80" s="120" t="n">
        <v>4.5</v>
      </c>
      <c r="AH80" s="121" t="n">
        <v>2</v>
      </c>
      <c r="AI80" s="121" t="n">
        <v>2.3</v>
      </c>
      <c r="AJ80" s="121" t="n">
        <v>2.8</v>
      </c>
      <c r="AK80" s="475" t="n">
        <v>1</v>
      </c>
      <c r="AL80" s="75" t="n">
        <v>724.5</v>
      </c>
    </row>
    <row r="81" customFormat="false" ht="18" hidden="false" customHeight="true" outlineLevel="0" collapsed="false">
      <c r="A81" s="457"/>
      <c r="B81" s="503"/>
      <c r="C81" s="504"/>
      <c r="D81" s="505"/>
      <c r="E81" s="421"/>
      <c r="F81" s="458"/>
      <c r="G81" s="496"/>
      <c r="H81" s="626"/>
      <c r="I81" s="367"/>
      <c r="J81" s="421"/>
      <c r="K81" s="458"/>
      <c r="L81" s="503"/>
      <c r="M81" s="504"/>
      <c r="N81" s="505"/>
      <c r="O81" s="346"/>
      <c r="P81" s="458"/>
      <c r="Q81" s="496"/>
      <c r="R81" s="626"/>
      <c r="S81" s="367"/>
      <c r="T81" s="346"/>
      <c r="U81" s="458"/>
      <c r="V81" s="496"/>
      <c r="W81" s="626"/>
      <c r="X81" s="496"/>
      <c r="Y81" s="347"/>
      <c r="AA81" s="482" t="s">
        <v>36</v>
      </c>
      <c r="AB81" s="683" t="s">
        <v>959</v>
      </c>
      <c r="AC81" s="684" t="s">
        <v>934</v>
      </c>
      <c r="AD81" s="685" t="s">
        <v>535</v>
      </c>
      <c r="AE81" s="683" t="s">
        <v>960</v>
      </c>
      <c r="AF81" s="586"/>
      <c r="AG81" s="120"/>
      <c r="AH81" s="121"/>
      <c r="AI81" s="121"/>
      <c r="AJ81" s="121"/>
      <c r="AK81" s="588"/>
      <c r="AL81" s="589"/>
    </row>
    <row r="82" customFormat="false" ht="18" hidden="false" customHeight="true" outlineLevel="0" collapsed="false">
      <c r="A82" s="457"/>
      <c r="B82" s="509"/>
      <c r="C82" s="626"/>
      <c r="D82" s="367"/>
      <c r="E82" s="421"/>
      <c r="F82" s="458"/>
      <c r="G82" s="509"/>
      <c r="H82" s="626"/>
      <c r="I82" s="367"/>
      <c r="J82" s="346"/>
      <c r="K82" s="458"/>
      <c r="L82" s="509"/>
      <c r="M82" s="626"/>
      <c r="N82" s="367"/>
      <c r="O82" s="346"/>
      <c r="P82" s="458"/>
      <c r="Q82" s="509"/>
      <c r="R82" s="626"/>
      <c r="S82" s="367"/>
      <c r="T82" s="346"/>
      <c r="U82" s="458"/>
      <c r="V82" s="367"/>
      <c r="W82" s="626"/>
      <c r="X82" s="367"/>
      <c r="Y82" s="347"/>
      <c r="AA82" s="510"/>
      <c r="AB82" s="510"/>
      <c r="AC82" s="510"/>
      <c r="AD82" s="510"/>
      <c r="AE82" s="510"/>
      <c r="AF82" s="488"/>
      <c r="AG82" s="475"/>
      <c r="AH82" s="475"/>
      <c r="AI82" s="475"/>
      <c r="AJ82" s="475"/>
      <c r="AK82" s="475"/>
      <c r="AL82" s="75"/>
    </row>
    <row r="83" customFormat="false" ht="18" hidden="false" customHeight="true" outlineLevel="0" collapsed="false">
      <c r="A83" s="457"/>
      <c r="B83" s="511" t="s">
        <v>440</v>
      </c>
      <c r="C83" s="512"/>
      <c r="D83" s="513" t="n">
        <f aca="false">SUM(D75:D82)</f>
        <v>34.4</v>
      </c>
      <c r="E83" s="514" t="n">
        <f aca="false">SUM(E75:E82)</f>
        <v>0</v>
      </c>
      <c r="F83" s="458"/>
      <c r="G83" s="511" t="s">
        <v>440</v>
      </c>
      <c r="H83" s="512"/>
      <c r="I83" s="513" t="n">
        <f aca="false">SUM(I75:I82)</f>
        <v>33.5</v>
      </c>
      <c r="J83" s="513" t="n">
        <f aca="false">SUM(J75:J82)</f>
        <v>0.1</v>
      </c>
      <c r="K83" s="458"/>
      <c r="L83" s="511" t="s">
        <v>440</v>
      </c>
      <c r="M83" s="512"/>
      <c r="N83" s="513" t="n">
        <f aca="false">SUM(N75:N82)</f>
        <v>38.5</v>
      </c>
      <c r="O83" s="513" t="n">
        <f aca="false">SUM(O75:O82)</f>
        <v>0</v>
      </c>
      <c r="P83" s="458"/>
      <c r="Q83" s="511" t="s">
        <v>440</v>
      </c>
      <c r="R83" s="512"/>
      <c r="S83" s="513" t="n">
        <f aca="false">SUM(S75:S82)</f>
        <v>26</v>
      </c>
      <c r="T83" s="513" t="n">
        <f aca="false">SUM(T75:T82)</f>
        <v>0</v>
      </c>
      <c r="U83" s="458"/>
      <c r="V83" s="511"/>
      <c r="W83" s="512"/>
      <c r="X83" s="513"/>
      <c r="Y83" s="515"/>
      <c r="AA83" s="686"/>
      <c r="AB83" s="686"/>
      <c r="AC83" s="686"/>
      <c r="AD83" s="686"/>
      <c r="AE83" s="686"/>
      <c r="AF83" s="469"/>
      <c r="AG83" s="470"/>
      <c r="AH83" s="471"/>
      <c r="AI83" s="471"/>
      <c r="AJ83" s="471"/>
      <c r="AK83" s="471"/>
      <c r="AL83" s="173"/>
    </row>
    <row r="84" customFormat="false" ht="17.25" hidden="false" customHeight="false" outlineLevel="0" collapsed="false">
      <c r="A84" s="519"/>
      <c r="B84" s="520" t="s">
        <v>24</v>
      </c>
      <c r="C84" s="521"/>
      <c r="D84" s="520"/>
      <c r="E84" s="522"/>
      <c r="F84" s="523"/>
      <c r="G84" s="520"/>
      <c r="H84" s="521"/>
      <c r="I84" s="520"/>
      <c r="J84" s="524"/>
      <c r="K84" s="525"/>
      <c r="L84" s="520"/>
      <c r="M84" s="521"/>
      <c r="N84" s="520"/>
      <c r="O84" s="526"/>
      <c r="P84" s="525"/>
      <c r="Q84" s="520" t="s">
        <v>24</v>
      </c>
      <c r="R84" s="521"/>
      <c r="S84" s="520"/>
      <c r="T84" s="522"/>
      <c r="U84" s="520"/>
      <c r="V84" s="520"/>
      <c r="W84" s="521"/>
      <c r="X84" s="520"/>
      <c r="Y84" s="527"/>
    </row>
    <row r="85" customFormat="false" ht="16.5" hidden="false" customHeight="true" outlineLevel="1" collapsed="false">
      <c r="A85" s="529" t="s">
        <v>539</v>
      </c>
      <c r="B85" s="530" t="s">
        <v>13</v>
      </c>
      <c r="C85" s="531"/>
      <c r="D85" s="530"/>
      <c r="E85" s="532" t="n">
        <f aca="false">$AG$28</f>
        <v>4.7</v>
      </c>
      <c r="F85" s="533" t="s">
        <v>539</v>
      </c>
      <c r="G85" s="530" t="s">
        <v>13</v>
      </c>
      <c r="H85" s="531"/>
      <c r="I85" s="530"/>
      <c r="J85" s="532" t="n">
        <f aca="false">$AG$30</f>
        <v>4.7</v>
      </c>
      <c r="K85" s="533" t="s">
        <v>539</v>
      </c>
      <c r="L85" s="530" t="s">
        <v>13</v>
      </c>
      <c r="M85" s="531"/>
      <c r="N85" s="530"/>
      <c r="O85" s="532" t="n">
        <f aca="false">$AG$32</f>
        <v>4.5</v>
      </c>
      <c r="P85" s="533" t="s">
        <v>539</v>
      </c>
      <c r="Q85" s="530" t="s">
        <v>13</v>
      </c>
      <c r="R85" s="531"/>
      <c r="S85" s="530"/>
      <c r="T85" s="532" t="n">
        <f aca="false">$AG$34</f>
        <v>4.5</v>
      </c>
      <c r="U85" s="533" t="s">
        <v>539</v>
      </c>
      <c r="V85" s="530" t="s">
        <v>13</v>
      </c>
      <c r="W85" s="531"/>
      <c r="X85" s="530"/>
      <c r="Y85" s="532"/>
    </row>
    <row r="86" customFormat="false" ht="16.5" hidden="false" customHeight="true" outlineLevel="1" collapsed="false">
      <c r="A86" s="529"/>
      <c r="B86" s="536" t="s">
        <v>540</v>
      </c>
      <c r="C86" s="537"/>
      <c r="D86" s="536"/>
      <c r="E86" s="532" t="n">
        <f aca="false">$AH$28</f>
        <v>2</v>
      </c>
      <c r="F86" s="533"/>
      <c r="G86" s="536" t="s">
        <v>540</v>
      </c>
      <c r="H86" s="537"/>
      <c r="I86" s="536"/>
      <c r="J86" s="532" t="n">
        <f aca="false">$AH$30</f>
        <v>2</v>
      </c>
      <c r="K86" s="533"/>
      <c r="L86" s="536" t="s">
        <v>540</v>
      </c>
      <c r="M86" s="537"/>
      <c r="N86" s="536"/>
      <c r="O86" s="532" t="n">
        <f aca="false">$AH$32</f>
        <v>2.5</v>
      </c>
      <c r="P86" s="533"/>
      <c r="Q86" s="536" t="s">
        <v>540</v>
      </c>
      <c r="R86" s="537"/>
      <c r="S86" s="536"/>
      <c r="T86" s="532" t="n">
        <f aca="false">$AH$34</f>
        <v>2</v>
      </c>
      <c r="U86" s="533"/>
      <c r="V86" s="536" t="s">
        <v>540</v>
      </c>
      <c r="W86" s="537"/>
      <c r="X86" s="536"/>
      <c r="Y86" s="532"/>
    </row>
    <row r="87" customFormat="false" ht="16.5" hidden="false" customHeight="true" outlineLevel="1" collapsed="false">
      <c r="A87" s="529"/>
      <c r="B87" s="536" t="s">
        <v>15</v>
      </c>
      <c r="C87" s="537"/>
      <c r="D87" s="536"/>
      <c r="E87" s="532" t="n">
        <f aca="false">$AI$28</f>
        <v>2</v>
      </c>
      <c r="F87" s="533"/>
      <c r="G87" s="536" t="s">
        <v>15</v>
      </c>
      <c r="H87" s="537"/>
      <c r="I87" s="536"/>
      <c r="J87" s="532" t="n">
        <f aca="false">$AI$30</f>
        <v>2.6</v>
      </c>
      <c r="K87" s="533"/>
      <c r="L87" s="536" t="s">
        <v>15</v>
      </c>
      <c r="M87" s="537"/>
      <c r="N87" s="536"/>
      <c r="O87" s="532" t="n">
        <f aca="false">$AI$32</f>
        <v>2.2</v>
      </c>
      <c r="P87" s="533"/>
      <c r="Q87" s="536" t="s">
        <v>15</v>
      </c>
      <c r="R87" s="537"/>
      <c r="S87" s="536"/>
      <c r="T87" s="532" t="n">
        <f aca="false">$AI$34</f>
        <v>2.3</v>
      </c>
      <c r="U87" s="533"/>
      <c r="V87" s="536" t="s">
        <v>15</v>
      </c>
      <c r="W87" s="537"/>
      <c r="X87" s="536"/>
      <c r="Y87" s="532"/>
    </row>
    <row r="88" customFormat="false" ht="16.5" hidden="false" customHeight="true" outlineLevel="1" collapsed="false">
      <c r="A88" s="529"/>
      <c r="B88" s="536" t="s">
        <v>541</v>
      </c>
      <c r="C88" s="537"/>
      <c r="D88" s="536"/>
      <c r="E88" s="532" t="n">
        <f aca="false">$AJ$28</f>
        <v>2.6</v>
      </c>
      <c r="F88" s="533"/>
      <c r="G88" s="536" t="s">
        <v>541</v>
      </c>
      <c r="H88" s="537"/>
      <c r="I88" s="536"/>
      <c r="J88" s="532" t="n">
        <f aca="false">$AJ$30</f>
        <v>2.6</v>
      </c>
      <c r="K88" s="533"/>
      <c r="L88" s="536" t="s">
        <v>541</v>
      </c>
      <c r="M88" s="537"/>
      <c r="N88" s="536"/>
      <c r="O88" s="532" t="n">
        <f aca="false">$AJ$32</f>
        <v>2.8</v>
      </c>
      <c r="P88" s="533"/>
      <c r="Q88" s="536" t="s">
        <v>541</v>
      </c>
      <c r="R88" s="537"/>
      <c r="S88" s="536"/>
      <c r="T88" s="532" t="n">
        <f aca="false">$AJ$34</f>
        <v>2.8</v>
      </c>
      <c r="U88" s="533"/>
      <c r="V88" s="536" t="s">
        <v>541</v>
      </c>
      <c r="W88" s="537"/>
      <c r="X88" s="536"/>
      <c r="Y88" s="532"/>
    </row>
    <row r="89" customFormat="false" ht="16.5" hidden="false" customHeight="true" outlineLevel="1" collapsed="false">
      <c r="A89" s="529"/>
      <c r="B89" s="536" t="s">
        <v>542</v>
      </c>
      <c r="C89" s="537"/>
      <c r="D89" s="536"/>
      <c r="E89" s="532" t="n">
        <f aca="false">$AK$28</f>
        <v>1</v>
      </c>
      <c r="F89" s="533"/>
      <c r="G89" s="536" t="s">
        <v>542</v>
      </c>
      <c r="H89" s="537"/>
      <c r="I89" s="536"/>
      <c r="J89" s="532" t="n">
        <f aca="false">$AK$30</f>
        <v>0</v>
      </c>
      <c r="K89" s="533"/>
      <c r="L89" s="536" t="s">
        <v>542</v>
      </c>
      <c r="M89" s="537"/>
      <c r="N89" s="536"/>
      <c r="O89" s="532" t="n">
        <f aca="false">$AK$32</f>
        <v>0</v>
      </c>
      <c r="P89" s="533"/>
      <c r="Q89" s="536" t="s">
        <v>542</v>
      </c>
      <c r="R89" s="537"/>
      <c r="S89" s="536"/>
      <c r="T89" s="532" t="n">
        <f aca="false">$AK$34</f>
        <v>1</v>
      </c>
      <c r="U89" s="533"/>
      <c r="V89" s="536" t="s">
        <v>543</v>
      </c>
      <c r="W89" s="537"/>
      <c r="X89" s="536"/>
      <c r="Y89" s="532"/>
    </row>
    <row r="90" customFormat="false" ht="17.25" hidden="false" customHeight="true" outlineLevel="1" collapsed="false">
      <c r="A90" s="529"/>
      <c r="B90" s="544" t="s">
        <v>544</v>
      </c>
      <c r="C90" s="545"/>
      <c r="D90" s="544"/>
      <c r="E90" s="546" t="n">
        <f aca="false">E85*70+E87*25+E89*60+E86*83+E88*45</f>
        <v>722</v>
      </c>
      <c r="F90" s="533"/>
      <c r="G90" s="544" t="s">
        <v>544</v>
      </c>
      <c r="H90" s="545"/>
      <c r="I90" s="544"/>
      <c r="J90" s="546" t="n">
        <f aca="false">J85*70+J87*25+J89*60+J86*83+J88*45</f>
        <v>677</v>
      </c>
      <c r="K90" s="533"/>
      <c r="L90" s="544" t="s">
        <v>544</v>
      </c>
      <c r="M90" s="545"/>
      <c r="N90" s="544"/>
      <c r="O90" s="546" t="n">
        <f aca="false">O85*70+O87*25+O89*60+O86*83+O88*45</f>
        <v>703.5</v>
      </c>
      <c r="P90" s="533"/>
      <c r="Q90" s="544" t="s">
        <v>544</v>
      </c>
      <c r="R90" s="545"/>
      <c r="S90" s="544"/>
      <c r="T90" s="546" t="n">
        <f aca="false">T85*70+T87*25+T89*60+T86*83+T88*45</f>
        <v>724.5</v>
      </c>
      <c r="U90" s="533"/>
      <c r="V90" s="544" t="s">
        <v>544</v>
      </c>
      <c r="W90" s="545"/>
      <c r="X90" s="544"/>
      <c r="Y90" s="547" t="n">
        <f aca="false">Y85*70+Y87*25+Y89*120+Y86*83+Y88*45</f>
        <v>0</v>
      </c>
    </row>
    <row r="91" customFormat="false" ht="16.5" hidden="false" customHeight="false" outlineLevel="0" collapsed="false">
      <c r="A91" s="550" t="s">
        <v>545</v>
      </c>
      <c r="B91" s="551"/>
      <c r="C91" s="552"/>
      <c r="D91" s="553"/>
      <c r="E91" s="553"/>
      <c r="F91" s="553"/>
      <c r="G91" s="554"/>
      <c r="H91" s="555"/>
      <c r="I91" s="554"/>
      <c r="J91" s="554"/>
      <c r="K91" s="556"/>
      <c r="L91" s="557"/>
      <c r="M91" s="555"/>
      <c r="N91" s="556"/>
      <c r="O91" s="557"/>
      <c r="P91" s="556"/>
      <c r="Q91" s="556"/>
      <c r="R91" s="555"/>
      <c r="S91" s="556"/>
      <c r="T91" s="558"/>
      <c r="U91" s="559"/>
      <c r="V91" s="560"/>
      <c r="W91" s="561"/>
      <c r="X91" s="560"/>
      <c r="Y91" s="562"/>
    </row>
    <row r="92" customFormat="false" ht="16.5" hidden="false" customHeight="false" outlineLevel="0" collapsed="false">
      <c r="A92" s="563"/>
      <c r="B92" s="564" t="s">
        <v>546</v>
      </c>
      <c r="C92" s="565"/>
      <c r="D92" s="566"/>
      <c r="E92" s="566"/>
      <c r="F92" s="567"/>
      <c r="G92" s="567"/>
      <c r="H92" s="565"/>
      <c r="I92" s="401"/>
      <c r="J92" s="564" t="s">
        <v>547</v>
      </c>
      <c r="K92" s="568"/>
      <c r="L92" s="569"/>
      <c r="M92" s="570"/>
      <c r="N92" s="571"/>
      <c r="O92" s="572"/>
      <c r="P92" s="573"/>
      <c r="Q92" s="574" t="s">
        <v>548</v>
      </c>
      <c r="R92" s="575"/>
      <c r="S92" s="576"/>
      <c r="T92" s="576"/>
      <c r="U92" s="401"/>
      <c r="V92" s="576"/>
      <c r="W92" s="577"/>
      <c r="X92" s="540"/>
      <c r="Y92" s="578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1-29T01:18:32Z</cp:lastPrinted>
  <dcterms:modified xsi:type="dcterms:W3CDTF">2023-12-06T03:35:54Z</dcterms:modified>
  <cp:revision>0</cp:revision>
  <dc:subject/>
  <dc:title/>
</cp:coreProperties>
</file>