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葷" sheetId="1" state="visible" r:id="rId2"/>
  </sheets>
  <definedNames>
    <definedName function="false" hidden="false" localSheetId="0" name="_xlnm.Print_Area" vbProcedure="false">葷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1">
  <si>
    <r>
      <rPr>
        <sz val="26"/>
        <rFont val="Noto Sans"/>
        <family val="2"/>
      </rPr>
      <t xml:space="preserve">桃園市蘆竹區蘆竹</t>
    </r>
    <r>
      <rPr>
        <sz val="26"/>
        <rFont val="微軟正黑體"/>
        <family val="2"/>
        <charset val="136"/>
      </rPr>
      <t xml:space="preserve">.</t>
    </r>
    <r>
      <rPr>
        <sz val="26"/>
        <rFont val="Noto Sans"/>
        <family val="2"/>
      </rPr>
      <t xml:space="preserve">大華國小</t>
    </r>
  </si>
  <si>
    <r>
      <rPr>
        <sz val="24"/>
        <rFont val="微軟正黑體"/>
        <family val="2"/>
        <charset val="136"/>
      </rPr>
      <t xml:space="preserve">113</t>
    </r>
    <r>
      <rPr>
        <sz val="24"/>
        <rFont val="Noto Sans"/>
        <family val="2"/>
      </rPr>
      <t xml:space="preserve">年</t>
    </r>
  </si>
  <si>
    <r>
      <rPr>
        <sz val="22"/>
        <color rgb="FF000000"/>
        <rFont val="微軟正黑體"/>
        <family val="2"/>
        <charset val="136"/>
      </rPr>
      <t xml:space="preserve">6</t>
    </r>
    <r>
      <rPr>
        <sz val="22"/>
        <color rgb="FF000000"/>
        <rFont val="Noto Sans"/>
        <family val="2"/>
      </rPr>
      <t xml:space="preserve">月菜單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品</t>
  </si>
  <si>
    <t xml:space="preserve">其他</t>
  </si>
  <si>
    <t xml:space="preserve">一</t>
  </si>
  <si>
    <t xml:space="preserve">地瓜飯</t>
  </si>
  <si>
    <t xml:space="preserve">香菇肉燥</t>
  </si>
  <si>
    <t xml:space="preserve">黃瓜炒菇</t>
  </si>
  <si>
    <t xml:space="preserve">有機青菜</t>
  </si>
  <si>
    <t xml:space="preserve">青菜豆腐湯</t>
  </si>
  <si>
    <t xml:space="preserve">水果</t>
  </si>
  <si>
    <r>
      <rPr>
        <sz val="12"/>
        <rFont val="Noto Sans"/>
        <family val="2"/>
      </rPr>
      <t xml:space="preserve">地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絞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香菇</t>
    </r>
  </si>
  <si>
    <r>
      <rPr>
        <sz val="12"/>
        <rFont val="Noto Sans"/>
        <family val="2"/>
      </rPr>
      <t xml:space="preserve">大黃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菇</t>
    </r>
  </si>
  <si>
    <r>
      <rPr>
        <sz val="12"/>
        <rFont val="Noto Sans"/>
        <family val="2"/>
      </rPr>
      <t xml:space="preserve">小白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腐</t>
    </r>
  </si>
  <si>
    <t xml:space="preserve">二</t>
  </si>
  <si>
    <t xml:space="preserve">糙米飯</t>
  </si>
  <si>
    <t xml:space="preserve">南瓜燒雞</t>
  </si>
  <si>
    <t xml:space="preserve">西芹鮮燴</t>
  </si>
  <si>
    <t xml:space="preserve">鮮筍湯</t>
  </si>
  <si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南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雞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青豆仁</t>
    </r>
  </si>
  <si>
    <r>
      <rPr>
        <sz val="12"/>
        <rFont val="Noto Sans"/>
        <family val="2"/>
      </rPr>
      <t xml:space="preserve">西芹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蒟蒻片</t>
    </r>
    <r>
      <rPr>
        <sz val="12"/>
        <rFont val="微軟正黑體"/>
        <family val="2"/>
        <charset val="136"/>
      </rPr>
      <t xml:space="preserve">.</t>
    </r>
  </si>
  <si>
    <r>
      <rPr>
        <sz val="12"/>
        <rFont val="Noto Sans"/>
        <family val="2"/>
      </rPr>
      <t xml:space="preserve">竹筍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大骨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补菜</t>
    </r>
  </si>
  <si>
    <t xml:space="preserve">三</t>
  </si>
  <si>
    <t xml:space="preserve">特餐</t>
  </si>
  <si>
    <t xml:space="preserve">油飯</t>
  </si>
  <si>
    <t xml:space="preserve">麻油雞</t>
  </si>
  <si>
    <t xml:space="preserve">吉園圃蔬菜</t>
  </si>
  <si>
    <t xml:space="preserve">豆漿</t>
  </si>
  <si>
    <r>
      <rPr>
        <b val="true"/>
        <sz val="12"/>
        <rFont val="Noto Sans"/>
        <family val="2"/>
      </rPr>
      <t xml:space="preserve">白米</t>
    </r>
    <r>
      <rPr>
        <b val="true"/>
        <sz val="12"/>
        <rFont val="微軟正黑體"/>
        <family val="2"/>
        <charset val="136"/>
      </rPr>
      <t xml:space="preserve">.</t>
    </r>
    <r>
      <rPr>
        <b val="true"/>
        <sz val="12"/>
        <rFont val="Noto Sans"/>
        <family val="2"/>
      </rPr>
      <t xml:space="preserve">糯米</t>
    </r>
  </si>
  <si>
    <r>
      <rPr>
        <b val="true"/>
        <sz val="12"/>
        <rFont val="Noto Sans"/>
        <family val="2"/>
      </rPr>
      <t xml:space="preserve">糯米</t>
    </r>
    <r>
      <rPr>
        <b val="true"/>
        <sz val="12"/>
        <rFont val="微軟正黑體"/>
        <family val="2"/>
        <charset val="136"/>
      </rPr>
      <t xml:space="preserve">.</t>
    </r>
    <r>
      <rPr>
        <b val="true"/>
        <sz val="12"/>
        <rFont val="Noto Sans"/>
        <family val="2"/>
      </rPr>
      <t xml:space="preserve">香菇</t>
    </r>
    <r>
      <rPr>
        <b val="true"/>
        <sz val="12"/>
        <rFont val="微軟正黑體"/>
        <family val="2"/>
        <charset val="136"/>
      </rPr>
      <t xml:space="preserve">.</t>
    </r>
    <r>
      <rPr>
        <b val="true"/>
        <sz val="12"/>
        <rFont val="Noto Sans"/>
        <family val="2"/>
      </rPr>
      <t xml:space="preserve">蝦米</t>
    </r>
    <r>
      <rPr>
        <b val="true"/>
        <sz val="12"/>
        <rFont val="微軟正黑體"/>
        <family val="2"/>
        <charset val="136"/>
      </rPr>
      <t xml:space="preserve">.</t>
    </r>
    <r>
      <rPr>
        <b val="true"/>
        <sz val="12"/>
        <rFont val="Noto Sans"/>
        <family val="2"/>
      </rPr>
      <t xml:space="preserve">肉絲</t>
    </r>
  </si>
  <si>
    <r>
      <rPr>
        <b val="true"/>
        <sz val="12"/>
        <rFont val="Noto Sans"/>
        <family val="2"/>
      </rPr>
      <t xml:space="preserve">黑麻油</t>
    </r>
    <r>
      <rPr>
        <b val="true"/>
        <sz val="12"/>
        <rFont val="微軟正黑體"/>
        <family val="2"/>
        <charset val="136"/>
      </rPr>
      <t xml:space="preserve">.</t>
    </r>
    <r>
      <rPr>
        <b val="true"/>
        <sz val="12"/>
        <rFont val="Noto Sans"/>
        <family val="2"/>
      </rPr>
      <t xml:space="preserve">雞丁</t>
    </r>
    <r>
      <rPr>
        <b val="true"/>
        <sz val="12"/>
        <rFont val="微軟正黑體"/>
        <family val="2"/>
        <charset val="136"/>
      </rPr>
      <t xml:space="preserve">.</t>
    </r>
    <r>
      <rPr>
        <b val="true"/>
        <sz val="12"/>
        <rFont val="Noto Sans"/>
        <family val="2"/>
      </rPr>
      <t xml:space="preserve">高麗菜</t>
    </r>
  </si>
  <si>
    <r>
      <rPr>
        <b val="true"/>
        <sz val="12"/>
        <rFont val="Noto Sans"/>
        <family val="2"/>
      </rPr>
      <t xml:space="preserve">竹筍</t>
    </r>
    <r>
      <rPr>
        <b val="true"/>
        <sz val="12"/>
        <rFont val="微軟正黑體"/>
        <family val="2"/>
        <charset val="136"/>
      </rPr>
      <t xml:space="preserve">.</t>
    </r>
    <r>
      <rPr>
        <b val="true"/>
        <sz val="12"/>
        <rFont val="Noto Sans"/>
        <family val="2"/>
      </rPr>
      <t xml:space="preserve">补菜</t>
    </r>
  </si>
  <si>
    <t xml:space="preserve">白米飯</t>
  </si>
  <si>
    <t xml:space="preserve">豆腐蒸蛋</t>
  </si>
  <si>
    <t xml:space="preserve">鮮炒杏鮑菇</t>
  </si>
  <si>
    <t xml:space="preserve">產銷蔬菜</t>
  </si>
  <si>
    <t xml:space="preserve">海帶結湯</t>
  </si>
  <si>
    <t xml:space="preserve">優酪乳</t>
  </si>
  <si>
    <t xml:space="preserve">義式蕃茄肉醬</t>
  </si>
  <si>
    <r>
      <rPr>
        <sz val="16"/>
        <color rgb="FFFF0000"/>
        <rFont val="Noto Sans"/>
        <family val="2"/>
      </rPr>
      <t xml:space="preserve">麥克雞塊</t>
    </r>
    <r>
      <rPr>
        <sz val="16"/>
        <color rgb="FFFF0000"/>
        <rFont val="微軟正黑體"/>
        <family val="2"/>
        <charset val="136"/>
      </rPr>
      <t xml:space="preserve">*2</t>
    </r>
  </si>
  <si>
    <t xml:space="preserve">有機蔬菜</t>
  </si>
  <si>
    <t xml:space="preserve">玉米蛋花湯</t>
  </si>
  <si>
    <t xml:space="preserve">端午節特餐</t>
  </si>
  <si>
    <t xml:space="preserve">糯米油飯</t>
  </si>
  <si>
    <t xml:space="preserve">荷葉蒸雞</t>
  </si>
  <si>
    <t xml:space="preserve">鮮筍丸片湯</t>
  </si>
  <si>
    <t xml:space="preserve">四</t>
  </si>
  <si>
    <t xml:space="preserve">三杯魷魚</t>
  </si>
  <si>
    <t xml:space="preserve">絲瓜滑蛋</t>
  </si>
  <si>
    <t xml:space="preserve">現磨豆漿</t>
  </si>
  <si>
    <t xml:space="preserve">五</t>
  </si>
  <si>
    <t xml:space="preserve">蕎麥糙米飯</t>
  </si>
  <si>
    <t xml:space="preserve">筍香燒雞</t>
  </si>
  <si>
    <t xml:space="preserve">馬鈴薯肉末</t>
  </si>
  <si>
    <t xml:space="preserve">鮮瓜金菇湯</t>
  </si>
  <si>
    <t xml:space="preserve">端午節</t>
  </si>
  <si>
    <t xml:space="preserve">鮮瓜燴菇</t>
  </si>
  <si>
    <t xml:space="preserve">白菜羹湯</t>
  </si>
  <si>
    <t xml:space="preserve">醬香蛋炒飯</t>
  </si>
  <si>
    <t xml:space="preserve">金針菇炒肉片</t>
  </si>
  <si>
    <t xml:space="preserve">蘿蔔排骨湯</t>
  </si>
  <si>
    <r>
      <rPr>
        <sz val="16"/>
        <color rgb="FF000000"/>
        <rFont val="Noto Sans"/>
        <family val="2"/>
      </rPr>
      <t xml:space="preserve">香滷翅小腿</t>
    </r>
    <r>
      <rPr>
        <sz val="16"/>
        <color rgb="FF000000"/>
        <rFont val="微軟正黑體"/>
        <family val="2"/>
        <charset val="136"/>
      </rPr>
      <t xml:space="preserve">*2(</t>
    </r>
    <r>
      <rPr>
        <sz val="16"/>
        <color rgb="FF000000"/>
        <rFont val="Noto Sans"/>
        <family val="2"/>
      </rPr>
      <t xml:space="preserve">單品</t>
    </r>
  </si>
  <si>
    <t xml:space="preserve">麻婆豆腐</t>
  </si>
  <si>
    <t xml:space="preserve"> 有機蔬菜</t>
  </si>
  <si>
    <t xml:space="preserve">綠豆薏仁</t>
  </si>
  <si>
    <t xml:space="preserve">鮮乳</t>
  </si>
  <si>
    <t xml:space="preserve">五穀糙米飯</t>
  </si>
  <si>
    <t xml:space="preserve">香酥魚丁</t>
  </si>
  <si>
    <t xml:space="preserve">麵輪海帶結</t>
  </si>
  <si>
    <t xml:space="preserve">蕃茄豆腐湯</t>
  </si>
  <si>
    <t xml:space="preserve">糖醋豆包</t>
  </si>
  <si>
    <t xml:space="preserve">鮮菇炒蛋</t>
  </si>
  <si>
    <t xml:space="preserve">海芽湯</t>
  </si>
  <si>
    <t xml:space="preserve">蔥燒魚丁</t>
  </si>
  <si>
    <t xml:space="preserve">絲瓜麵線</t>
  </si>
  <si>
    <t xml:space="preserve">大黃瓜排骨湯</t>
  </si>
  <si>
    <t xml:space="preserve">日式炒烏龍</t>
  </si>
  <si>
    <t xml:space="preserve">照燒雞排丁</t>
  </si>
  <si>
    <t xml:space="preserve">味噌豆腐湯</t>
  </si>
  <si>
    <t xml:space="preserve">蔥爆肉柳</t>
  </si>
  <si>
    <t xml:space="preserve">椰香薑黃油腐</t>
  </si>
  <si>
    <t xml:space="preserve">五香滷肉</t>
  </si>
  <si>
    <t xml:space="preserve">高麗菜炒豆干片</t>
  </si>
  <si>
    <t xml:space="preserve">肉骨茶</t>
  </si>
  <si>
    <t xml:space="preserve">紅蘿蔔炒蛋</t>
  </si>
  <si>
    <t xml:space="preserve">紹子豆腐</t>
  </si>
  <si>
    <t xml:space="preserve">四神湯</t>
  </si>
  <si>
    <r>
      <rPr>
        <sz val="16"/>
        <color rgb="FFFF0000"/>
        <rFont val="Noto Sans"/>
        <family val="2"/>
      </rPr>
      <t xml:space="preserve">香酥魚排</t>
    </r>
    <r>
      <rPr>
        <sz val="16"/>
        <color rgb="FFFF0000"/>
        <rFont val="微軟正黑體"/>
        <family val="2"/>
        <charset val="136"/>
      </rPr>
      <t xml:space="preserve">*1(</t>
    </r>
    <r>
      <rPr>
        <sz val="16"/>
        <color rgb="FFFF0000"/>
        <rFont val="Noto Sans"/>
        <family val="2"/>
      </rPr>
      <t xml:space="preserve">單品</t>
    </r>
  </si>
  <si>
    <t xml:space="preserve">玉米海茸</t>
  </si>
  <si>
    <t xml:space="preserve">番茄蛋花湯</t>
  </si>
  <si>
    <t xml:space="preserve">金瓜炒米粉</t>
  </si>
  <si>
    <t xml:space="preserve">滷五花肉</t>
  </si>
  <si>
    <t xml:space="preserve">魷魚羹湯</t>
  </si>
  <si>
    <t xml:space="preserve">義大利香料燉雞</t>
  </si>
  <si>
    <t xml:space="preserve">豆芽炒黑輪</t>
  </si>
  <si>
    <t xml:space="preserve">八寶甜湯</t>
  </si>
  <si>
    <t xml:space="preserve">紫米糙米飯</t>
  </si>
  <si>
    <t xml:space="preserve">蠔油鮑菇雞</t>
  </si>
  <si>
    <t xml:space="preserve">毛豆玉米肉末</t>
  </si>
  <si>
    <t xml:space="preserve">紅棗木瓜湯</t>
  </si>
  <si>
    <r>
      <rPr>
        <sz val="14"/>
        <color rgb="FFFF0000"/>
        <rFont val="Noto Sans"/>
        <family val="2"/>
      </rPr>
      <t xml:space="preserve">★豬肉來源一律使用國產</t>
    </r>
    <r>
      <rPr>
        <sz val="14"/>
        <color rgb="FFFF0000"/>
        <rFont val="微軟正黑體"/>
        <family val="2"/>
        <charset val="136"/>
      </rPr>
      <t xml:space="preserve">(</t>
    </r>
    <r>
      <rPr>
        <sz val="14"/>
        <color rgb="FFFF0000"/>
        <rFont val="Noto Sans"/>
        <family val="2"/>
      </rPr>
      <t xml:space="preserve">台灣</t>
    </r>
    <r>
      <rPr>
        <sz val="14"/>
        <color rgb="FFFF0000"/>
        <rFont val="微軟正黑體"/>
        <family val="2"/>
        <charset val="136"/>
      </rPr>
      <t xml:space="preserve">)</t>
    </r>
    <r>
      <rPr>
        <sz val="14"/>
        <color rgb="FFFF0000"/>
        <rFont val="Noto Sans"/>
        <family val="2"/>
      </rPr>
      <t xml:space="preserve">豬</t>
    </r>
  </si>
  <si>
    <r>
      <rPr>
        <sz val="20"/>
        <color rgb="FFFF0000"/>
        <rFont val="Noto Sans"/>
        <family val="2"/>
      </rPr>
      <t xml:space="preserve">蔬菜為預先排定</t>
    </r>
    <r>
      <rPr>
        <sz val="20"/>
        <color rgb="FFFF0000"/>
        <rFont val="微軟正黑體"/>
        <family val="2"/>
        <charset val="136"/>
      </rPr>
      <t xml:space="preserve">.</t>
    </r>
    <r>
      <rPr>
        <sz val="20"/>
        <color rgb="FFFF0000"/>
        <rFont val="Noto Sans"/>
        <family val="2"/>
      </rPr>
      <t xml:space="preserve">受天氣及採收期等因素影響</t>
    </r>
    <r>
      <rPr>
        <sz val="20"/>
        <color rgb="FFFF0000"/>
        <rFont val="微軟正黑體"/>
        <family val="2"/>
        <charset val="136"/>
      </rPr>
      <t xml:space="preserve">.</t>
    </r>
    <r>
      <rPr>
        <sz val="20"/>
        <color rgb="FFFF0000"/>
        <rFont val="Noto Sans"/>
        <family val="2"/>
      </rPr>
      <t xml:space="preserve">若有調動敬請見諒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0.00_ "/>
    <numFmt numFmtId="167" formatCode="m/d;@"/>
    <numFmt numFmtId="168" formatCode="@"/>
  </numFmts>
  <fonts count="6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6"/>
      <name val="Noto Sans"/>
      <family val="2"/>
    </font>
    <font>
      <sz val="26"/>
      <name val="微軟正黑體"/>
      <family val="2"/>
      <charset val="136"/>
    </font>
    <font>
      <sz val="24"/>
      <name val="微軟正黑體"/>
      <family val="2"/>
      <charset val="136"/>
    </font>
    <font>
      <sz val="24"/>
      <name val="Noto Sans"/>
      <family val="2"/>
    </font>
    <font>
      <sz val="22"/>
      <color rgb="FF000000"/>
      <name val="微軟正黑體"/>
      <family val="2"/>
      <charset val="136"/>
    </font>
    <font>
      <sz val="22"/>
      <color rgb="FF000000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微軟正黑體"/>
      <family val="2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軟正黑體"/>
      <family val="2"/>
      <charset val="136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微軟正黑體"/>
      <family val="2"/>
      <charset val="136"/>
    </font>
    <font>
      <sz val="16"/>
      <color rgb="FFFF0000"/>
      <name val="Noto Sans"/>
      <family val="2"/>
    </font>
    <font>
      <sz val="16"/>
      <color rgb="FFFF0000"/>
      <name val="微軟正黑體"/>
      <family val="2"/>
      <charset val="136"/>
    </font>
    <font>
      <sz val="16"/>
      <color rgb="FF000000"/>
      <name val="微軟正黑體"/>
      <family val="2"/>
      <charset val="136"/>
    </font>
    <font>
      <sz val="16"/>
      <name val="微軟正黑體"/>
      <family val="2"/>
      <charset val="136"/>
    </font>
    <font>
      <sz val="14"/>
      <name val="微軟正黑體"/>
      <family val="2"/>
      <charset val="136"/>
    </font>
    <font>
      <b val="true"/>
      <sz val="16"/>
      <color rgb="FF000000"/>
      <name val="微軟正黑體"/>
      <family val="2"/>
      <charset val="136"/>
    </font>
    <font>
      <sz val="14"/>
      <color rgb="FFFF0000"/>
      <name val="Noto Sans"/>
      <family val="2"/>
    </font>
    <font>
      <sz val="14"/>
      <color rgb="FFFF0000"/>
      <name val="微軟正黑體"/>
      <family val="2"/>
      <charset val="136"/>
    </font>
    <font>
      <sz val="20"/>
      <color rgb="FFFF0000"/>
      <name val="Noto Sans"/>
      <family val="2"/>
    </font>
    <font>
      <sz val="20"/>
      <color rgb="FFFF0000"/>
      <name val="微軟正黑體"/>
      <family val="2"/>
      <charset val="136"/>
    </font>
    <font>
      <sz val="18"/>
      <name val="標楷體"/>
      <family val="4"/>
      <charset val="136"/>
    </font>
    <font>
      <sz val="12"/>
      <name val="標楷體"/>
      <family val="4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medium"/>
      <bottom style="thin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8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0" applyFont="true" applyBorder="false" applyAlignment="true" applyProtection="false">
      <alignment horizontal="general" vertical="center" textRotation="0" wrapText="false" indent="0" shrinkToFit="false"/>
    </xf>
    <xf numFmtId="164" fontId="24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10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1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13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4" borderId="1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5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16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17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7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16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7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18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4" borderId="1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0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19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4" borderId="1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6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13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4" borderId="14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4" borderId="21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1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6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24" borderId="22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24" borderId="23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3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3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2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25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24" borderId="26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6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6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26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4" borderId="27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7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10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24" borderId="0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0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26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26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4" borderId="27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9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4" borderId="28" xfId="10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4" borderId="24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6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6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27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4" borderId="26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6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7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26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24" borderId="18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19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4" borderId="28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3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26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24" borderId="29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3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0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0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3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32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17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7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7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33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1" borderId="26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3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3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0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3" fillId="24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0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4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9" fillId="0" borderId="0" xfId="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1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1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0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0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輔色1 2" xfId="26"/>
    <cellStyle name="20% - 輔色1 3" xfId="27"/>
    <cellStyle name="20% - 輔色2 2" xfId="28"/>
    <cellStyle name="20% - 輔色2 3" xfId="29"/>
    <cellStyle name="20% - 輔色3 2" xfId="30"/>
    <cellStyle name="20% - 輔色3 3" xfId="31"/>
    <cellStyle name="20% - 輔色4 2" xfId="32"/>
    <cellStyle name="20% - 輔色4 3" xfId="33"/>
    <cellStyle name="20% - 輔色5 2" xfId="34"/>
    <cellStyle name="20% - 輔色5 3" xfId="35"/>
    <cellStyle name="20% - 輔色6 2" xfId="36"/>
    <cellStyle name="20% - 輔色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輔色1 2" xfId="44"/>
    <cellStyle name="40% - 輔色1 3" xfId="45"/>
    <cellStyle name="40% - 輔色2 2" xfId="46"/>
    <cellStyle name="40% - 輔色2 3" xfId="47"/>
    <cellStyle name="40% - 輔色3 2" xfId="48"/>
    <cellStyle name="40% - 輔色3 3" xfId="49"/>
    <cellStyle name="40% - 輔色4 2" xfId="50"/>
    <cellStyle name="40% - 輔色4 3" xfId="51"/>
    <cellStyle name="40% - 輔色5 2" xfId="52"/>
    <cellStyle name="40% - 輔色5 3" xfId="53"/>
    <cellStyle name="40% - 輔色6 2" xfId="54"/>
    <cellStyle name="40% - 輔色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輔色1 2" xfId="62"/>
    <cellStyle name="60% - 輔色1 3" xfId="63"/>
    <cellStyle name="60% - 輔色2 2" xfId="64"/>
    <cellStyle name="60% - 輔色2 3" xfId="65"/>
    <cellStyle name="60% - 輔色3 2" xfId="66"/>
    <cellStyle name="60% - 輔色3 3" xfId="67"/>
    <cellStyle name="60% - 輔色4 2" xfId="68"/>
    <cellStyle name="60% - 輔色4 3" xfId="69"/>
    <cellStyle name="60% - 輔色5 2" xfId="70"/>
    <cellStyle name="60% - 輔色5 3" xfId="71"/>
    <cellStyle name="60% - 輔色6 2" xfId="72"/>
    <cellStyle name="60% - 輔色6 3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Calculation" xfId="81"/>
    <cellStyle name="Check Cell" xfId="82"/>
    <cellStyle name="Explanatory Text" xfId="83"/>
    <cellStyle name="Good 1" xfId="84"/>
    <cellStyle name="Heading 1 1" xfId="85"/>
    <cellStyle name="Heading 2 1" xfId="86"/>
    <cellStyle name="Heading 3" xfId="87"/>
    <cellStyle name="Heading 4" xfId="88"/>
    <cellStyle name="Input" xfId="89"/>
    <cellStyle name="Linked Cell" xfId="90"/>
    <cellStyle name="Neutral 1" xfId="91"/>
    <cellStyle name="Note 1" xfId="92"/>
    <cellStyle name="Output" xfId="93"/>
    <cellStyle name="Title" xfId="94"/>
    <cellStyle name="Total" xfId="95"/>
    <cellStyle name="Warning Text" xfId="96"/>
    <cellStyle name="一般 2" xfId="97"/>
    <cellStyle name="一般 2 2" xfId="98"/>
    <cellStyle name="一般 3" xfId="99"/>
    <cellStyle name="一般 3 2" xfId="100"/>
    <cellStyle name="一般 4" xfId="101"/>
    <cellStyle name="一般 4 2" xfId="102"/>
    <cellStyle name="一般 4 2 2" xfId="103"/>
    <cellStyle name="一般 4 2_大竹.新莊104.4月菜單 (1)" xfId="104"/>
    <cellStyle name="一般 4_104年9月大竹.新莊國小月菜單(修)" xfId="105"/>
    <cellStyle name="一般 5" xfId="106"/>
    <cellStyle name="一般 6" xfId="107"/>
    <cellStyle name="一般 7" xfId="108"/>
    <cellStyle name="一般_大竹103.10月菜單" xfId="109"/>
    <cellStyle name="中等 2" xfId="110"/>
    <cellStyle name="中等 3" xfId="111"/>
    <cellStyle name="備註 2" xfId="112"/>
    <cellStyle name="備註 3" xfId="113"/>
    <cellStyle name="備註 4" xfId="114"/>
    <cellStyle name="備註 5" xfId="115"/>
    <cellStyle name="合計 2" xfId="116"/>
    <cellStyle name="合計 3" xfId="117"/>
    <cellStyle name="壞 2" xfId="118"/>
    <cellStyle name="壞 3" xfId="119"/>
    <cellStyle name="壞_104年9月大竹.新莊國小月菜單" xfId="120"/>
    <cellStyle name="壞_大竹.新莊103學期下W 3.2修" xfId="121"/>
    <cellStyle name="壞_大竹.新莊103學期下W 3.2修_大竹.新莊菜單103下W13 (1)" xfId="122"/>
    <cellStyle name="壞_大竹.新莊103學期下W 3.2修_大竹.新莊菜單103下W13 (1)_大竹104.0615-0618(W17)" xfId="123"/>
    <cellStyle name="壞_大竹.新莊103學期下W 3.2修_大竹.新莊菜單103下W5" xfId="124"/>
    <cellStyle name="壞_大竹.新莊103學期下W 3.2修_大竹.新莊菜單103下W5_大竹.新莊菜單103下W13 (1)" xfId="125"/>
    <cellStyle name="壞_大竹.新莊103學期下W 3.2修_大竹.新莊菜單103下W5_大竹.新莊菜單103下W13 (1)_大竹104.0615-0618(W17)" xfId="126"/>
    <cellStyle name="壞_大竹.新莊103學期下W 3.2修_大竹.新莊菜單103下W5_大竹.新莊菜單103下W8 (1)" xfId="127"/>
    <cellStyle name="壞_大竹.新莊103學期下W 3.2修_大竹.新莊菜單103下W5_大竹.新莊菜單103下W8 (1)_大竹.新莊菜單103下W13 (1)" xfId="128"/>
    <cellStyle name="壞_大竹.新莊103學期下W 3.2修_大竹.新莊菜單103下W5_大竹.新莊菜單103下W8 (1)_大竹.新莊菜單103下W13 (1)_大竹104.0615-0618(W17)" xfId="129"/>
    <cellStyle name="壞_大竹.新莊103學期下W 3.2修_大竹.新莊菜單103下W5_大竹.新莊菜單103下W8 (1)_大竹.新莊菜單103下W9" xfId="130"/>
    <cellStyle name="壞_大竹.新莊103學期下W 3.2修_大竹.新莊菜單103下W5_大竹.新莊菜單103下W8 (1)_大竹.新莊菜單103下W9 (1)" xfId="131"/>
    <cellStyle name="壞_大竹.新莊103學期下W 3.2修_大竹.新莊菜單103下W5_大竹.新莊菜單103下W8 (1)_大竹.新莊菜單103下W9 (1)_大竹.新莊菜單103下W13 (1)" xfId="132"/>
    <cellStyle name="壞_大竹.新莊103學期下W 3.2修_大竹.新莊菜單103下W5_大竹.新莊菜單103下W8 (1)_大竹.新莊菜單103下W9 (1)_大竹.新莊菜單103下W13 (1)_大竹104.0615-0618(W17)" xfId="133"/>
    <cellStyle name="壞_大竹.新莊103學期下W 3.2修_大竹.新莊菜單103下W5_大竹.新莊菜單103下W8 (1)_大竹.新莊菜單103下W9 (1)_大竹104.0615-0618(W17)" xfId="134"/>
    <cellStyle name="壞_大竹.新莊103學期下W 3.2修_大竹.新莊菜單103下W5_大竹.新莊菜單103下W8 (1)_大竹.新莊菜單103下W9_大竹.新莊菜單103下W13 (1)" xfId="135"/>
    <cellStyle name="壞_大竹.新莊103學期下W 3.2修_大竹.新莊菜單103下W5_大竹.新莊菜單103下W8 (1)_大竹.新莊菜單103下W9_大竹.新莊菜單103下W13 (1)_大竹104.0615-0618(W17)" xfId="136"/>
    <cellStyle name="壞_大竹.新莊103學期下W 3.2修_大竹.新莊菜單103下W5_大竹.新莊菜單103下W8 (1)_大竹.新莊菜單103下W9_大竹104.0615-0618(W17)" xfId="137"/>
    <cellStyle name="壞_大竹.新莊103學期下W 3.2修_大竹.新莊菜單103下W5_大竹.新莊菜單103下W8 (1)_大竹104.0615-0618(W17)" xfId="138"/>
    <cellStyle name="壞_大竹.新莊103學期下W 3.2修_大竹.新莊菜單103下W5_大竹.新莊菜單103下W9" xfId="139"/>
    <cellStyle name="壞_大竹.新莊103學期下W 3.2修_大竹.新莊菜單103下W5_大竹.新莊菜單103下W9 (1)" xfId="140"/>
    <cellStyle name="壞_大竹.新莊103學期下W 3.2修_大竹.新莊菜單103下W5_大竹.新莊菜單103下W9 (1)_大竹.新莊菜單103下W13 (1)" xfId="141"/>
    <cellStyle name="壞_大竹.新莊103學期下W 3.2修_大竹.新莊菜單103下W5_大竹.新莊菜單103下W9 (1)_大竹.新莊菜單103下W13 (1)_大竹104.0615-0618(W17)" xfId="142"/>
    <cellStyle name="壞_大竹.新莊103學期下W 3.2修_大竹.新莊菜單103下W5_大竹.新莊菜單103下W9 (1)_大竹104.0615-0618(W17)" xfId="143"/>
    <cellStyle name="壞_大竹.新莊103學期下W 3.2修_大竹.新莊菜單103下W5_大竹.新莊菜單103下W9_大竹.新莊菜單103下W13 (1)" xfId="144"/>
    <cellStyle name="壞_大竹.新莊103學期下W 3.2修_大竹.新莊菜單103下W5_大竹.新莊菜單103下W9_大竹.新莊菜單103下W13 (1)_大竹104.0615-0618(W17)" xfId="145"/>
    <cellStyle name="壞_大竹.新莊103學期下W 3.2修_大竹.新莊菜單103下W5_大竹.新莊菜單103下W9_大竹104.0615-0618(W17)" xfId="146"/>
    <cellStyle name="壞_大竹.新莊103學期下W 3.2修_大竹.新莊菜單103下W5_大竹104.0615-0618(W17)" xfId="147"/>
    <cellStyle name="壞_大竹.新莊103學期下W 3.2修_大竹.新莊菜單103下W8 (1)" xfId="148"/>
    <cellStyle name="壞_大竹.新莊103學期下W 3.2修_大竹.新莊菜單103下W8 (1)_大竹.新莊菜單103下W13 (1)" xfId="149"/>
    <cellStyle name="壞_大竹.新莊103學期下W 3.2修_大竹.新莊菜單103下W8 (1)_大竹.新莊菜單103下W13 (1)_大竹104.0615-0618(W17)" xfId="150"/>
    <cellStyle name="壞_大竹.新莊103學期下W 3.2修_大竹.新莊菜單103下W8 (1)_大竹.新莊菜單103下W9" xfId="151"/>
    <cellStyle name="壞_大竹.新莊103學期下W 3.2修_大竹.新莊菜單103下W8 (1)_大竹.新莊菜單103下W9 (1)" xfId="152"/>
    <cellStyle name="壞_大竹.新莊103學期下W 3.2修_大竹.新莊菜單103下W8 (1)_大竹.新莊菜單103下W9 (1)_大竹.新莊菜單103下W13 (1)" xfId="153"/>
    <cellStyle name="壞_大竹.新莊103學期下W 3.2修_大竹.新莊菜單103下W8 (1)_大竹.新莊菜單103下W9 (1)_大竹.新莊菜單103下W13 (1)_大竹104.0615-0618(W17)" xfId="154"/>
    <cellStyle name="壞_大竹.新莊103學期下W 3.2修_大竹.新莊菜單103下W8 (1)_大竹.新莊菜單103下W9 (1)_大竹104.0615-0618(W17)" xfId="155"/>
    <cellStyle name="壞_大竹.新莊103學期下W 3.2修_大竹.新莊菜單103下W8 (1)_大竹.新莊菜單103下W9_大竹.新莊菜單103下W13 (1)" xfId="156"/>
    <cellStyle name="壞_大竹.新莊103學期下W 3.2修_大竹.新莊菜單103下W8 (1)_大竹.新莊菜單103下W9_大竹.新莊菜單103下W13 (1)_大竹104.0615-0618(W17)" xfId="157"/>
    <cellStyle name="壞_大竹.新莊103學期下W 3.2修_大竹.新莊菜單103下W8 (1)_大竹.新莊菜單103下W9_大竹104.0615-0618(W17)" xfId="158"/>
    <cellStyle name="壞_大竹.新莊103學期下W 3.2修_大竹.新莊菜單103下W8 (1)_大竹104.0615-0618(W17)" xfId="159"/>
    <cellStyle name="壞_大竹.新莊103學期下W 3.2修_大竹.新莊菜單103下W9" xfId="160"/>
    <cellStyle name="壞_大竹.新莊103學期下W 3.2修_大竹.新莊菜單103下W9 (1)" xfId="161"/>
    <cellStyle name="壞_大竹.新莊103學期下W 3.2修_大竹.新莊菜單103下W9 (1)_大竹.新莊菜單103下W13 (1)" xfId="162"/>
    <cellStyle name="壞_大竹.新莊103學期下W 3.2修_大竹.新莊菜單103下W9 (1)_大竹.新莊菜單103下W13 (1)_大竹104.0615-0618(W17)" xfId="163"/>
    <cellStyle name="壞_大竹.新莊103學期下W 3.2修_大竹.新莊菜單103下W9 (1)_大竹104.0615-0618(W17)" xfId="164"/>
    <cellStyle name="壞_大竹.新莊103學期下W 3.2修_大竹.新莊菜單103下W9_大竹.新莊菜單103下W13 (1)" xfId="165"/>
    <cellStyle name="壞_大竹.新莊103學期下W 3.2修_大竹.新莊菜單103下W9_大竹.新莊菜單103下W13 (1)_大竹104.0615-0618(W17)" xfId="166"/>
    <cellStyle name="壞_大竹.新莊103學期下W 3.2修_大竹.新莊菜單103下W9_大竹104.0615-0618(W17)" xfId="167"/>
    <cellStyle name="壞_大竹.新莊103學期下W 3.2修_大竹104.0615-0618(W17)" xfId="168"/>
    <cellStyle name="壞_大竹.新莊103學期下W3" xfId="169"/>
    <cellStyle name="壞_大竹.新莊103學期下W3_大竹.新莊菜單103下W13 (1)" xfId="170"/>
    <cellStyle name="壞_大竹.新莊103學期下W3_大竹.新莊菜單103下W13 (1)_大竹104.0615-0618(W17)" xfId="171"/>
    <cellStyle name="壞_大竹.新莊103學期下W3_大竹.新莊菜單103下W5" xfId="172"/>
    <cellStyle name="壞_大竹.新莊103學期下W3_大竹.新莊菜單103下W5_大竹.新莊菜單103下W13 (1)" xfId="173"/>
    <cellStyle name="壞_大竹.新莊103學期下W3_大竹.新莊菜單103下W5_大竹.新莊菜單103下W13 (1)_大竹104.0615-0618(W17)" xfId="174"/>
    <cellStyle name="壞_大竹.新莊103學期下W3_大竹.新莊菜單103下W5_大竹.新莊菜單103下W8 (1)" xfId="175"/>
    <cellStyle name="壞_大竹.新莊103學期下W3_大竹.新莊菜單103下W5_大竹.新莊菜單103下W8 (1)_大竹.新莊菜單103下W13 (1)" xfId="176"/>
    <cellStyle name="壞_大竹.新莊103學期下W3_大竹.新莊菜單103下W5_大竹.新莊菜單103下W8 (1)_大竹.新莊菜單103下W13 (1)_大竹104.0615-0618(W17)" xfId="177"/>
    <cellStyle name="壞_大竹.新莊103學期下W3_大竹.新莊菜單103下W5_大竹.新莊菜單103下W8 (1)_大竹.新莊菜單103下W9" xfId="178"/>
    <cellStyle name="壞_大竹.新莊103學期下W3_大竹.新莊菜單103下W5_大竹.新莊菜單103下W8 (1)_大竹.新莊菜單103下W9 (1)" xfId="179"/>
    <cellStyle name="壞_大竹.新莊103學期下W3_大竹.新莊菜單103下W5_大竹.新莊菜單103下W8 (1)_大竹.新莊菜單103下W9 (1)_大竹.新莊菜單103下W13 (1)" xfId="180"/>
    <cellStyle name="壞_大竹.新莊103學期下W3_大竹.新莊菜單103下W5_大竹.新莊菜單103下W8 (1)_大竹.新莊菜單103下W9 (1)_大竹.新莊菜單103下W13 (1)_大竹104.0615-0618(W17)" xfId="181"/>
    <cellStyle name="壞_大竹.新莊103學期下W3_大竹.新莊菜單103下W5_大竹.新莊菜單103下W8 (1)_大竹.新莊菜單103下W9 (1)_大竹104.0615-0618(W17)" xfId="182"/>
    <cellStyle name="壞_大竹.新莊103學期下W3_大竹.新莊菜單103下W5_大竹.新莊菜單103下W8 (1)_大竹.新莊菜單103下W9_大竹.新莊菜單103下W13 (1)" xfId="183"/>
    <cellStyle name="壞_大竹.新莊103學期下W3_大竹.新莊菜單103下W5_大竹.新莊菜單103下W8 (1)_大竹.新莊菜單103下W9_大竹.新莊菜單103下W13 (1)_大竹104.0615-0618(W17)" xfId="184"/>
    <cellStyle name="壞_大竹.新莊103學期下W3_大竹.新莊菜單103下W5_大竹.新莊菜單103下W8 (1)_大竹.新莊菜單103下W9_大竹104.0615-0618(W17)" xfId="185"/>
    <cellStyle name="壞_大竹.新莊103學期下W3_大竹.新莊菜單103下W5_大竹.新莊菜單103下W8 (1)_大竹104.0615-0618(W17)" xfId="186"/>
    <cellStyle name="壞_大竹.新莊103學期下W3_大竹.新莊菜單103下W5_大竹.新莊菜單103下W9" xfId="187"/>
    <cellStyle name="壞_大竹.新莊103學期下W3_大竹.新莊菜單103下W5_大竹.新莊菜單103下W9 (1)" xfId="188"/>
    <cellStyle name="壞_大竹.新莊103學期下W3_大竹.新莊菜單103下W5_大竹.新莊菜單103下W9 (1)_大竹.新莊菜單103下W13 (1)" xfId="189"/>
    <cellStyle name="壞_大竹.新莊103學期下W3_大竹.新莊菜單103下W5_大竹.新莊菜單103下W9 (1)_大竹.新莊菜單103下W13 (1)_大竹104.0615-0618(W17)" xfId="190"/>
    <cellStyle name="壞_大竹.新莊103學期下W3_大竹.新莊菜單103下W5_大竹.新莊菜單103下W9 (1)_大竹104.0615-0618(W17)" xfId="191"/>
    <cellStyle name="壞_大竹.新莊103學期下W3_大竹.新莊菜單103下W5_大竹.新莊菜單103下W9_大竹.新莊菜單103下W13 (1)" xfId="192"/>
    <cellStyle name="壞_大竹.新莊103學期下W3_大竹.新莊菜單103下W5_大竹.新莊菜單103下W9_大竹.新莊菜單103下W13 (1)_大竹104.0615-0618(W17)" xfId="193"/>
    <cellStyle name="壞_大竹.新莊103學期下W3_大竹.新莊菜單103下W5_大竹.新莊菜單103下W9_大竹104.0615-0618(W17)" xfId="194"/>
    <cellStyle name="壞_大竹.新莊103學期下W3_大竹.新莊菜單103下W5_大竹104.0615-0618(W17)" xfId="195"/>
    <cellStyle name="壞_大竹.新莊103學期下W3_大竹.新莊菜單103下W8 (1)" xfId="196"/>
    <cellStyle name="壞_大竹.新莊103學期下W3_大竹.新莊菜單103下W8 (1)_大竹.新莊菜單103下W13 (1)" xfId="197"/>
    <cellStyle name="壞_大竹.新莊103學期下W3_大竹.新莊菜單103下W8 (1)_大竹.新莊菜單103下W13 (1)_大竹104.0615-0618(W17)" xfId="198"/>
    <cellStyle name="壞_大竹.新莊103學期下W3_大竹.新莊菜單103下W8 (1)_大竹.新莊菜單103下W9" xfId="199"/>
    <cellStyle name="壞_大竹.新莊103學期下W3_大竹.新莊菜單103下W8 (1)_大竹.新莊菜單103下W9 (1)" xfId="200"/>
    <cellStyle name="壞_大竹.新莊103學期下W3_大竹.新莊菜單103下W8 (1)_大竹.新莊菜單103下W9 (1)_大竹.新莊菜單103下W13 (1)" xfId="201"/>
    <cellStyle name="壞_大竹.新莊103學期下W3_大竹.新莊菜單103下W8 (1)_大竹.新莊菜單103下W9 (1)_大竹.新莊菜單103下W13 (1)_大竹104.0615-0618(W17)" xfId="202"/>
    <cellStyle name="壞_大竹.新莊103學期下W3_大竹.新莊菜單103下W8 (1)_大竹.新莊菜單103下W9 (1)_大竹104.0615-0618(W17)" xfId="203"/>
    <cellStyle name="壞_大竹.新莊103學期下W3_大竹.新莊菜單103下W8 (1)_大竹.新莊菜單103下W9_大竹.新莊菜單103下W13 (1)" xfId="204"/>
    <cellStyle name="壞_大竹.新莊103學期下W3_大竹.新莊菜單103下W8 (1)_大竹.新莊菜單103下W9_大竹.新莊菜單103下W13 (1)_大竹104.0615-0618(W17)" xfId="205"/>
    <cellStyle name="壞_大竹.新莊103學期下W3_大竹.新莊菜單103下W8 (1)_大竹.新莊菜單103下W9_大竹104.0615-0618(W17)" xfId="206"/>
    <cellStyle name="壞_大竹.新莊103學期下W3_大竹.新莊菜單103下W8 (1)_大竹104.0615-0618(W17)" xfId="207"/>
    <cellStyle name="壞_大竹.新莊103學期下W3_大竹.新莊菜單103下W9" xfId="208"/>
    <cellStyle name="壞_大竹.新莊103學期下W3_大竹.新莊菜單103下W9 (1)" xfId="209"/>
    <cellStyle name="壞_大竹.新莊103學期下W3_大竹.新莊菜單103下W9 (1)_大竹.新莊菜單103下W13 (1)" xfId="210"/>
    <cellStyle name="壞_大竹.新莊103學期下W3_大竹.新莊菜單103下W9 (1)_大竹.新莊菜單103下W13 (1)_大竹104.0615-0618(W17)" xfId="211"/>
    <cellStyle name="壞_大竹.新莊103學期下W3_大竹.新莊菜單103下W9 (1)_大竹104.0615-0618(W17)" xfId="212"/>
    <cellStyle name="壞_大竹.新莊103學期下W3_大竹.新莊菜單103下W9_大竹.新莊菜單103下W13 (1)" xfId="213"/>
    <cellStyle name="壞_大竹.新莊103學期下W3_大竹.新莊菜單103下W9_大竹.新莊菜單103下W13 (1)_大竹104.0615-0618(W17)" xfId="214"/>
    <cellStyle name="壞_大竹.新莊103學期下W3_大竹.新莊菜單103下W9_大竹104.0615-0618(W17)" xfId="215"/>
    <cellStyle name="壞_大竹.新莊103學期下W3_大竹104.0615-0618(W17)" xfId="216"/>
    <cellStyle name="壞_大竹.新莊104.3月菜單" xfId="217"/>
    <cellStyle name="壞_大竹.新莊104.3月菜單_大竹.新莊菜單103下W13 (1)" xfId="218"/>
    <cellStyle name="壞_大竹.新莊104.3月菜單_大竹.新莊菜單103下W13 (1)_大竹104.0615-0618(W17)" xfId="219"/>
    <cellStyle name="壞_大竹.新莊104.3月菜單_大竹.新莊菜單103下W5" xfId="220"/>
    <cellStyle name="壞_大竹.新莊104.3月菜單_大竹.新莊菜單103下W5_大竹.新莊菜單103下W13 (1)" xfId="221"/>
    <cellStyle name="壞_大竹.新莊104.3月菜單_大竹.新莊菜單103下W5_大竹.新莊菜單103下W13 (1)_大竹104.0615-0618(W17)" xfId="222"/>
    <cellStyle name="壞_大竹.新莊104.3月菜單_大竹.新莊菜單103下W5_大竹.新莊菜單103下W8 (1)" xfId="223"/>
    <cellStyle name="壞_大竹.新莊104.3月菜單_大竹.新莊菜單103下W5_大竹.新莊菜單103下W8 (1)_大竹.新莊菜單103下W13 (1)" xfId="224"/>
    <cellStyle name="壞_大竹.新莊104.3月菜單_大竹.新莊菜單103下W5_大竹.新莊菜單103下W8 (1)_大竹.新莊菜單103下W13 (1)_大竹104.0615-0618(W17)" xfId="225"/>
    <cellStyle name="壞_大竹.新莊104.3月菜單_大竹.新莊菜單103下W5_大竹.新莊菜單103下W8 (1)_大竹.新莊菜單103下W9" xfId="226"/>
    <cellStyle name="壞_大竹.新莊104.3月菜單_大竹.新莊菜單103下W5_大竹.新莊菜單103下W8 (1)_大竹.新莊菜單103下W9 (1)" xfId="227"/>
    <cellStyle name="壞_大竹.新莊104.3月菜單_大竹.新莊菜單103下W5_大竹.新莊菜單103下W8 (1)_大竹.新莊菜單103下W9 (1)_大竹.新莊菜單103下W13 (1)" xfId="228"/>
    <cellStyle name="壞_大竹.新莊104.3月菜單_大竹.新莊菜單103下W5_大竹.新莊菜單103下W8 (1)_大竹.新莊菜單103下W9 (1)_大竹.新莊菜單103下W13 (1)_大竹104.0615-0618(W17)" xfId="229"/>
    <cellStyle name="壞_大竹.新莊104.3月菜單_大竹.新莊菜單103下W5_大竹.新莊菜單103下W8 (1)_大竹.新莊菜單103下W9 (1)_大竹104.0615-0618(W17)" xfId="230"/>
    <cellStyle name="壞_大竹.新莊104.3月菜單_大竹.新莊菜單103下W5_大竹.新莊菜單103下W8 (1)_大竹.新莊菜單103下W9_大竹.新莊菜單103下W13 (1)" xfId="231"/>
    <cellStyle name="壞_大竹.新莊104.3月菜單_大竹.新莊菜單103下W5_大竹.新莊菜單103下W8 (1)_大竹.新莊菜單103下W9_大竹.新莊菜單103下W13 (1)_大竹104.0615-0618(W17)" xfId="232"/>
    <cellStyle name="壞_大竹.新莊104.3月菜單_大竹.新莊菜單103下W5_大竹.新莊菜單103下W8 (1)_大竹.新莊菜單103下W9_大竹104.0615-0618(W17)" xfId="233"/>
    <cellStyle name="壞_大竹.新莊104.3月菜單_大竹.新莊菜單103下W5_大竹.新莊菜單103下W8 (1)_大竹104.0615-0618(W17)" xfId="234"/>
    <cellStyle name="壞_大竹.新莊104.3月菜單_大竹.新莊菜單103下W5_大竹.新莊菜單103下W9" xfId="235"/>
    <cellStyle name="壞_大竹.新莊104.3月菜單_大竹.新莊菜單103下W5_大竹.新莊菜單103下W9 (1)" xfId="236"/>
    <cellStyle name="壞_大竹.新莊104.3月菜單_大竹.新莊菜單103下W5_大竹.新莊菜單103下W9 (1)_大竹.新莊菜單103下W13 (1)" xfId="237"/>
    <cellStyle name="壞_大竹.新莊104.3月菜單_大竹.新莊菜單103下W5_大竹.新莊菜單103下W9 (1)_大竹.新莊菜單103下W13 (1)_大竹104.0615-0618(W17)" xfId="238"/>
    <cellStyle name="壞_大竹.新莊104.3月菜單_大竹.新莊菜單103下W5_大竹.新莊菜單103下W9 (1)_大竹104.0615-0618(W17)" xfId="239"/>
    <cellStyle name="壞_大竹.新莊104.3月菜單_大竹.新莊菜單103下W5_大竹.新莊菜單103下W9_大竹.新莊菜單103下W13 (1)" xfId="240"/>
    <cellStyle name="壞_大竹.新莊104.3月菜單_大竹.新莊菜單103下W5_大竹.新莊菜單103下W9_大竹.新莊菜單103下W13 (1)_大竹104.0615-0618(W17)" xfId="241"/>
    <cellStyle name="壞_大竹.新莊104.3月菜單_大竹.新莊菜單103下W5_大竹.新莊菜單103下W9_大竹104.0615-0618(W17)" xfId="242"/>
    <cellStyle name="壞_大竹.新莊104.3月菜單_大竹.新莊菜單103下W5_大竹104.0615-0618(W17)" xfId="243"/>
    <cellStyle name="壞_大竹.新莊104.3月菜單_大竹.新莊菜單103下W8 (1)" xfId="244"/>
    <cellStyle name="壞_大竹.新莊104.3月菜單_大竹.新莊菜單103下W8 (1)_大竹.新莊菜單103下W13 (1)" xfId="245"/>
    <cellStyle name="壞_大竹.新莊104.3月菜單_大竹.新莊菜單103下W8 (1)_大竹.新莊菜單103下W13 (1)_大竹104.0615-0618(W17)" xfId="246"/>
    <cellStyle name="壞_大竹.新莊104.3月菜單_大竹.新莊菜單103下W8 (1)_大竹.新莊菜單103下W9" xfId="247"/>
    <cellStyle name="壞_大竹.新莊104.3月菜單_大竹.新莊菜單103下W8 (1)_大竹.新莊菜單103下W9 (1)" xfId="248"/>
    <cellStyle name="壞_大竹.新莊104.3月菜單_大竹.新莊菜單103下W8 (1)_大竹.新莊菜單103下W9 (1)_大竹.新莊菜單103下W13 (1)" xfId="249"/>
    <cellStyle name="壞_大竹.新莊104.3月菜單_大竹.新莊菜單103下W8 (1)_大竹.新莊菜單103下W9 (1)_大竹.新莊菜單103下W13 (1)_大竹104.0615-0618(W17)" xfId="250"/>
    <cellStyle name="壞_大竹.新莊104.3月菜單_大竹.新莊菜單103下W8 (1)_大竹.新莊菜單103下W9 (1)_大竹104.0615-0618(W17)" xfId="251"/>
    <cellStyle name="壞_大竹.新莊104.3月菜單_大竹.新莊菜單103下W8 (1)_大竹.新莊菜單103下W9_大竹.新莊菜單103下W13 (1)" xfId="252"/>
    <cellStyle name="壞_大竹.新莊104.3月菜單_大竹.新莊菜單103下W8 (1)_大竹.新莊菜單103下W9_大竹.新莊菜單103下W13 (1)_大竹104.0615-0618(W17)" xfId="253"/>
    <cellStyle name="壞_大竹.新莊104.3月菜單_大竹.新莊菜單103下W8 (1)_大竹.新莊菜單103下W9_大竹104.0615-0618(W17)" xfId="254"/>
    <cellStyle name="壞_大竹.新莊104.3月菜單_大竹.新莊菜單103下W8 (1)_大竹104.0615-0618(W17)" xfId="255"/>
    <cellStyle name="壞_大竹.新莊104.3月菜單_大竹.新莊菜單103下W9" xfId="256"/>
    <cellStyle name="壞_大竹.新莊104.3月菜單_大竹.新莊菜單103下W9 (1)" xfId="257"/>
    <cellStyle name="壞_大竹.新莊104.3月菜單_大竹.新莊菜單103下W9 (1)_大竹.新莊菜單103下W13 (1)" xfId="258"/>
    <cellStyle name="壞_大竹.新莊104.3月菜單_大竹.新莊菜單103下W9 (1)_大竹.新莊菜單103下W13 (1)_大竹104.0615-0618(W17)" xfId="259"/>
    <cellStyle name="壞_大竹.新莊104.3月菜單_大竹.新莊菜單103下W9 (1)_大竹104.0615-0618(W17)" xfId="260"/>
    <cellStyle name="壞_大竹.新莊104.3月菜單_大竹.新莊菜單103下W9_大竹.新莊菜單103下W13 (1)" xfId="261"/>
    <cellStyle name="壞_大竹.新莊104.3月菜單_大竹.新莊菜單103下W9_大竹.新莊菜單103下W13 (1)_大竹104.0615-0618(W17)" xfId="262"/>
    <cellStyle name="壞_大竹.新莊104.3月菜單_大竹.新莊菜單103下W9_大竹104.0615-0618(W17)" xfId="263"/>
    <cellStyle name="壞_大竹.新莊104.3月菜單_大竹104.0615-0618(W17)" xfId="264"/>
    <cellStyle name="壞_大竹.新莊104.4月菜單 (1)" xfId="265"/>
    <cellStyle name="壞_大竹.新莊104.4月菜單 (1)_大竹.新莊菜單103下W13 (1)" xfId="266"/>
    <cellStyle name="壞_大竹.新莊104.4月菜單 (1)_大竹.新莊菜單103下W13 (1)_大竹104.0615-0618(W17)" xfId="267"/>
    <cellStyle name="壞_大竹.新莊104.4月菜單 (1)_大竹.新莊菜單103下W8 (1)" xfId="268"/>
    <cellStyle name="壞_大竹.新莊104.4月菜單 (1)_大竹.新莊菜單103下W8 (1)_大竹.新莊菜單103下W13 (1)" xfId="269"/>
    <cellStyle name="壞_大竹.新莊104.4月菜單 (1)_大竹.新莊菜單103下W8 (1)_大竹.新莊菜單103下W13 (1)_大竹104.0615-0618(W17)" xfId="270"/>
    <cellStyle name="壞_大竹.新莊104.4月菜單 (1)_大竹.新莊菜單103下W8 (1)_大竹.新莊菜單103下W9" xfId="271"/>
    <cellStyle name="壞_大竹.新莊104.4月菜單 (1)_大竹.新莊菜單103下W8 (1)_大竹.新莊菜單103下W9 (1)" xfId="272"/>
    <cellStyle name="壞_大竹.新莊104.4月菜單 (1)_大竹.新莊菜單103下W8 (1)_大竹.新莊菜單103下W9 (1)_大竹.新莊菜單103下W13 (1)" xfId="273"/>
    <cellStyle name="壞_大竹.新莊104.4月菜單 (1)_大竹.新莊菜單103下W8 (1)_大竹.新莊菜單103下W9 (1)_大竹.新莊菜單103下W13 (1)_大竹104.0615-0618(W17)" xfId="274"/>
    <cellStyle name="壞_大竹.新莊104.4月菜單 (1)_大竹.新莊菜單103下W8 (1)_大竹.新莊菜單103下W9 (1)_大竹104.0615-0618(W17)" xfId="275"/>
    <cellStyle name="壞_大竹.新莊104.4月菜單 (1)_大竹.新莊菜單103下W8 (1)_大竹.新莊菜單103下W9_大竹.新莊菜單103下W13 (1)" xfId="276"/>
    <cellStyle name="壞_大竹.新莊104.4月菜單 (1)_大竹.新莊菜單103下W8 (1)_大竹.新莊菜單103下W9_大竹.新莊菜單103下W13 (1)_大竹104.0615-0618(W17)" xfId="277"/>
    <cellStyle name="壞_大竹.新莊104.4月菜單 (1)_大竹.新莊菜單103下W8 (1)_大竹.新莊菜單103下W9_大竹104.0615-0618(W17)" xfId="278"/>
    <cellStyle name="壞_大竹.新莊104.4月菜單 (1)_大竹.新莊菜單103下W8 (1)_大竹104.0615-0618(W17)" xfId="279"/>
    <cellStyle name="壞_大竹.新莊104.4月菜單 (1)_大竹.新莊菜單103下W9" xfId="280"/>
    <cellStyle name="壞_大竹.新莊104.4月菜單 (1)_大竹.新莊菜單103下W9 (1)" xfId="281"/>
    <cellStyle name="壞_大竹.新莊104.4月菜單 (1)_大竹.新莊菜單103下W9 (1)_大竹.新莊菜單103下W13 (1)" xfId="282"/>
    <cellStyle name="壞_大竹.新莊104.4月菜單 (1)_大竹.新莊菜單103下W9 (1)_大竹.新莊菜單103下W13 (1)_大竹104.0615-0618(W17)" xfId="283"/>
    <cellStyle name="壞_大竹.新莊104.4月菜單 (1)_大竹.新莊菜單103下W9 (1)_大竹104.0615-0618(W17)" xfId="284"/>
    <cellStyle name="壞_大竹.新莊104.4月菜單 (1)_大竹.新莊菜單103下W9_大竹.新莊菜單103下W13 (1)" xfId="285"/>
    <cellStyle name="壞_大竹.新莊104.4月菜單 (1)_大竹.新莊菜單103下W9_大竹.新莊菜單103下W13 (1)_大竹104.0615-0618(W17)" xfId="286"/>
    <cellStyle name="壞_大竹.新莊104.4月菜單 (1)_大竹.新莊菜單103下W9_大竹104.0615-0618(W17)" xfId="287"/>
    <cellStyle name="壞_大竹.新莊104.4月菜單 (1)_大竹104.0615-0618(W17)" xfId="288"/>
    <cellStyle name="壞_大竹.新莊104.4月菜單 (靜修0325)" xfId="289"/>
    <cellStyle name="壞_大竹.新莊104.4月菜單 (靜修0325)_大竹.新莊菜單103下W13 (1)" xfId="290"/>
    <cellStyle name="壞_大竹.新莊104.4月菜單 (靜修0325)_大竹.新莊菜單103下W13 (1)_大竹104.0615-0618(W17)" xfId="291"/>
    <cellStyle name="壞_大竹.新莊104.4月菜單 (靜修0325)_大竹.新莊菜單103下W8 (1)" xfId="292"/>
    <cellStyle name="壞_大竹.新莊104.4月菜單 (靜修0325)_大竹.新莊菜單103下W8 (1)_大竹.新莊菜單103下W13 (1)" xfId="293"/>
    <cellStyle name="壞_大竹.新莊104.4月菜單 (靜修0325)_大竹.新莊菜單103下W8 (1)_大竹.新莊菜單103下W13 (1)_大竹104.0615-0618(W17)" xfId="294"/>
    <cellStyle name="壞_大竹.新莊104.4月菜單 (靜修0325)_大竹.新莊菜單103下W8 (1)_大竹.新莊菜單103下W9" xfId="295"/>
    <cellStyle name="壞_大竹.新莊104.4月菜單 (靜修0325)_大竹.新莊菜單103下W8 (1)_大竹.新莊菜單103下W9 (1)" xfId="296"/>
    <cellStyle name="壞_大竹.新莊104.4月菜單 (靜修0325)_大竹.新莊菜單103下W8 (1)_大竹.新莊菜單103下W9 (1)_大竹.新莊菜單103下W13 (1)" xfId="297"/>
    <cellStyle name="壞_大竹.新莊104.4月菜單 (靜修0325)_大竹.新莊菜單103下W8 (1)_大竹.新莊菜單103下W9 (1)_大竹.新莊菜單103下W13 (1)_大竹104.0615-0618(W17)" xfId="298"/>
    <cellStyle name="壞_大竹.新莊104.4月菜單 (靜修0325)_大竹.新莊菜單103下W8 (1)_大竹.新莊菜單103下W9 (1)_大竹104.0615-0618(W17)" xfId="299"/>
    <cellStyle name="壞_大竹.新莊104.4月菜單 (靜修0325)_大竹.新莊菜單103下W8 (1)_大竹.新莊菜單103下W9_大竹.新莊菜單103下W13 (1)" xfId="300"/>
    <cellStyle name="壞_大竹.新莊104.4月菜單 (靜修0325)_大竹.新莊菜單103下W8 (1)_大竹.新莊菜單103下W9_大竹.新莊菜單103下W13 (1)_大竹104.0615-0618(W17)" xfId="301"/>
    <cellStyle name="壞_大竹.新莊104.4月菜單 (靜修0325)_大竹.新莊菜單103下W8 (1)_大竹.新莊菜單103下W9_大竹104.0615-0618(W17)" xfId="302"/>
    <cellStyle name="壞_大竹.新莊104.4月菜單 (靜修0325)_大竹.新莊菜單103下W8 (1)_大竹104.0615-0618(W17)" xfId="303"/>
    <cellStyle name="壞_大竹.新莊104.4月菜單 (靜修0325)_大竹.新莊菜單103下W9" xfId="304"/>
    <cellStyle name="壞_大竹.新莊104.4月菜單 (靜修0325)_大竹.新莊菜單103下W9 (1)" xfId="305"/>
    <cellStyle name="壞_大竹.新莊104.4月菜單 (靜修0325)_大竹.新莊菜單103下W9 (1)_大竹.新莊菜單103下W13 (1)" xfId="306"/>
    <cellStyle name="壞_大竹.新莊104.4月菜單 (靜修0325)_大竹.新莊菜單103下W9 (1)_大竹.新莊菜單103下W13 (1)_大竹104.0615-0618(W17)" xfId="307"/>
    <cellStyle name="壞_大竹.新莊104.4月菜單 (靜修0325)_大竹.新莊菜單103下W9 (1)_大竹104.0615-0618(W17)" xfId="308"/>
    <cellStyle name="壞_大竹.新莊104.4月菜單 (靜修0325)_大竹.新莊菜單103下W9_大竹.新莊菜單103下W13 (1)" xfId="309"/>
    <cellStyle name="壞_大竹.新莊104.4月菜單 (靜修0325)_大竹.新莊菜單103下W9_大竹.新莊菜單103下W13 (1)_大竹104.0615-0618(W17)" xfId="310"/>
    <cellStyle name="壞_大竹.新莊104.4月菜單 (靜修0325)_大竹.新莊菜單103下W9_大竹104.0615-0618(W17)" xfId="311"/>
    <cellStyle name="壞_大竹.新莊104.4月菜單 (靜修0325)_大竹104.0615-0618(W17)" xfId="312"/>
    <cellStyle name="壞_大竹.新莊104.5月菜單" xfId="313"/>
    <cellStyle name="壞_大竹.新莊104.5月菜單 (1)" xfId="314"/>
    <cellStyle name="壞_大竹.新莊104.5月菜單 (1)_大竹.新莊菜單103下W13 (1)" xfId="315"/>
    <cellStyle name="壞_大竹.新莊104.5月菜單 (1)_大竹.新莊菜單103下W13 (1)_大竹104.0615-0618(W17)" xfId="316"/>
    <cellStyle name="壞_大竹.新莊104.5月菜單 (1)_大竹104.0615-0618(W17)" xfId="317"/>
    <cellStyle name="壞_大竹.新莊104.5月菜單_大竹.新莊菜單103下W13 (1)" xfId="318"/>
    <cellStyle name="壞_大竹.新莊104.5月菜單_大竹.新莊菜單103下W13 (1)_大竹104.0615-0618(W17)" xfId="319"/>
    <cellStyle name="壞_大竹.新莊104.5月菜單_大竹104.0615-0618(W17)" xfId="320"/>
    <cellStyle name="壞_大竹.新莊104.6月菜單" xfId="321"/>
    <cellStyle name="壞_大竹.新莊104.6月菜單 (1)" xfId="322"/>
    <cellStyle name="壞_大竹.新莊104.6月菜單 (1)_大竹104.0615-0618(W17)" xfId="323"/>
    <cellStyle name="壞_大竹.新莊104.6月菜單_大竹104.0615-0618(W17)" xfId="324"/>
    <cellStyle name="壞_大竹.新莊菜單103下W10" xfId="325"/>
    <cellStyle name="壞_大竹.新莊菜單103下W10_大竹.新莊菜單103下W13 (1)" xfId="326"/>
    <cellStyle name="壞_大竹.新莊菜單103下W10_大竹.新莊菜單103下W13 (1)_大竹104.0615-0618(W17)" xfId="327"/>
    <cellStyle name="壞_大竹.新莊菜單103下W10_大竹104.0615-0618(W17)" xfId="328"/>
    <cellStyle name="壞_大竹.新莊菜單103下W9 (1)" xfId="329"/>
    <cellStyle name="壞_大竹.新莊菜單103下W9 (1)_大竹.新莊菜單103下W13 (1)" xfId="330"/>
    <cellStyle name="壞_大竹.新莊菜單103下W9 (1)_大竹.新莊菜單103下W13 (1)_大竹104.0615-0618(W17)" xfId="331"/>
    <cellStyle name="壞_大竹.新莊菜單103下W9 (1)_大竹104.0615-0618(W17)" xfId="332"/>
    <cellStyle name="壞_大竹103.12月菜單" xfId="333"/>
    <cellStyle name="壞_大竹103.12月菜單_大竹.新莊菜單103下W13 (1)" xfId="334"/>
    <cellStyle name="壞_大竹103.12月菜單_大竹.新莊菜單103下W13 (1)_大竹104.0615-0618(W17)" xfId="335"/>
    <cellStyle name="壞_大竹103.12月菜單_大竹.新莊菜單103下W5" xfId="336"/>
    <cellStyle name="壞_大竹103.12月菜單_大竹.新莊菜單103下W5_大竹.新莊菜單103下W13 (1)" xfId="337"/>
    <cellStyle name="壞_大竹103.12月菜單_大竹.新莊菜單103下W5_大竹.新莊菜單103下W13 (1)_大竹104.0615-0618(W17)" xfId="338"/>
    <cellStyle name="壞_大竹103.12月菜單_大竹.新莊菜單103下W5_大竹.新莊菜單103下W8 (1)" xfId="339"/>
    <cellStyle name="壞_大竹103.12月菜單_大竹.新莊菜單103下W5_大竹.新莊菜單103下W8 (1)_大竹.新莊菜單103下W13 (1)" xfId="340"/>
    <cellStyle name="壞_大竹103.12月菜單_大竹.新莊菜單103下W5_大竹.新莊菜單103下W8 (1)_大竹.新莊菜單103下W13 (1)_大竹104.0615-0618(W17)" xfId="341"/>
    <cellStyle name="壞_大竹103.12月菜單_大竹.新莊菜單103下W5_大竹.新莊菜單103下W8 (1)_大竹.新莊菜單103下W9" xfId="342"/>
    <cellStyle name="壞_大竹103.12月菜單_大竹.新莊菜單103下W5_大竹.新莊菜單103下W8 (1)_大竹.新莊菜單103下W9 (1)" xfId="343"/>
    <cellStyle name="壞_大竹103.12月菜單_大竹.新莊菜單103下W5_大竹.新莊菜單103下W8 (1)_大竹.新莊菜單103下W9 (1)_大竹.新莊菜單103下W13 (1)" xfId="344"/>
    <cellStyle name="壞_大竹103.12月菜單_大竹.新莊菜單103下W5_大竹.新莊菜單103下W8 (1)_大竹.新莊菜單103下W9 (1)_大竹.新莊菜單103下W13 (1)_大竹104.0615-0618(W17)" xfId="345"/>
    <cellStyle name="壞_大竹103.12月菜單_大竹.新莊菜單103下W5_大竹.新莊菜單103下W8 (1)_大竹.新莊菜單103下W9 (1)_大竹104.0615-0618(W17)" xfId="346"/>
    <cellStyle name="壞_大竹103.12月菜單_大竹.新莊菜單103下W5_大竹.新莊菜單103下W8 (1)_大竹.新莊菜單103下W9_大竹.新莊菜單103下W13 (1)" xfId="347"/>
    <cellStyle name="壞_大竹103.12月菜單_大竹.新莊菜單103下W5_大竹.新莊菜單103下W8 (1)_大竹.新莊菜單103下W9_大竹.新莊菜單103下W13 (1)_大竹104.0615-0618(W17)" xfId="348"/>
    <cellStyle name="壞_大竹103.12月菜單_大竹.新莊菜單103下W5_大竹.新莊菜單103下W8 (1)_大竹.新莊菜單103下W9_大竹104.0615-0618(W17)" xfId="349"/>
    <cellStyle name="壞_大竹103.12月菜單_大竹.新莊菜單103下W5_大竹.新莊菜單103下W8 (1)_大竹104.0615-0618(W17)" xfId="350"/>
    <cellStyle name="壞_大竹103.12月菜單_大竹.新莊菜單103下W5_大竹.新莊菜單103下W9" xfId="351"/>
    <cellStyle name="壞_大竹103.12月菜單_大竹.新莊菜單103下W5_大竹.新莊菜單103下W9 (1)" xfId="352"/>
    <cellStyle name="壞_大竹103.12月菜單_大竹.新莊菜單103下W5_大竹.新莊菜單103下W9 (1)_大竹.新莊菜單103下W13 (1)" xfId="353"/>
    <cellStyle name="壞_大竹103.12月菜單_大竹.新莊菜單103下W5_大竹.新莊菜單103下W9 (1)_大竹.新莊菜單103下W13 (1)_大竹104.0615-0618(W17)" xfId="354"/>
    <cellStyle name="壞_大竹103.12月菜單_大竹.新莊菜單103下W5_大竹.新莊菜單103下W9 (1)_大竹104.0615-0618(W17)" xfId="355"/>
    <cellStyle name="壞_大竹103.12月菜單_大竹.新莊菜單103下W5_大竹.新莊菜單103下W9_大竹.新莊菜單103下W13 (1)" xfId="356"/>
    <cellStyle name="壞_大竹103.12月菜單_大竹.新莊菜單103下W5_大竹.新莊菜單103下W9_大竹.新莊菜單103下W13 (1)_大竹104.0615-0618(W17)" xfId="357"/>
    <cellStyle name="壞_大竹103.12月菜單_大竹.新莊菜單103下W5_大竹.新莊菜單103下W9_大竹104.0615-0618(W17)" xfId="358"/>
    <cellStyle name="壞_大竹103.12月菜單_大竹.新莊菜單103下W5_大竹104.0615-0618(W17)" xfId="359"/>
    <cellStyle name="壞_大竹103.12月菜單_大竹.新莊菜單103下W8 (1)" xfId="360"/>
    <cellStyle name="壞_大竹103.12月菜單_大竹.新莊菜單103下W8 (1)_大竹.新莊菜單103下W13 (1)" xfId="361"/>
    <cellStyle name="壞_大竹103.12月菜單_大竹.新莊菜單103下W8 (1)_大竹.新莊菜單103下W13 (1)_大竹104.0615-0618(W17)" xfId="362"/>
    <cellStyle name="壞_大竹103.12月菜單_大竹.新莊菜單103下W8 (1)_大竹.新莊菜單103下W9" xfId="363"/>
    <cellStyle name="壞_大竹103.12月菜單_大竹.新莊菜單103下W8 (1)_大竹.新莊菜單103下W9 (1)" xfId="364"/>
    <cellStyle name="壞_大竹103.12月菜單_大竹.新莊菜單103下W8 (1)_大竹.新莊菜單103下W9 (1)_大竹.新莊菜單103下W13 (1)" xfId="365"/>
    <cellStyle name="壞_大竹103.12月菜單_大竹.新莊菜單103下W8 (1)_大竹.新莊菜單103下W9 (1)_大竹.新莊菜單103下W13 (1)_大竹104.0615-0618(W17)" xfId="366"/>
    <cellStyle name="壞_大竹103.12月菜單_大竹.新莊菜單103下W8 (1)_大竹.新莊菜單103下W9 (1)_大竹104.0615-0618(W17)" xfId="367"/>
    <cellStyle name="壞_大竹103.12月菜單_大竹.新莊菜單103下W8 (1)_大竹.新莊菜單103下W9_大竹.新莊菜單103下W13 (1)" xfId="368"/>
    <cellStyle name="壞_大竹103.12月菜單_大竹.新莊菜單103下W8 (1)_大竹.新莊菜單103下W9_大竹.新莊菜單103下W13 (1)_大竹104.0615-0618(W17)" xfId="369"/>
    <cellStyle name="壞_大竹103.12月菜單_大竹.新莊菜單103下W8 (1)_大竹.新莊菜單103下W9_大竹104.0615-0618(W17)" xfId="370"/>
    <cellStyle name="壞_大竹103.12月菜單_大竹.新莊菜單103下W8 (1)_大竹104.0615-0618(W17)" xfId="371"/>
    <cellStyle name="壞_大竹103.12月菜單_大竹.新莊菜單103下W9" xfId="372"/>
    <cellStyle name="壞_大竹103.12月菜單_大竹.新莊菜單103下W9 (1)" xfId="373"/>
    <cellStyle name="壞_大竹103.12月菜單_大竹.新莊菜單103下W9 (1)_大竹.新莊菜單103下W13 (1)" xfId="374"/>
    <cellStyle name="壞_大竹103.12月菜單_大竹.新莊菜單103下W9 (1)_大竹.新莊菜單103下W13 (1)_大竹104.0615-0618(W17)" xfId="375"/>
    <cellStyle name="壞_大竹103.12月菜單_大竹.新莊菜單103下W9 (1)_大竹104.0615-0618(W17)" xfId="376"/>
    <cellStyle name="壞_大竹103.12月菜單_大竹.新莊菜單103下W9_大竹.新莊菜單103下W13 (1)" xfId="377"/>
    <cellStyle name="壞_大竹103.12月菜單_大竹.新莊菜單103下W9_大竹.新莊菜單103下W13 (1)_大竹104.0615-0618(W17)" xfId="378"/>
    <cellStyle name="壞_大竹103.12月菜單_大竹.新莊菜單103下W9_大竹104.0615-0618(W17)" xfId="379"/>
    <cellStyle name="壞_大竹103.12月菜單_大竹104.0105-0109(W19)" xfId="380"/>
    <cellStyle name="壞_大竹103.12月菜單_大竹104.0105-0109(W19)_大竹.新莊菜單103下W13 (1)" xfId="381"/>
    <cellStyle name="壞_大竹103.12月菜單_大竹104.0105-0109(W19)_大竹.新莊菜單103下W13 (1)_大竹104.0615-0618(W17)" xfId="382"/>
    <cellStyle name="壞_大竹103.12月菜單_大竹104.0105-0109(W19)_大竹.新莊菜單103下W5" xfId="383"/>
    <cellStyle name="壞_大竹103.12月菜單_大竹104.0105-0109(W19)_大竹.新莊菜單103下W5_大竹.新莊菜單103下W13 (1)" xfId="384"/>
    <cellStyle name="壞_大竹103.12月菜單_大竹104.0105-0109(W19)_大竹.新莊菜單103下W5_大竹.新莊菜單103下W13 (1)_大竹104.0615-0618(W17)" xfId="385"/>
    <cellStyle name="壞_大竹103.12月菜單_大竹104.0105-0109(W19)_大竹.新莊菜單103下W5_大竹.新莊菜單103下W8 (1)" xfId="386"/>
    <cellStyle name="壞_大竹103.12月菜單_大竹104.0105-0109(W19)_大竹.新莊菜單103下W5_大竹.新莊菜單103下W8 (1)_大竹.新莊菜單103下W13 (1)" xfId="387"/>
    <cellStyle name="壞_大竹103.12月菜單_大竹104.0105-0109(W19)_大竹.新莊菜單103下W5_大竹.新莊菜單103下W8 (1)_大竹.新莊菜單103下W13 (1)_大竹104.0615-0618(W17)" xfId="388"/>
    <cellStyle name="壞_大竹103.12月菜單_大竹104.0105-0109(W19)_大竹.新莊菜單103下W5_大竹.新莊菜單103下W8 (1)_大竹.新莊菜單103下W9" xfId="389"/>
    <cellStyle name="壞_大竹103.12月菜單_大竹104.0105-0109(W19)_大竹.新莊菜單103下W5_大竹.新莊菜單103下W8 (1)_大竹.新莊菜單103下W9 (1)" xfId="390"/>
    <cellStyle name="壞_大竹103.12月菜單_大竹104.0105-0109(W19)_大竹.新莊菜單103下W5_大竹.新莊菜單103下W8 (1)_大竹.新莊菜單103下W9 (1)_大竹.新莊菜單103下W13 (1)" xfId="391"/>
    <cellStyle name="壞_大竹103.12月菜單_大竹104.0105-0109(W19)_大竹.新莊菜單103下W5_大竹.新莊菜單103下W8 (1)_大竹.新莊菜單103下W9 (1)_大竹.新莊菜單103下W13 (1)_大竹104.0615-0618(W17)" xfId="392"/>
    <cellStyle name="壞_大竹103.12月菜單_大竹104.0105-0109(W19)_大竹.新莊菜單103下W5_大竹.新莊菜單103下W8 (1)_大竹.新莊菜單103下W9 (1)_大竹104.0615-0618(W17)" xfId="393"/>
    <cellStyle name="壞_大竹103.12月菜單_大竹104.0105-0109(W19)_大竹.新莊菜單103下W5_大竹.新莊菜單103下W8 (1)_大竹.新莊菜單103下W9_大竹.新莊菜單103下W13 (1)" xfId="394"/>
    <cellStyle name="壞_大竹103.12月菜單_大竹104.0105-0109(W19)_大竹.新莊菜單103下W5_大竹.新莊菜單103下W8 (1)_大竹.新莊菜單103下W9_大竹.新莊菜單103下W13 (1)_大竹104.0615-0618(W17)" xfId="395"/>
    <cellStyle name="壞_大竹103.12月菜單_大竹104.0105-0109(W19)_大竹.新莊菜單103下W5_大竹.新莊菜單103下W8 (1)_大竹.新莊菜單103下W9_大竹104.0615-0618(W17)" xfId="396"/>
    <cellStyle name="壞_大竹103.12月菜單_大竹104.0105-0109(W19)_大竹.新莊菜單103下W5_大竹.新莊菜單103下W8 (1)_大竹104.0615-0618(W17)" xfId="397"/>
    <cellStyle name="壞_大竹103.12月菜單_大竹104.0105-0109(W19)_大竹.新莊菜單103下W5_大竹.新莊菜單103下W9" xfId="398"/>
    <cellStyle name="壞_大竹103.12月菜單_大竹104.0105-0109(W19)_大竹.新莊菜單103下W5_大竹.新莊菜單103下W9 (1)" xfId="399"/>
    <cellStyle name="壞_大竹103.12月菜單_大竹104.0105-0109(W19)_大竹.新莊菜單103下W5_大竹.新莊菜單103下W9 (1)_大竹.新莊菜單103下W13 (1)" xfId="400"/>
    <cellStyle name="壞_大竹103.12月菜單_大竹104.0105-0109(W19)_大竹.新莊菜單103下W5_大竹.新莊菜單103下W9 (1)_大竹.新莊菜單103下W13 (1)_大竹104.0615-0618(W17)" xfId="401"/>
    <cellStyle name="壞_大竹103.12月菜單_大竹104.0105-0109(W19)_大竹.新莊菜單103下W5_大竹.新莊菜單103下W9 (1)_大竹104.0615-0618(W17)" xfId="402"/>
    <cellStyle name="壞_大竹103.12月菜單_大竹104.0105-0109(W19)_大竹.新莊菜單103下W5_大竹.新莊菜單103下W9_大竹.新莊菜單103下W13 (1)" xfId="403"/>
    <cellStyle name="壞_大竹103.12月菜單_大竹104.0105-0109(W19)_大竹.新莊菜單103下W5_大竹.新莊菜單103下W9_大竹.新莊菜單103下W13 (1)_大竹104.0615-0618(W17)" xfId="404"/>
    <cellStyle name="壞_大竹103.12月菜單_大竹104.0105-0109(W19)_大竹.新莊菜單103下W5_大竹.新莊菜單103下W9_大竹104.0615-0618(W17)" xfId="405"/>
    <cellStyle name="壞_大竹103.12月菜單_大竹104.0105-0109(W19)_大竹.新莊菜單103下W5_大竹104.0615-0618(W17)" xfId="406"/>
    <cellStyle name="壞_大竹103.12月菜單_大竹104.0105-0109(W19)_大竹.新莊菜單103下W8 (1)" xfId="407"/>
    <cellStyle name="壞_大竹103.12月菜單_大竹104.0105-0109(W19)_大竹.新莊菜單103下W8 (1)_大竹.新莊菜單103下W13 (1)" xfId="408"/>
    <cellStyle name="壞_大竹103.12月菜單_大竹104.0105-0109(W19)_大竹.新莊菜單103下W8 (1)_大竹.新莊菜單103下W13 (1)_大竹104.0615-0618(W17)" xfId="409"/>
    <cellStyle name="壞_大竹103.12月菜單_大竹104.0105-0109(W19)_大竹.新莊菜單103下W8 (1)_大竹.新莊菜單103下W9" xfId="410"/>
    <cellStyle name="壞_大竹103.12月菜單_大竹104.0105-0109(W19)_大竹.新莊菜單103下W8 (1)_大竹.新莊菜單103下W9 (1)" xfId="411"/>
    <cellStyle name="壞_大竹103.12月菜單_大竹104.0105-0109(W19)_大竹.新莊菜單103下W8 (1)_大竹.新莊菜單103下W9 (1)_大竹.新莊菜單103下W13 (1)" xfId="412"/>
    <cellStyle name="壞_大竹103.12月菜單_大竹104.0105-0109(W19)_大竹.新莊菜單103下W8 (1)_大竹.新莊菜單103下W9 (1)_大竹.新莊菜單103下W13 (1)_大竹104.0615-0618(W17)" xfId="413"/>
    <cellStyle name="壞_大竹103.12月菜單_大竹104.0105-0109(W19)_大竹.新莊菜單103下W8 (1)_大竹.新莊菜單103下W9 (1)_大竹104.0615-0618(W17)" xfId="414"/>
    <cellStyle name="壞_大竹103.12月菜單_大竹104.0105-0109(W19)_大竹.新莊菜單103下W8 (1)_大竹.新莊菜單103下W9_大竹.新莊菜單103下W13 (1)" xfId="415"/>
    <cellStyle name="壞_大竹103.12月菜單_大竹104.0105-0109(W19)_大竹.新莊菜單103下W8 (1)_大竹.新莊菜單103下W9_大竹.新莊菜單103下W13 (1)_大竹104.0615-0618(W17)" xfId="416"/>
    <cellStyle name="壞_大竹103.12月菜單_大竹104.0105-0109(W19)_大竹.新莊菜單103下W8 (1)_大竹.新莊菜單103下W9_大竹104.0615-0618(W17)" xfId="417"/>
    <cellStyle name="壞_大竹103.12月菜單_大竹104.0105-0109(W19)_大竹.新莊菜單103下W8 (1)_大竹104.0615-0618(W17)" xfId="418"/>
    <cellStyle name="壞_大竹103.12月菜單_大竹104.0105-0109(W19)_大竹.新莊菜單103下W9" xfId="419"/>
    <cellStyle name="壞_大竹103.12月菜單_大竹104.0105-0109(W19)_大竹.新莊菜單103下W9 (1)" xfId="420"/>
    <cellStyle name="壞_大竹103.12月菜單_大竹104.0105-0109(W19)_大竹.新莊菜單103下W9 (1)_大竹.新莊菜單103下W13 (1)" xfId="421"/>
    <cellStyle name="壞_大竹103.12月菜單_大竹104.0105-0109(W19)_大竹.新莊菜單103下W9 (1)_大竹.新莊菜單103下W13 (1)_大竹104.0615-0618(W17)" xfId="422"/>
    <cellStyle name="壞_大竹103.12月菜單_大竹104.0105-0109(W19)_大竹.新莊菜單103下W9 (1)_大竹104.0615-0618(W17)" xfId="423"/>
    <cellStyle name="壞_大竹103.12月菜單_大竹104.0105-0109(W19)_大竹.新莊菜單103下W9_大竹.新莊菜單103下W13 (1)" xfId="424"/>
    <cellStyle name="壞_大竹103.12月菜單_大竹104.0105-0109(W19)_大竹.新莊菜單103下W9_大竹.新莊菜單103下W13 (1)_大竹104.0615-0618(W17)" xfId="425"/>
    <cellStyle name="壞_大竹103.12月菜單_大竹104.0105-0109(W19)_大竹.新莊菜單103下W9_大竹104.0615-0618(W17)" xfId="426"/>
    <cellStyle name="壞_大竹103.12月菜單_大竹104.0105-0109(W19)_大竹104.0112-0116(W20)" xfId="427"/>
    <cellStyle name="壞_大竹103.12月菜單_大竹104.0105-0109(W19)_大竹104.0112-0116(W20)_大竹.新莊菜單103下W13 (1)" xfId="428"/>
    <cellStyle name="壞_大竹103.12月菜單_大竹104.0105-0109(W19)_大竹104.0112-0116(W20)_大竹.新莊菜單103下W13 (1)_大竹104.0615-0618(W17)" xfId="429"/>
    <cellStyle name="壞_大竹103.12月菜單_大竹104.0105-0109(W19)_大竹104.0112-0116(W20)_大竹.新莊菜單103下W5" xfId="430"/>
    <cellStyle name="壞_大竹103.12月菜單_大竹104.0105-0109(W19)_大竹104.0112-0116(W20)_大竹.新莊菜單103下W5_大竹.新莊菜單103下W13 (1)" xfId="431"/>
    <cellStyle name="壞_大竹103.12月菜單_大竹104.0105-0109(W19)_大竹104.0112-0116(W20)_大竹.新莊菜單103下W5_大竹.新莊菜單103下W13 (1)_大竹104.0615-0618(W17)" xfId="432"/>
    <cellStyle name="壞_大竹103.12月菜單_大竹104.0105-0109(W19)_大竹104.0112-0116(W20)_大竹.新莊菜單103下W5_大竹.新莊菜單103下W8 (1)" xfId="433"/>
    <cellStyle name="壞_大竹103.12月菜單_大竹104.0105-0109(W19)_大竹104.0112-0116(W20)_大竹.新莊菜單103下W5_大竹.新莊菜單103下W8 (1)_大竹.新莊菜單103下W13 (1)" xfId="434"/>
    <cellStyle name="壞_大竹103.12月菜單_大竹104.0105-0109(W19)_大竹104.0112-0116(W20)_大竹.新莊菜單103下W5_大竹.新莊菜單103下W8 (1)_大竹.新莊菜單103下W13 (1)_大竹104.0615-0618(W17)" xfId="435"/>
    <cellStyle name="壞_大竹103.12月菜單_大竹104.0105-0109(W19)_大竹104.0112-0116(W20)_大竹.新莊菜單103下W5_大竹.新莊菜單103下W8 (1)_大竹.新莊菜單103下W9" xfId="436"/>
    <cellStyle name="壞_大竹103.12月菜單_大竹104.0105-0109(W19)_大竹104.0112-0116(W20)_大竹.新莊菜單103下W5_大竹.新莊菜單103下W8 (1)_大竹.新莊菜單103下W9 (1)" xfId="437"/>
    <cellStyle name="壞_大竹103.12月菜單_大竹104.0105-0109(W19)_大竹104.0112-0116(W20)_大竹.新莊菜單103下W5_大竹.新莊菜單103下W8 (1)_大竹.新莊菜單103下W9 (1)_大竹.新莊菜單103下W13 (1)" xfId="438"/>
    <cellStyle name="壞_大竹103.12月菜單_大竹104.0105-0109(W19)_大竹104.0112-0116(W20)_大竹.新莊菜單103下W5_大竹.新莊菜單103下W8 (1)_大竹.新莊菜單103下W9 (1)_大竹.新莊菜單103下W13 (1)_大竹104.0615-0618(W17)" xfId="439"/>
    <cellStyle name="壞_大竹103.12月菜單_大竹104.0105-0109(W19)_大竹104.0112-0116(W20)_大竹.新莊菜單103下W5_大竹.新莊菜單103下W8 (1)_大竹.新莊菜單103下W9 (1)_大竹104.0615-0618(W17)" xfId="440"/>
    <cellStyle name="壞_大竹103.12月菜單_大竹104.0105-0109(W19)_大竹104.0112-0116(W20)_大竹.新莊菜單103下W5_大竹.新莊菜單103下W8 (1)_大竹.新莊菜單103下W9_大竹.新莊菜單103下W13 (1)" xfId="441"/>
    <cellStyle name="壞_大竹103.12月菜單_大竹104.0105-0109(W19)_大竹104.0112-0116(W20)_大竹.新莊菜單103下W5_大竹.新莊菜單103下W8 (1)_大竹.新莊菜單103下W9_大竹.新莊菜單103下W13 (1)_大竹104.0615-0618(W17)" xfId="442"/>
    <cellStyle name="壞_大竹103.12月菜單_大竹104.0105-0109(W19)_大竹104.0112-0116(W20)_大竹.新莊菜單103下W5_大竹.新莊菜單103下W8 (1)_大竹.新莊菜單103下W9_大竹104.0615-0618(W17)" xfId="443"/>
    <cellStyle name="壞_大竹103.12月菜單_大竹104.0105-0109(W19)_大竹104.0112-0116(W20)_大竹.新莊菜單103下W5_大竹.新莊菜單103下W8 (1)_大竹104.0615-0618(W17)" xfId="444"/>
    <cellStyle name="壞_大竹103.12月菜單_大竹104.0105-0109(W19)_大竹104.0112-0116(W20)_大竹.新莊菜單103下W5_大竹.新莊菜單103下W9" xfId="445"/>
    <cellStyle name="壞_大竹103.12月菜單_大竹104.0105-0109(W19)_大竹104.0112-0116(W20)_大竹.新莊菜單103下W5_大竹.新莊菜單103下W9 (1)" xfId="446"/>
    <cellStyle name="壞_大竹103.12月菜單_大竹104.0105-0109(W19)_大竹104.0112-0116(W20)_大竹.新莊菜單103下W5_大竹.新莊菜單103下W9 (1)_大竹.新莊菜單103下W13 (1)" xfId="447"/>
    <cellStyle name="壞_大竹103.12月菜單_大竹104.0105-0109(W19)_大竹104.0112-0116(W20)_大竹.新莊菜單103下W5_大竹.新莊菜單103下W9 (1)_大竹.新莊菜單103下W13 (1)_大竹104.0615-0618(W17)" xfId="448"/>
    <cellStyle name="壞_大竹103.12月菜單_大竹104.0105-0109(W19)_大竹104.0112-0116(W20)_大竹.新莊菜單103下W5_大竹.新莊菜單103下W9 (1)_大竹104.0615-0618(W17)" xfId="449"/>
    <cellStyle name="壞_大竹103.12月菜單_大竹104.0105-0109(W19)_大竹104.0112-0116(W20)_大竹.新莊菜單103下W5_大竹.新莊菜單103下W9_大竹.新莊菜單103下W13 (1)" xfId="450"/>
    <cellStyle name="壞_大竹103.12月菜單_大竹104.0105-0109(W19)_大竹104.0112-0116(W20)_大竹.新莊菜單103下W5_大竹.新莊菜單103下W9_大竹.新莊菜單103下W13 (1)_大竹104.0615-0618(W17)" xfId="451"/>
    <cellStyle name="壞_大竹103.12月菜單_大竹104.0105-0109(W19)_大竹104.0112-0116(W20)_大竹.新莊菜單103下W5_大竹.新莊菜單103下W9_大竹104.0615-0618(W17)" xfId="452"/>
    <cellStyle name="壞_大竹103.12月菜單_大竹104.0105-0109(W19)_大竹104.0112-0116(W20)_大竹.新莊菜單103下W5_大竹104.0615-0618(W17)" xfId="453"/>
    <cellStyle name="壞_大竹103.12月菜單_大竹104.0105-0109(W19)_大竹104.0112-0116(W20)_大竹.新莊菜單103下W8 (1)" xfId="454"/>
    <cellStyle name="壞_大竹103.12月菜單_大竹104.0105-0109(W19)_大竹104.0112-0116(W20)_大竹.新莊菜單103下W8 (1)_大竹.新莊菜單103下W13 (1)" xfId="455"/>
    <cellStyle name="壞_大竹103.12月菜單_大竹104.0105-0109(W19)_大竹104.0112-0116(W20)_大竹.新莊菜單103下W8 (1)_大竹.新莊菜單103下W13 (1)_大竹104.0615-0618(W17)" xfId="456"/>
    <cellStyle name="壞_大竹103.12月菜單_大竹104.0105-0109(W19)_大竹104.0112-0116(W20)_大竹.新莊菜單103下W8 (1)_大竹.新莊菜單103下W9" xfId="457"/>
    <cellStyle name="壞_大竹103.12月菜單_大竹104.0105-0109(W19)_大竹104.0112-0116(W20)_大竹.新莊菜單103下W8 (1)_大竹.新莊菜單103下W9 (1)" xfId="458"/>
    <cellStyle name="壞_大竹103.12月菜單_大竹104.0105-0109(W19)_大竹104.0112-0116(W20)_大竹.新莊菜單103下W8 (1)_大竹.新莊菜單103下W9 (1)_大竹.新莊菜單103下W13 (1)" xfId="459"/>
    <cellStyle name="壞_大竹103.12月菜單_大竹104.0105-0109(W19)_大竹104.0112-0116(W20)_大竹.新莊菜單103下W8 (1)_大竹.新莊菜單103下W9 (1)_大竹.新莊菜單103下W13 (1)_大竹104.0615-0618(W17)" xfId="460"/>
    <cellStyle name="壞_大竹103.12月菜單_大竹104.0105-0109(W19)_大竹104.0112-0116(W20)_大竹.新莊菜單103下W8 (1)_大竹.新莊菜單103下W9 (1)_大竹104.0615-0618(W17)" xfId="461"/>
    <cellStyle name="壞_大竹103.12月菜單_大竹104.0105-0109(W19)_大竹104.0112-0116(W20)_大竹.新莊菜單103下W8 (1)_大竹.新莊菜單103下W9_大竹.新莊菜單103下W13 (1)" xfId="462"/>
    <cellStyle name="壞_大竹103.12月菜單_大竹104.0105-0109(W19)_大竹104.0112-0116(W20)_大竹.新莊菜單103下W8 (1)_大竹.新莊菜單103下W9_大竹.新莊菜單103下W13 (1)_大竹104.0615-0618(W17)" xfId="463"/>
    <cellStyle name="壞_大竹103.12月菜單_大竹104.0105-0109(W19)_大竹104.0112-0116(W20)_大竹.新莊菜單103下W8 (1)_大竹.新莊菜單103下W9_大竹104.0615-0618(W17)" xfId="464"/>
    <cellStyle name="壞_大竹103.12月菜單_大竹104.0105-0109(W19)_大竹104.0112-0116(W20)_大竹.新莊菜單103下W8 (1)_大竹104.0615-0618(W17)" xfId="465"/>
    <cellStyle name="壞_大竹103.12月菜單_大竹104.0105-0109(W19)_大竹104.0112-0116(W20)_大竹.新莊菜單103下W9" xfId="466"/>
    <cellStyle name="壞_大竹103.12月菜單_大竹104.0105-0109(W19)_大竹104.0112-0116(W20)_大竹.新莊菜單103下W9 (1)" xfId="467"/>
    <cellStyle name="壞_大竹103.12月菜單_大竹104.0105-0109(W19)_大竹104.0112-0116(W20)_大竹.新莊菜單103下W9 (1)_大竹.新莊菜單103下W13 (1)" xfId="468"/>
    <cellStyle name="壞_大竹103.12月菜單_大竹104.0105-0109(W19)_大竹104.0112-0116(W20)_大竹.新莊菜單103下W9 (1)_大竹.新莊菜單103下W13 (1)_大竹104.0615-0618(W17)" xfId="469"/>
    <cellStyle name="壞_大竹103.12月菜單_大竹104.0105-0109(W19)_大竹104.0112-0116(W20)_大竹.新莊菜單103下W9 (1)_大竹104.0615-0618(W17)" xfId="470"/>
    <cellStyle name="壞_大竹103.12月菜單_大竹104.0105-0109(W19)_大竹104.0112-0116(W20)_大竹.新莊菜單103下W9_大竹.新莊菜單103下W13 (1)" xfId="471"/>
    <cellStyle name="壞_大竹103.12月菜單_大竹104.0105-0109(W19)_大竹104.0112-0116(W20)_大竹.新莊菜單103下W9_大竹.新莊菜單103下W13 (1)_大竹104.0615-0618(W17)" xfId="472"/>
    <cellStyle name="壞_大竹103.12月菜單_大竹104.0105-0109(W19)_大竹104.0112-0116(W20)_大竹.新莊菜單103下W9_大竹104.0615-0618(W17)" xfId="473"/>
    <cellStyle name="壞_大竹103.12月菜單_大竹104.0105-0109(W19)_大竹104.0112-0116(W20)_大竹104.0615-0618(W17)" xfId="474"/>
    <cellStyle name="壞_大竹103.12月菜單_大竹104.0105-0109(W19)_大竹104.0615-0618(W17)" xfId="475"/>
    <cellStyle name="壞_大竹103.12月菜單_大竹104.0112-0116(W20)" xfId="476"/>
    <cellStyle name="壞_大竹103.12月菜單_大竹104.0112-0116(W20)_大竹.新莊菜單103下W13 (1)" xfId="477"/>
    <cellStyle name="壞_大竹103.12月菜單_大竹104.0112-0116(W20)_大竹.新莊菜單103下W13 (1)_大竹104.0615-0618(W17)" xfId="478"/>
    <cellStyle name="壞_大竹103.12月菜單_大竹104.0112-0116(W20)_大竹.新莊菜單103下W5" xfId="479"/>
    <cellStyle name="壞_大竹103.12月菜單_大竹104.0112-0116(W20)_大竹.新莊菜單103下W5_大竹.新莊菜單103下W13 (1)" xfId="480"/>
    <cellStyle name="壞_大竹103.12月菜單_大竹104.0112-0116(W20)_大竹.新莊菜單103下W5_大竹.新莊菜單103下W13 (1)_大竹104.0615-0618(W17)" xfId="481"/>
    <cellStyle name="壞_大竹103.12月菜單_大竹104.0112-0116(W20)_大竹.新莊菜單103下W5_大竹.新莊菜單103下W8 (1)" xfId="482"/>
    <cellStyle name="壞_大竹103.12月菜單_大竹104.0112-0116(W20)_大竹.新莊菜單103下W5_大竹.新莊菜單103下W8 (1)_大竹.新莊菜單103下W13 (1)" xfId="483"/>
    <cellStyle name="壞_大竹103.12月菜單_大竹104.0112-0116(W20)_大竹.新莊菜單103下W5_大竹.新莊菜單103下W8 (1)_大竹.新莊菜單103下W13 (1)_大竹104.0615-0618(W17)" xfId="484"/>
    <cellStyle name="壞_大竹103.12月菜單_大竹104.0112-0116(W20)_大竹.新莊菜單103下W5_大竹.新莊菜單103下W8 (1)_大竹.新莊菜單103下W9" xfId="485"/>
    <cellStyle name="壞_大竹103.12月菜單_大竹104.0112-0116(W20)_大竹.新莊菜單103下W5_大竹.新莊菜單103下W8 (1)_大竹.新莊菜單103下W9 (1)" xfId="486"/>
    <cellStyle name="壞_大竹103.12月菜單_大竹104.0112-0116(W20)_大竹.新莊菜單103下W5_大竹.新莊菜單103下W8 (1)_大竹.新莊菜單103下W9 (1)_大竹.新莊菜單103下W13 (1)" xfId="487"/>
    <cellStyle name="壞_大竹103.12月菜單_大竹104.0112-0116(W20)_大竹.新莊菜單103下W5_大竹.新莊菜單103下W8 (1)_大竹.新莊菜單103下W9 (1)_大竹.新莊菜單103下W13 (1)_大竹104.0615-0618(W17)" xfId="488"/>
    <cellStyle name="壞_大竹103.12月菜單_大竹104.0112-0116(W20)_大竹.新莊菜單103下W5_大竹.新莊菜單103下W8 (1)_大竹.新莊菜單103下W9 (1)_大竹104.0615-0618(W17)" xfId="489"/>
    <cellStyle name="壞_大竹103.12月菜單_大竹104.0112-0116(W20)_大竹.新莊菜單103下W5_大竹.新莊菜單103下W8 (1)_大竹.新莊菜單103下W9_大竹.新莊菜單103下W13 (1)" xfId="490"/>
    <cellStyle name="壞_大竹103.12月菜單_大竹104.0112-0116(W20)_大竹.新莊菜單103下W5_大竹.新莊菜單103下W8 (1)_大竹.新莊菜單103下W9_大竹.新莊菜單103下W13 (1)_大竹104.0615-0618(W17)" xfId="491"/>
    <cellStyle name="壞_大竹103.12月菜單_大竹104.0112-0116(W20)_大竹.新莊菜單103下W5_大竹.新莊菜單103下W8 (1)_大竹.新莊菜單103下W9_大竹104.0615-0618(W17)" xfId="492"/>
    <cellStyle name="壞_大竹103.12月菜單_大竹104.0112-0116(W20)_大竹.新莊菜單103下W5_大竹.新莊菜單103下W8 (1)_大竹104.0615-0618(W17)" xfId="493"/>
    <cellStyle name="壞_大竹103.12月菜單_大竹104.0112-0116(W20)_大竹.新莊菜單103下W5_大竹.新莊菜單103下W9" xfId="494"/>
    <cellStyle name="壞_大竹103.12月菜單_大竹104.0112-0116(W20)_大竹.新莊菜單103下W5_大竹.新莊菜單103下W9 (1)" xfId="495"/>
    <cellStyle name="壞_大竹103.12月菜單_大竹104.0112-0116(W20)_大竹.新莊菜單103下W5_大竹.新莊菜單103下W9 (1)_大竹.新莊菜單103下W13 (1)" xfId="496"/>
    <cellStyle name="壞_大竹103.12月菜單_大竹104.0112-0116(W20)_大竹.新莊菜單103下W5_大竹.新莊菜單103下W9 (1)_大竹.新莊菜單103下W13 (1)_大竹104.0615-0618(W17)" xfId="497"/>
    <cellStyle name="壞_大竹103.12月菜單_大竹104.0112-0116(W20)_大竹.新莊菜單103下W5_大竹.新莊菜單103下W9 (1)_大竹104.0615-0618(W17)" xfId="498"/>
    <cellStyle name="壞_大竹103.12月菜單_大竹104.0112-0116(W20)_大竹.新莊菜單103下W5_大竹.新莊菜單103下W9_大竹.新莊菜單103下W13 (1)" xfId="499"/>
    <cellStyle name="壞_大竹103.12月菜單_大竹104.0112-0116(W20)_大竹.新莊菜單103下W5_大竹.新莊菜單103下W9_大竹.新莊菜單103下W13 (1)_大竹104.0615-0618(W17)" xfId="500"/>
    <cellStyle name="壞_大竹103.12月菜單_大竹104.0112-0116(W20)_大竹.新莊菜單103下W5_大竹.新莊菜單103下W9_大竹104.0615-0618(W17)" xfId="501"/>
    <cellStyle name="壞_大竹103.12月菜單_大竹104.0112-0116(W20)_大竹.新莊菜單103下W5_大竹104.0615-0618(W17)" xfId="502"/>
    <cellStyle name="壞_大竹103.12月菜單_大竹104.0112-0116(W20)_大竹.新莊菜單103下W8 (1)" xfId="503"/>
    <cellStyle name="壞_大竹103.12月菜單_大竹104.0112-0116(W20)_大竹.新莊菜單103下W8 (1)_大竹.新莊菜單103下W13 (1)" xfId="504"/>
    <cellStyle name="壞_大竹103.12月菜單_大竹104.0112-0116(W20)_大竹.新莊菜單103下W8 (1)_大竹.新莊菜單103下W13 (1)_大竹104.0615-0618(W17)" xfId="505"/>
    <cellStyle name="壞_大竹103.12月菜單_大竹104.0112-0116(W20)_大竹.新莊菜單103下W8 (1)_大竹.新莊菜單103下W9" xfId="506"/>
    <cellStyle name="壞_大竹103.12月菜單_大竹104.0112-0116(W20)_大竹.新莊菜單103下W8 (1)_大竹.新莊菜單103下W9 (1)" xfId="507"/>
    <cellStyle name="壞_大竹103.12月菜單_大竹104.0112-0116(W20)_大竹.新莊菜單103下W8 (1)_大竹.新莊菜單103下W9 (1)_大竹.新莊菜單103下W13 (1)" xfId="508"/>
    <cellStyle name="壞_大竹103.12月菜單_大竹104.0112-0116(W20)_大竹.新莊菜單103下W8 (1)_大竹.新莊菜單103下W9 (1)_大竹.新莊菜單103下W13 (1)_大竹104.0615-0618(W17)" xfId="509"/>
    <cellStyle name="壞_大竹103.12月菜單_大竹104.0112-0116(W20)_大竹.新莊菜單103下W8 (1)_大竹.新莊菜單103下W9 (1)_大竹104.0615-0618(W17)" xfId="510"/>
    <cellStyle name="壞_大竹103.12月菜單_大竹104.0112-0116(W20)_大竹.新莊菜單103下W8 (1)_大竹.新莊菜單103下W9_大竹.新莊菜單103下W13 (1)" xfId="511"/>
    <cellStyle name="壞_大竹103.12月菜單_大竹104.0112-0116(W20)_大竹.新莊菜單103下W8 (1)_大竹.新莊菜單103下W9_大竹.新莊菜單103下W13 (1)_大竹104.0615-0618(W17)" xfId="512"/>
    <cellStyle name="壞_大竹103.12月菜單_大竹104.0112-0116(W20)_大竹.新莊菜單103下W8 (1)_大竹.新莊菜單103下W9_大竹104.0615-0618(W17)" xfId="513"/>
    <cellStyle name="壞_大竹103.12月菜單_大竹104.0112-0116(W20)_大竹.新莊菜單103下W8 (1)_大竹104.0615-0618(W17)" xfId="514"/>
    <cellStyle name="壞_大竹103.12月菜單_大竹104.0112-0116(W20)_大竹.新莊菜單103下W9" xfId="515"/>
    <cellStyle name="壞_大竹103.12月菜單_大竹104.0112-0116(W20)_大竹.新莊菜單103下W9 (1)" xfId="516"/>
    <cellStyle name="壞_大竹103.12月菜單_大竹104.0112-0116(W20)_大竹.新莊菜單103下W9 (1)_大竹.新莊菜單103下W13 (1)" xfId="517"/>
    <cellStyle name="壞_大竹103.12月菜單_大竹104.0112-0116(W20)_大竹.新莊菜單103下W9 (1)_大竹.新莊菜單103下W13 (1)_大竹104.0615-0618(W17)" xfId="518"/>
    <cellStyle name="壞_大竹103.12月菜單_大竹104.0112-0116(W20)_大竹.新莊菜單103下W9 (1)_大竹104.0615-0618(W17)" xfId="519"/>
    <cellStyle name="壞_大竹103.12月菜單_大竹104.0112-0116(W20)_大竹.新莊菜單103下W9_大竹.新莊菜單103下W13 (1)" xfId="520"/>
    <cellStyle name="壞_大竹103.12月菜單_大竹104.0112-0116(W20)_大竹.新莊菜單103下W9_大竹.新莊菜單103下W13 (1)_大竹104.0615-0618(W17)" xfId="521"/>
    <cellStyle name="壞_大竹103.12月菜單_大竹104.0112-0116(W20)_大竹.新莊菜單103下W9_大竹104.0615-0618(W17)" xfId="522"/>
    <cellStyle name="壞_大竹103.12月菜單_大竹104.0112-0116(W20)_大竹104.0615-0618(W17)" xfId="523"/>
    <cellStyle name="壞_大竹103.12月菜單_大竹104.0615-0618(W17)" xfId="524"/>
    <cellStyle name="壞_大竹103.12月菜單L" xfId="525"/>
    <cellStyle name="壞_大竹103.12月菜單L_大竹.新莊菜單103下W13 (1)" xfId="526"/>
    <cellStyle name="壞_大竹103.12月菜單L_大竹.新莊菜單103下W13 (1)_大竹104.0615-0618(W17)" xfId="527"/>
    <cellStyle name="壞_大竹103.12月菜單L_大竹.新莊菜單103下W5" xfId="528"/>
    <cellStyle name="壞_大竹103.12月菜單L_大竹.新莊菜單103下W5_大竹.新莊菜單103下W13 (1)" xfId="529"/>
    <cellStyle name="壞_大竹103.12月菜單L_大竹.新莊菜單103下W5_大竹.新莊菜單103下W13 (1)_大竹104.0615-0618(W17)" xfId="530"/>
    <cellStyle name="壞_大竹103.12月菜單L_大竹.新莊菜單103下W5_大竹.新莊菜單103下W8 (1)" xfId="531"/>
    <cellStyle name="壞_大竹103.12月菜單L_大竹.新莊菜單103下W5_大竹.新莊菜單103下W8 (1)_大竹.新莊菜單103下W13 (1)" xfId="532"/>
    <cellStyle name="壞_大竹103.12月菜單L_大竹.新莊菜單103下W5_大竹.新莊菜單103下W8 (1)_大竹.新莊菜單103下W13 (1)_大竹104.0615-0618(W17)" xfId="533"/>
    <cellStyle name="壞_大竹103.12月菜單L_大竹.新莊菜單103下W5_大竹.新莊菜單103下W8 (1)_大竹.新莊菜單103下W9" xfId="534"/>
    <cellStyle name="壞_大竹103.12月菜單L_大竹.新莊菜單103下W5_大竹.新莊菜單103下W8 (1)_大竹.新莊菜單103下W9 (1)" xfId="535"/>
    <cellStyle name="壞_大竹103.12月菜單L_大竹.新莊菜單103下W5_大竹.新莊菜單103下W8 (1)_大竹.新莊菜單103下W9 (1)_大竹.新莊菜單103下W13 (1)" xfId="536"/>
    <cellStyle name="壞_大竹103.12月菜單L_大竹.新莊菜單103下W5_大竹.新莊菜單103下W8 (1)_大竹.新莊菜單103下W9 (1)_大竹.新莊菜單103下W13 (1)_大竹104.0615-0618(W17)" xfId="537"/>
    <cellStyle name="壞_大竹103.12月菜單L_大竹.新莊菜單103下W5_大竹.新莊菜單103下W8 (1)_大竹.新莊菜單103下W9 (1)_大竹104.0615-0618(W17)" xfId="538"/>
    <cellStyle name="壞_大竹103.12月菜單L_大竹.新莊菜單103下W5_大竹.新莊菜單103下W8 (1)_大竹.新莊菜單103下W9_大竹.新莊菜單103下W13 (1)" xfId="539"/>
    <cellStyle name="壞_大竹103.12月菜單L_大竹.新莊菜單103下W5_大竹.新莊菜單103下W8 (1)_大竹.新莊菜單103下W9_大竹.新莊菜單103下W13 (1)_大竹104.0615-0618(W17)" xfId="540"/>
    <cellStyle name="壞_大竹103.12月菜單L_大竹.新莊菜單103下W5_大竹.新莊菜單103下W8 (1)_大竹.新莊菜單103下W9_大竹104.0615-0618(W17)" xfId="541"/>
    <cellStyle name="壞_大竹103.12月菜單L_大竹.新莊菜單103下W5_大竹.新莊菜單103下W8 (1)_大竹104.0615-0618(W17)" xfId="542"/>
    <cellStyle name="壞_大竹103.12月菜單L_大竹.新莊菜單103下W5_大竹.新莊菜單103下W9" xfId="543"/>
    <cellStyle name="壞_大竹103.12月菜單L_大竹.新莊菜單103下W5_大竹.新莊菜單103下W9 (1)" xfId="544"/>
    <cellStyle name="壞_大竹103.12月菜單L_大竹.新莊菜單103下W5_大竹.新莊菜單103下W9 (1)_大竹.新莊菜單103下W13 (1)" xfId="545"/>
    <cellStyle name="壞_大竹103.12月菜單L_大竹.新莊菜單103下W5_大竹.新莊菜單103下W9 (1)_大竹.新莊菜單103下W13 (1)_大竹104.0615-0618(W17)" xfId="546"/>
    <cellStyle name="壞_大竹103.12月菜單L_大竹.新莊菜單103下W5_大竹.新莊菜單103下W9 (1)_大竹104.0615-0618(W17)" xfId="547"/>
    <cellStyle name="壞_大竹103.12月菜單L_大竹.新莊菜單103下W5_大竹.新莊菜單103下W9_大竹.新莊菜單103下W13 (1)" xfId="548"/>
    <cellStyle name="壞_大竹103.12月菜單L_大竹.新莊菜單103下W5_大竹.新莊菜單103下W9_大竹.新莊菜單103下W13 (1)_大竹104.0615-0618(W17)" xfId="549"/>
    <cellStyle name="壞_大竹103.12月菜單L_大竹.新莊菜單103下W5_大竹.新莊菜單103下W9_大竹104.0615-0618(W17)" xfId="550"/>
    <cellStyle name="壞_大竹103.12月菜單L_大竹.新莊菜單103下W5_大竹104.0615-0618(W17)" xfId="551"/>
    <cellStyle name="壞_大竹103.12月菜單L_大竹.新莊菜單103下W8 (1)" xfId="552"/>
    <cellStyle name="壞_大竹103.12月菜單L_大竹.新莊菜單103下W8 (1)_大竹.新莊菜單103下W13 (1)" xfId="553"/>
    <cellStyle name="壞_大竹103.12月菜單L_大竹.新莊菜單103下W8 (1)_大竹.新莊菜單103下W13 (1)_大竹104.0615-0618(W17)" xfId="554"/>
    <cellStyle name="壞_大竹103.12月菜單L_大竹.新莊菜單103下W8 (1)_大竹.新莊菜單103下W9" xfId="555"/>
    <cellStyle name="壞_大竹103.12月菜單L_大竹.新莊菜單103下W8 (1)_大竹.新莊菜單103下W9 (1)" xfId="556"/>
    <cellStyle name="壞_大竹103.12月菜單L_大竹.新莊菜單103下W8 (1)_大竹.新莊菜單103下W9 (1)_大竹.新莊菜單103下W13 (1)" xfId="557"/>
    <cellStyle name="壞_大竹103.12月菜單L_大竹.新莊菜單103下W8 (1)_大竹.新莊菜單103下W9 (1)_大竹.新莊菜單103下W13 (1)_大竹104.0615-0618(W17)" xfId="558"/>
    <cellStyle name="壞_大竹103.12月菜單L_大竹.新莊菜單103下W8 (1)_大竹.新莊菜單103下W9 (1)_大竹104.0615-0618(W17)" xfId="559"/>
    <cellStyle name="壞_大竹103.12月菜單L_大竹.新莊菜單103下W8 (1)_大竹.新莊菜單103下W9_大竹.新莊菜單103下W13 (1)" xfId="560"/>
    <cellStyle name="壞_大竹103.12月菜單L_大竹.新莊菜單103下W8 (1)_大竹.新莊菜單103下W9_大竹.新莊菜單103下W13 (1)_大竹104.0615-0618(W17)" xfId="561"/>
    <cellStyle name="壞_大竹103.12月菜單L_大竹.新莊菜單103下W8 (1)_大竹.新莊菜單103下W9_大竹104.0615-0618(W17)" xfId="562"/>
    <cellStyle name="壞_大竹103.12月菜單L_大竹.新莊菜單103下W8 (1)_大竹104.0615-0618(W17)" xfId="563"/>
    <cellStyle name="壞_大竹103.12月菜單L_大竹.新莊菜單103下W9" xfId="564"/>
    <cellStyle name="壞_大竹103.12月菜單L_大竹.新莊菜單103下W9 (1)" xfId="565"/>
    <cellStyle name="壞_大竹103.12月菜單L_大竹.新莊菜單103下W9 (1)_大竹.新莊菜單103下W13 (1)" xfId="566"/>
    <cellStyle name="壞_大竹103.12月菜單L_大竹.新莊菜單103下W9 (1)_大竹.新莊菜單103下W13 (1)_大竹104.0615-0618(W17)" xfId="567"/>
    <cellStyle name="壞_大竹103.12月菜單L_大竹.新莊菜單103下W9 (1)_大竹104.0615-0618(W17)" xfId="568"/>
    <cellStyle name="壞_大竹103.12月菜單L_大竹.新莊菜單103下W9_大竹.新莊菜單103下W13 (1)" xfId="569"/>
    <cellStyle name="壞_大竹103.12月菜單L_大竹.新莊菜單103下W9_大竹.新莊菜單103下W13 (1)_大竹104.0615-0618(W17)" xfId="570"/>
    <cellStyle name="壞_大竹103.12月菜單L_大竹.新莊菜單103下W9_大竹104.0615-0618(W17)" xfId="571"/>
    <cellStyle name="壞_大竹103.12月菜單L_大竹104.0105-0109(W19)" xfId="572"/>
    <cellStyle name="壞_大竹103.12月菜單L_大竹104.0105-0109(W19)_大竹.新莊菜單103下W13 (1)" xfId="573"/>
    <cellStyle name="壞_大竹103.12月菜單L_大竹104.0105-0109(W19)_大竹.新莊菜單103下W13 (1)_大竹104.0615-0618(W17)" xfId="574"/>
    <cellStyle name="壞_大竹103.12月菜單L_大竹104.0105-0109(W19)_大竹.新莊菜單103下W5" xfId="575"/>
    <cellStyle name="壞_大竹103.12月菜單L_大竹104.0105-0109(W19)_大竹.新莊菜單103下W5_大竹.新莊菜單103下W13 (1)" xfId="576"/>
    <cellStyle name="壞_大竹103.12月菜單L_大竹104.0105-0109(W19)_大竹.新莊菜單103下W5_大竹.新莊菜單103下W13 (1)_大竹104.0615-0618(W17)" xfId="577"/>
    <cellStyle name="壞_大竹103.12月菜單L_大竹104.0105-0109(W19)_大竹.新莊菜單103下W5_大竹.新莊菜單103下W8 (1)" xfId="578"/>
    <cellStyle name="壞_大竹103.12月菜單L_大竹104.0105-0109(W19)_大竹.新莊菜單103下W5_大竹.新莊菜單103下W8 (1)_大竹.新莊菜單103下W13 (1)" xfId="579"/>
    <cellStyle name="壞_大竹103.12月菜單L_大竹104.0105-0109(W19)_大竹.新莊菜單103下W5_大竹.新莊菜單103下W8 (1)_大竹.新莊菜單103下W13 (1)_大竹104.0615-0618(W17)" xfId="580"/>
    <cellStyle name="壞_大竹103.12月菜單L_大竹104.0105-0109(W19)_大竹.新莊菜單103下W5_大竹.新莊菜單103下W8 (1)_大竹.新莊菜單103下W9" xfId="581"/>
    <cellStyle name="壞_大竹103.12月菜單L_大竹104.0105-0109(W19)_大竹.新莊菜單103下W5_大竹.新莊菜單103下W8 (1)_大竹.新莊菜單103下W9 (1)" xfId="582"/>
    <cellStyle name="壞_大竹103.12月菜單L_大竹104.0105-0109(W19)_大竹.新莊菜單103下W5_大竹.新莊菜單103下W8 (1)_大竹.新莊菜單103下W9 (1)_大竹.新莊菜單103下W13 (1)" xfId="583"/>
    <cellStyle name="壞_大竹103.12月菜單L_大竹104.0105-0109(W19)_大竹.新莊菜單103下W5_大竹.新莊菜單103下W8 (1)_大竹.新莊菜單103下W9 (1)_大竹.新莊菜單103下W13 (1)_大竹104.0615-0618(W17)" xfId="584"/>
    <cellStyle name="壞_大竹103.12月菜單L_大竹104.0105-0109(W19)_大竹.新莊菜單103下W5_大竹.新莊菜單103下W8 (1)_大竹.新莊菜單103下W9 (1)_大竹104.0615-0618(W17)" xfId="585"/>
    <cellStyle name="壞_大竹103.12月菜單L_大竹104.0105-0109(W19)_大竹.新莊菜單103下W5_大竹.新莊菜單103下W8 (1)_大竹.新莊菜單103下W9_大竹.新莊菜單103下W13 (1)" xfId="586"/>
    <cellStyle name="壞_大竹103.12月菜單L_大竹104.0105-0109(W19)_大竹.新莊菜單103下W5_大竹.新莊菜單103下W8 (1)_大竹.新莊菜單103下W9_大竹.新莊菜單103下W13 (1)_大竹104.0615-0618(W17)" xfId="587"/>
    <cellStyle name="壞_大竹103.12月菜單L_大竹104.0105-0109(W19)_大竹.新莊菜單103下W5_大竹.新莊菜單103下W8 (1)_大竹.新莊菜單103下W9_大竹104.0615-0618(W17)" xfId="588"/>
    <cellStyle name="壞_大竹103.12月菜單L_大竹104.0105-0109(W19)_大竹.新莊菜單103下W5_大竹.新莊菜單103下W8 (1)_大竹104.0615-0618(W17)" xfId="589"/>
    <cellStyle name="壞_大竹103.12月菜單L_大竹104.0105-0109(W19)_大竹.新莊菜單103下W5_大竹.新莊菜單103下W9" xfId="590"/>
    <cellStyle name="壞_大竹103.12月菜單L_大竹104.0105-0109(W19)_大竹.新莊菜單103下W5_大竹.新莊菜單103下W9 (1)" xfId="591"/>
    <cellStyle name="壞_大竹103.12月菜單L_大竹104.0105-0109(W19)_大竹.新莊菜單103下W5_大竹.新莊菜單103下W9 (1)_大竹.新莊菜單103下W13 (1)" xfId="592"/>
    <cellStyle name="壞_大竹103.12月菜單L_大竹104.0105-0109(W19)_大竹.新莊菜單103下W5_大竹.新莊菜單103下W9 (1)_大竹.新莊菜單103下W13 (1)_大竹104.0615-0618(W17)" xfId="593"/>
    <cellStyle name="壞_大竹103.12月菜單L_大竹104.0105-0109(W19)_大竹.新莊菜單103下W5_大竹.新莊菜單103下W9 (1)_大竹104.0615-0618(W17)" xfId="594"/>
    <cellStyle name="壞_大竹103.12月菜單L_大竹104.0105-0109(W19)_大竹.新莊菜單103下W5_大竹.新莊菜單103下W9_大竹.新莊菜單103下W13 (1)" xfId="595"/>
    <cellStyle name="壞_大竹103.12月菜單L_大竹104.0105-0109(W19)_大竹.新莊菜單103下W5_大竹.新莊菜單103下W9_大竹.新莊菜單103下W13 (1)_大竹104.0615-0618(W17)" xfId="596"/>
    <cellStyle name="壞_大竹103.12月菜單L_大竹104.0105-0109(W19)_大竹.新莊菜單103下W5_大竹.新莊菜單103下W9_大竹104.0615-0618(W17)" xfId="597"/>
    <cellStyle name="壞_大竹103.12月菜單L_大竹104.0105-0109(W19)_大竹.新莊菜單103下W5_大竹104.0615-0618(W17)" xfId="598"/>
    <cellStyle name="壞_大竹103.12月菜單L_大竹104.0105-0109(W19)_大竹.新莊菜單103下W8 (1)" xfId="599"/>
    <cellStyle name="壞_大竹103.12月菜單L_大竹104.0105-0109(W19)_大竹.新莊菜單103下W8 (1)_大竹.新莊菜單103下W13 (1)" xfId="600"/>
    <cellStyle name="壞_大竹103.12月菜單L_大竹104.0105-0109(W19)_大竹.新莊菜單103下W8 (1)_大竹.新莊菜單103下W13 (1)_大竹104.0615-0618(W17)" xfId="601"/>
    <cellStyle name="壞_大竹103.12月菜單L_大竹104.0105-0109(W19)_大竹.新莊菜單103下W8 (1)_大竹.新莊菜單103下W9" xfId="602"/>
    <cellStyle name="壞_大竹103.12月菜單L_大竹104.0105-0109(W19)_大竹.新莊菜單103下W8 (1)_大竹.新莊菜單103下W9 (1)" xfId="603"/>
    <cellStyle name="壞_大竹103.12月菜單L_大竹104.0105-0109(W19)_大竹.新莊菜單103下W8 (1)_大竹.新莊菜單103下W9 (1)_大竹.新莊菜單103下W13 (1)" xfId="604"/>
    <cellStyle name="壞_大竹103.12月菜單L_大竹104.0105-0109(W19)_大竹.新莊菜單103下W8 (1)_大竹.新莊菜單103下W9 (1)_大竹.新莊菜單103下W13 (1)_大竹104.0615-0618(W17)" xfId="605"/>
    <cellStyle name="壞_大竹103.12月菜單L_大竹104.0105-0109(W19)_大竹.新莊菜單103下W8 (1)_大竹.新莊菜單103下W9 (1)_大竹104.0615-0618(W17)" xfId="606"/>
    <cellStyle name="壞_大竹103.12月菜單L_大竹104.0105-0109(W19)_大竹.新莊菜單103下W8 (1)_大竹.新莊菜單103下W9_大竹.新莊菜單103下W13 (1)" xfId="607"/>
    <cellStyle name="壞_大竹103.12月菜單L_大竹104.0105-0109(W19)_大竹.新莊菜單103下W8 (1)_大竹.新莊菜單103下W9_大竹.新莊菜單103下W13 (1)_大竹104.0615-0618(W17)" xfId="608"/>
    <cellStyle name="壞_大竹103.12月菜單L_大竹104.0105-0109(W19)_大竹.新莊菜單103下W8 (1)_大竹.新莊菜單103下W9_大竹104.0615-0618(W17)" xfId="609"/>
    <cellStyle name="壞_大竹103.12月菜單L_大竹104.0105-0109(W19)_大竹.新莊菜單103下W8 (1)_大竹104.0615-0618(W17)" xfId="610"/>
    <cellStyle name="壞_大竹103.12月菜單L_大竹104.0105-0109(W19)_大竹.新莊菜單103下W9" xfId="611"/>
    <cellStyle name="壞_大竹103.12月菜單L_大竹104.0105-0109(W19)_大竹.新莊菜單103下W9 (1)" xfId="612"/>
    <cellStyle name="壞_大竹103.12月菜單L_大竹104.0105-0109(W19)_大竹.新莊菜單103下W9 (1)_大竹.新莊菜單103下W13 (1)" xfId="613"/>
    <cellStyle name="壞_大竹103.12月菜單L_大竹104.0105-0109(W19)_大竹.新莊菜單103下W9 (1)_大竹.新莊菜單103下W13 (1)_大竹104.0615-0618(W17)" xfId="614"/>
    <cellStyle name="壞_大竹103.12月菜單L_大竹104.0105-0109(W19)_大竹.新莊菜單103下W9 (1)_大竹104.0615-0618(W17)" xfId="615"/>
    <cellStyle name="壞_大竹103.12月菜單L_大竹104.0105-0109(W19)_大竹.新莊菜單103下W9_大竹.新莊菜單103下W13 (1)" xfId="616"/>
    <cellStyle name="壞_大竹103.12月菜單L_大竹104.0105-0109(W19)_大竹.新莊菜單103下W9_大竹.新莊菜單103下W13 (1)_大竹104.0615-0618(W17)" xfId="617"/>
    <cellStyle name="壞_大竹103.12月菜單L_大竹104.0105-0109(W19)_大竹.新莊菜單103下W9_大竹104.0615-0618(W17)" xfId="618"/>
    <cellStyle name="壞_大竹103.12月菜單L_大竹104.0105-0109(W19)_大竹104.0112-0116(W20)" xfId="619"/>
    <cellStyle name="壞_大竹103.12月菜單L_大竹104.0105-0109(W19)_大竹104.0112-0116(W20)_大竹.新莊菜單103下W13 (1)" xfId="620"/>
    <cellStyle name="壞_大竹103.12月菜單L_大竹104.0105-0109(W19)_大竹104.0112-0116(W20)_大竹.新莊菜單103下W13 (1)_大竹104.0615-0618(W17)" xfId="621"/>
    <cellStyle name="壞_大竹103.12月菜單L_大竹104.0105-0109(W19)_大竹104.0112-0116(W20)_大竹.新莊菜單103下W5" xfId="622"/>
    <cellStyle name="壞_大竹103.12月菜單L_大竹104.0105-0109(W19)_大竹104.0112-0116(W20)_大竹.新莊菜單103下W5_大竹.新莊菜單103下W13 (1)" xfId="623"/>
    <cellStyle name="壞_大竹103.12月菜單L_大竹104.0105-0109(W19)_大竹104.0112-0116(W20)_大竹.新莊菜單103下W5_大竹.新莊菜單103下W13 (1)_大竹104.0615-0618(W17)" xfId="624"/>
    <cellStyle name="壞_大竹103.12月菜單L_大竹104.0105-0109(W19)_大竹104.0112-0116(W20)_大竹.新莊菜單103下W5_大竹.新莊菜單103下W8 (1)" xfId="625"/>
    <cellStyle name="壞_大竹103.12月菜單L_大竹104.0105-0109(W19)_大竹104.0112-0116(W20)_大竹.新莊菜單103下W5_大竹.新莊菜單103下W8 (1)_大竹.新莊菜單103下W13 (1)" xfId="626"/>
    <cellStyle name="壞_大竹103.12月菜單L_大竹104.0105-0109(W19)_大竹104.0112-0116(W20)_大竹.新莊菜單103下W5_大竹.新莊菜單103下W8 (1)_大竹.新莊菜單103下W13 (1)_大竹104.0615-0618(W17)" xfId="627"/>
    <cellStyle name="壞_大竹103.12月菜單L_大竹104.0105-0109(W19)_大竹104.0112-0116(W20)_大竹.新莊菜單103下W5_大竹.新莊菜單103下W8 (1)_大竹.新莊菜單103下W9" xfId="628"/>
    <cellStyle name="壞_大竹103.12月菜單L_大竹104.0105-0109(W19)_大竹104.0112-0116(W20)_大竹.新莊菜單103下W5_大竹.新莊菜單103下W8 (1)_大竹.新莊菜單103下W9 (1)" xfId="629"/>
    <cellStyle name="壞_大竹103.12月菜單L_大竹104.0105-0109(W19)_大竹104.0112-0116(W20)_大竹.新莊菜單103下W5_大竹.新莊菜單103下W8 (1)_大竹.新莊菜單103下W9 (1)_大竹.新莊菜單103下W13 (1)" xfId="630"/>
    <cellStyle name="壞_大竹103.12月菜單L_大竹104.0105-0109(W19)_大竹104.0112-0116(W20)_大竹.新莊菜單103下W5_大竹.新莊菜單103下W8 (1)_大竹.新莊菜單103下W9 (1)_大竹.新莊菜單103下W13 (1)_大竹104.0615-0618(W17)" xfId="631"/>
    <cellStyle name="壞_大竹103.12月菜單L_大竹104.0105-0109(W19)_大竹104.0112-0116(W20)_大竹.新莊菜單103下W5_大竹.新莊菜單103下W8 (1)_大竹.新莊菜單103下W9 (1)_大竹104.0615-0618(W17)" xfId="632"/>
    <cellStyle name="壞_大竹103.12月菜單L_大竹104.0105-0109(W19)_大竹104.0112-0116(W20)_大竹.新莊菜單103下W5_大竹.新莊菜單103下W8 (1)_大竹.新莊菜單103下W9_大竹.新莊菜單103下W13 (1)" xfId="633"/>
    <cellStyle name="壞_大竹103.12月菜單L_大竹104.0105-0109(W19)_大竹104.0112-0116(W20)_大竹.新莊菜單103下W5_大竹.新莊菜單103下W8 (1)_大竹.新莊菜單103下W9_大竹.新莊菜單103下W13 (1)_大竹104.0615-0618(W17)" xfId="634"/>
    <cellStyle name="壞_大竹103.12月菜單L_大竹104.0105-0109(W19)_大竹104.0112-0116(W20)_大竹.新莊菜單103下W5_大竹.新莊菜單103下W8 (1)_大竹.新莊菜單103下W9_大竹104.0615-0618(W17)" xfId="635"/>
    <cellStyle name="壞_大竹103.12月菜單L_大竹104.0105-0109(W19)_大竹104.0112-0116(W20)_大竹.新莊菜單103下W5_大竹.新莊菜單103下W8 (1)_大竹104.0615-0618(W17)" xfId="636"/>
    <cellStyle name="壞_大竹103.12月菜單L_大竹104.0105-0109(W19)_大竹104.0112-0116(W20)_大竹.新莊菜單103下W5_大竹.新莊菜單103下W9" xfId="637"/>
    <cellStyle name="壞_大竹103.12月菜單L_大竹104.0105-0109(W19)_大竹104.0112-0116(W20)_大竹.新莊菜單103下W5_大竹.新莊菜單103下W9 (1)" xfId="638"/>
    <cellStyle name="壞_大竹103.12月菜單L_大竹104.0105-0109(W19)_大竹104.0112-0116(W20)_大竹.新莊菜單103下W5_大竹.新莊菜單103下W9 (1)_大竹.新莊菜單103下W13 (1)" xfId="639"/>
    <cellStyle name="壞_大竹103.12月菜單L_大竹104.0105-0109(W19)_大竹104.0112-0116(W20)_大竹.新莊菜單103下W5_大竹.新莊菜單103下W9 (1)_大竹.新莊菜單103下W13 (1)_大竹104.0615-0618(W17)" xfId="640"/>
    <cellStyle name="壞_大竹103.12月菜單L_大竹104.0105-0109(W19)_大竹104.0112-0116(W20)_大竹.新莊菜單103下W5_大竹.新莊菜單103下W9 (1)_大竹104.0615-0618(W17)" xfId="641"/>
    <cellStyle name="壞_大竹103.12月菜單L_大竹104.0105-0109(W19)_大竹104.0112-0116(W20)_大竹.新莊菜單103下W5_大竹.新莊菜單103下W9_大竹.新莊菜單103下W13 (1)" xfId="642"/>
    <cellStyle name="壞_大竹103.12月菜單L_大竹104.0105-0109(W19)_大竹104.0112-0116(W20)_大竹.新莊菜單103下W5_大竹.新莊菜單103下W9_大竹.新莊菜單103下W13 (1)_大竹104.0615-0618(W17)" xfId="643"/>
    <cellStyle name="壞_大竹103.12月菜單L_大竹104.0105-0109(W19)_大竹104.0112-0116(W20)_大竹.新莊菜單103下W5_大竹.新莊菜單103下W9_大竹104.0615-0618(W17)" xfId="644"/>
    <cellStyle name="壞_大竹103.12月菜單L_大竹104.0105-0109(W19)_大竹104.0112-0116(W20)_大竹.新莊菜單103下W5_大竹104.0615-0618(W17)" xfId="645"/>
    <cellStyle name="壞_大竹103.12月菜單L_大竹104.0105-0109(W19)_大竹104.0112-0116(W20)_大竹.新莊菜單103下W8 (1)" xfId="646"/>
    <cellStyle name="壞_大竹103.12月菜單L_大竹104.0105-0109(W19)_大竹104.0112-0116(W20)_大竹.新莊菜單103下W8 (1)_大竹.新莊菜單103下W13 (1)" xfId="647"/>
    <cellStyle name="壞_大竹103.12月菜單L_大竹104.0105-0109(W19)_大竹104.0112-0116(W20)_大竹.新莊菜單103下W8 (1)_大竹.新莊菜單103下W13 (1)_大竹104.0615-0618(W17)" xfId="648"/>
    <cellStyle name="壞_大竹103.12月菜單L_大竹104.0105-0109(W19)_大竹104.0112-0116(W20)_大竹.新莊菜單103下W8 (1)_大竹.新莊菜單103下W9" xfId="649"/>
    <cellStyle name="壞_大竹103.12月菜單L_大竹104.0105-0109(W19)_大竹104.0112-0116(W20)_大竹.新莊菜單103下W8 (1)_大竹.新莊菜單103下W9 (1)" xfId="650"/>
    <cellStyle name="壞_大竹103.12月菜單L_大竹104.0105-0109(W19)_大竹104.0112-0116(W20)_大竹.新莊菜單103下W8 (1)_大竹.新莊菜單103下W9 (1)_大竹.新莊菜單103下W13 (1)" xfId="651"/>
    <cellStyle name="壞_大竹103.12月菜單L_大竹104.0105-0109(W19)_大竹104.0112-0116(W20)_大竹.新莊菜單103下W8 (1)_大竹.新莊菜單103下W9 (1)_大竹.新莊菜單103下W13 (1)_大竹104.0615-0618(W17)" xfId="652"/>
    <cellStyle name="壞_大竹103.12月菜單L_大竹104.0105-0109(W19)_大竹104.0112-0116(W20)_大竹.新莊菜單103下W8 (1)_大竹.新莊菜單103下W9 (1)_大竹104.0615-0618(W17)" xfId="653"/>
    <cellStyle name="壞_大竹103.12月菜單L_大竹104.0105-0109(W19)_大竹104.0112-0116(W20)_大竹.新莊菜單103下W8 (1)_大竹.新莊菜單103下W9_大竹.新莊菜單103下W13 (1)" xfId="654"/>
    <cellStyle name="壞_大竹103.12月菜單L_大竹104.0105-0109(W19)_大竹104.0112-0116(W20)_大竹.新莊菜單103下W8 (1)_大竹.新莊菜單103下W9_大竹.新莊菜單103下W13 (1)_大竹104.0615-0618(W17)" xfId="655"/>
    <cellStyle name="壞_大竹103.12月菜單L_大竹104.0105-0109(W19)_大竹104.0112-0116(W20)_大竹.新莊菜單103下W8 (1)_大竹.新莊菜單103下W9_大竹104.0615-0618(W17)" xfId="656"/>
    <cellStyle name="壞_大竹103.12月菜單L_大竹104.0105-0109(W19)_大竹104.0112-0116(W20)_大竹.新莊菜單103下W8 (1)_大竹104.0615-0618(W17)" xfId="657"/>
    <cellStyle name="壞_大竹103.12月菜單L_大竹104.0105-0109(W19)_大竹104.0112-0116(W20)_大竹.新莊菜單103下W9" xfId="658"/>
    <cellStyle name="壞_大竹103.12月菜單L_大竹104.0105-0109(W19)_大竹104.0112-0116(W20)_大竹.新莊菜單103下W9 (1)" xfId="659"/>
    <cellStyle name="壞_大竹103.12月菜單L_大竹104.0105-0109(W19)_大竹104.0112-0116(W20)_大竹.新莊菜單103下W9 (1)_大竹.新莊菜單103下W13 (1)" xfId="660"/>
    <cellStyle name="壞_大竹103.12月菜單L_大竹104.0105-0109(W19)_大竹104.0112-0116(W20)_大竹.新莊菜單103下W9 (1)_大竹.新莊菜單103下W13 (1)_大竹104.0615-0618(W17)" xfId="661"/>
    <cellStyle name="壞_大竹103.12月菜單L_大竹104.0105-0109(W19)_大竹104.0112-0116(W20)_大竹.新莊菜單103下W9 (1)_大竹104.0615-0618(W17)" xfId="662"/>
    <cellStyle name="壞_大竹103.12月菜單L_大竹104.0105-0109(W19)_大竹104.0112-0116(W20)_大竹.新莊菜單103下W9_大竹.新莊菜單103下W13 (1)" xfId="663"/>
    <cellStyle name="壞_大竹103.12月菜單L_大竹104.0105-0109(W19)_大竹104.0112-0116(W20)_大竹.新莊菜單103下W9_大竹.新莊菜單103下W13 (1)_大竹104.0615-0618(W17)" xfId="664"/>
    <cellStyle name="壞_大竹103.12月菜單L_大竹104.0105-0109(W19)_大竹104.0112-0116(W20)_大竹.新莊菜單103下W9_大竹104.0615-0618(W17)" xfId="665"/>
    <cellStyle name="壞_大竹103.12月菜單L_大竹104.0105-0109(W19)_大竹104.0112-0116(W20)_大竹104.0615-0618(W17)" xfId="666"/>
    <cellStyle name="壞_大竹103.12月菜單L_大竹104.0105-0109(W19)_大竹104.0615-0618(W17)" xfId="667"/>
    <cellStyle name="壞_大竹103.12月菜單L_大竹104.0112-0116(W20)" xfId="668"/>
    <cellStyle name="壞_大竹103.12月菜單L_大竹104.0112-0116(W20)_大竹.新莊菜單103下W13 (1)" xfId="669"/>
    <cellStyle name="壞_大竹103.12月菜單L_大竹104.0112-0116(W20)_大竹.新莊菜單103下W13 (1)_大竹104.0615-0618(W17)" xfId="670"/>
    <cellStyle name="壞_大竹103.12月菜單L_大竹104.0112-0116(W20)_大竹.新莊菜單103下W5" xfId="671"/>
    <cellStyle name="壞_大竹103.12月菜單L_大竹104.0112-0116(W20)_大竹.新莊菜單103下W5_大竹.新莊菜單103下W13 (1)" xfId="672"/>
    <cellStyle name="壞_大竹103.12月菜單L_大竹104.0112-0116(W20)_大竹.新莊菜單103下W5_大竹.新莊菜單103下W13 (1)_大竹104.0615-0618(W17)" xfId="673"/>
    <cellStyle name="壞_大竹103.12月菜單L_大竹104.0112-0116(W20)_大竹.新莊菜單103下W5_大竹.新莊菜單103下W8 (1)" xfId="674"/>
    <cellStyle name="壞_大竹103.12月菜單L_大竹104.0112-0116(W20)_大竹.新莊菜單103下W5_大竹.新莊菜單103下W8 (1)_大竹.新莊菜單103下W13 (1)" xfId="675"/>
    <cellStyle name="壞_大竹103.12月菜單L_大竹104.0112-0116(W20)_大竹.新莊菜單103下W5_大竹.新莊菜單103下W8 (1)_大竹.新莊菜單103下W13 (1)_大竹104.0615-0618(W17)" xfId="676"/>
    <cellStyle name="壞_大竹103.12月菜單L_大竹104.0112-0116(W20)_大竹.新莊菜單103下W5_大竹.新莊菜單103下W8 (1)_大竹.新莊菜單103下W9" xfId="677"/>
    <cellStyle name="壞_大竹103.12月菜單L_大竹104.0112-0116(W20)_大竹.新莊菜單103下W5_大竹.新莊菜單103下W8 (1)_大竹.新莊菜單103下W9 (1)" xfId="678"/>
    <cellStyle name="壞_大竹103.12月菜單L_大竹104.0112-0116(W20)_大竹.新莊菜單103下W5_大竹.新莊菜單103下W8 (1)_大竹.新莊菜單103下W9 (1)_大竹.新莊菜單103下W13 (1)" xfId="679"/>
    <cellStyle name="壞_大竹103.12月菜單L_大竹104.0112-0116(W20)_大竹.新莊菜單103下W5_大竹.新莊菜單103下W8 (1)_大竹.新莊菜單103下W9 (1)_大竹.新莊菜單103下W13 (1)_大竹104.0615-0618(W17)" xfId="680"/>
    <cellStyle name="壞_大竹103.12月菜單L_大竹104.0112-0116(W20)_大竹.新莊菜單103下W5_大竹.新莊菜單103下W8 (1)_大竹.新莊菜單103下W9 (1)_大竹104.0615-0618(W17)" xfId="681"/>
    <cellStyle name="壞_大竹103.12月菜單L_大竹104.0112-0116(W20)_大竹.新莊菜單103下W5_大竹.新莊菜單103下W8 (1)_大竹.新莊菜單103下W9_大竹.新莊菜單103下W13 (1)" xfId="682"/>
    <cellStyle name="壞_大竹103.12月菜單L_大竹104.0112-0116(W20)_大竹.新莊菜單103下W5_大竹.新莊菜單103下W8 (1)_大竹.新莊菜單103下W9_大竹.新莊菜單103下W13 (1)_大竹104.0615-0618(W17)" xfId="683"/>
    <cellStyle name="壞_大竹103.12月菜單L_大竹104.0112-0116(W20)_大竹.新莊菜單103下W5_大竹.新莊菜單103下W8 (1)_大竹.新莊菜單103下W9_大竹104.0615-0618(W17)" xfId="684"/>
    <cellStyle name="壞_大竹103.12月菜單L_大竹104.0112-0116(W20)_大竹.新莊菜單103下W5_大竹.新莊菜單103下W8 (1)_大竹104.0615-0618(W17)" xfId="685"/>
    <cellStyle name="壞_大竹103.12月菜單L_大竹104.0112-0116(W20)_大竹.新莊菜單103下W5_大竹.新莊菜單103下W9" xfId="686"/>
    <cellStyle name="壞_大竹103.12月菜單L_大竹104.0112-0116(W20)_大竹.新莊菜單103下W5_大竹.新莊菜單103下W9 (1)" xfId="687"/>
    <cellStyle name="壞_大竹103.12月菜單L_大竹104.0112-0116(W20)_大竹.新莊菜單103下W5_大竹.新莊菜單103下W9 (1)_大竹.新莊菜單103下W13 (1)" xfId="688"/>
    <cellStyle name="壞_大竹103.12月菜單L_大竹104.0112-0116(W20)_大竹.新莊菜單103下W5_大竹.新莊菜單103下W9 (1)_大竹.新莊菜單103下W13 (1)_大竹104.0615-0618(W17)" xfId="689"/>
    <cellStyle name="壞_大竹103.12月菜單L_大竹104.0112-0116(W20)_大竹.新莊菜單103下W5_大竹.新莊菜單103下W9 (1)_大竹104.0615-0618(W17)" xfId="690"/>
    <cellStyle name="壞_大竹103.12月菜單L_大竹104.0112-0116(W20)_大竹.新莊菜單103下W5_大竹.新莊菜單103下W9_大竹.新莊菜單103下W13 (1)" xfId="691"/>
    <cellStyle name="壞_大竹103.12月菜單L_大竹104.0112-0116(W20)_大竹.新莊菜單103下W5_大竹.新莊菜單103下W9_大竹.新莊菜單103下W13 (1)_大竹104.0615-0618(W17)" xfId="692"/>
    <cellStyle name="壞_大竹103.12月菜單L_大竹104.0112-0116(W20)_大竹.新莊菜單103下W5_大竹.新莊菜單103下W9_大竹104.0615-0618(W17)" xfId="693"/>
    <cellStyle name="壞_大竹103.12月菜單L_大竹104.0112-0116(W20)_大竹.新莊菜單103下W5_大竹104.0615-0618(W17)" xfId="694"/>
    <cellStyle name="壞_大竹103.12月菜單L_大竹104.0112-0116(W20)_大竹.新莊菜單103下W8 (1)" xfId="695"/>
    <cellStyle name="壞_大竹103.12月菜單L_大竹104.0112-0116(W20)_大竹.新莊菜單103下W8 (1)_大竹.新莊菜單103下W13 (1)" xfId="696"/>
    <cellStyle name="壞_大竹103.12月菜單L_大竹104.0112-0116(W20)_大竹.新莊菜單103下W8 (1)_大竹.新莊菜單103下W13 (1)_大竹104.0615-0618(W17)" xfId="697"/>
    <cellStyle name="壞_大竹103.12月菜單L_大竹104.0112-0116(W20)_大竹.新莊菜單103下W8 (1)_大竹.新莊菜單103下W9" xfId="698"/>
    <cellStyle name="壞_大竹103.12月菜單L_大竹104.0112-0116(W20)_大竹.新莊菜單103下W8 (1)_大竹.新莊菜單103下W9 (1)" xfId="699"/>
    <cellStyle name="壞_大竹103.12月菜單L_大竹104.0112-0116(W20)_大竹.新莊菜單103下W8 (1)_大竹.新莊菜單103下W9 (1)_大竹.新莊菜單103下W13 (1)" xfId="700"/>
    <cellStyle name="壞_大竹103.12月菜單L_大竹104.0112-0116(W20)_大竹.新莊菜單103下W8 (1)_大竹.新莊菜單103下W9 (1)_大竹.新莊菜單103下W13 (1)_大竹104.0615-0618(W17)" xfId="701"/>
    <cellStyle name="壞_大竹103.12月菜單L_大竹104.0112-0116(W20)_大竹.新莊菜單103下W8 (1)_大竹.新莊菜單103下W9 (1)_大竹104.0615-0618(W17)" xfId="702"/>
    <cellStyle name="壞_大竹103.12月菜單L_大竹104.0112-0116(W20)_大竹.新莊菜單103下W8 (1)_大竹.新莊菜單103下W9_大竹.新莊菜單103下W13 (1)" xfId="703"/>
    <cellStyle name="壞_大竹103.12月菜單L_大竹104.0112-0116(W20)_大竹.新莊菜單103下W8 (1)_大竹.新莊菜單103下W9_大竹.新莊菜單103下W13 (1)_大竹104.0615-0618(W17)" xfId="704"/>
    <cellStyle name="壞_大竹103.12月菜單L_大竹104.0112-0116(W20)_大竹.新莊菜單103下W8 (1)_大竹.新莊菜單103下W9_大竹104.0615-0618(W17)" xfId="705"/>
    <cellStyle name="壞_大竹103.12月菜單L_大竹104.0112-0116(W20)_大竹.新莊菜單103下W8 (1)_大竹104.0615-0618(W17)" xfId="706"/>
    <cellStyle name="壞_大竹103.12月菜單L_大竹104.0112-0116(W20)_大竹.新莊菜單103下W9" xfId="707"/>
    <cellStyle name="壞_大竹103.12月菜單L_大竹104.0112-0116(W20)_大竹.新莊菜單103下W9 (1)" xfId="708"/>
    <cellStyle name="壞_大竹103.12月菜單L_大竹104.0112-0116(W20)_大竹.新莊菜單103下W9 (1)_大竹.新莊菜單103下W13 (1)" xfId="709"/>
    <cellStyle name="壞_大竹103.12月菜單L_大竹104.0112-0116(W20)_大竹.新莊菜單103下W9 (1)_大竹.新莊菜單103下W13 (1)_大竹104.0615-0618(W17)" xfId="710"/>
    <cellStyle name="壞_大竹103.12月菜單L_大竹104.0112-0116(W20)_大竹.新莊菜單103下W9 (1)_大竹104.0615-0618(W17)" xfId="711"/>
    <cellStyle name="壞_大竹103.12月菜單L_大竹104.0112-0116(W20)_大竹.新莊菜單103下W9_大竹.新莊菜單103下W13 (1)" xfId="712"/>
    <cellStyle name="壞_大竹103.12月菜單L_大竹104.0112-0116(W20)_大竹.新莊菜單103下W9_大竹.新莊菜單103下W13 (1)_大竹104.0615-0618(W17)" xfId="713"/>
    <cellStyle name="壞_大竹103.12月菜單L_大竹104.0112-0116(W20)_大竹.新莊菜單103下W9_大竹104.0615-0618(W17)" xfId="714"/>
    <cellStyle name="壞_大竹103.12月菜單L_大竹104.0112-0116(W20)_大竹104.0615-0618(W17)" xfId="715"/>
    <cellStyle name="壞_大竹103.12月菜單L_大竹104.0615-0618(W17)" xfId="716"/>
    <cellStyle name="壞_大竹104.0224-0226(w1)" xfId="717"/>
    <cellStyle name="壞_大竹104.0224-0226(w1)_大竹.新莊菜單103下W13 (1)" xfId="718"/>
    <cellStyle name="壞_大竹104.0224-0226(w1)_大竹.新莊菜單103下W13 (1)_大竹104.0615-0618(W17)" xfId="719"/>
    <cellStyle name="壞_大竹104.0224-0226(w1)_大竹.新莊菜單103下W5" xfId="720"/>
    <cellStyle name="壞_大竹104.0224-0226(w1)_大竹.新莊菜單103下W5_大竹.新莊菜單103下W13 (1)" xfId="721"/>
    <cellStyle name="壞_大竹104.0224-0226(w1)_大竹.新莊菜單103下W5_大竹.新莊菜單103下W13 (1)_大竹104.0615-0618(W17)" xfId="722"/>
    <cellStyle name="壞_大竹104.0224-0226(w1)_大竹.新莊菜單103下W5_大竹.新莊菜單103下W8 (1)" xfId="723"/>
    <cellStyle name="壞_大竹104.0224-0226(w1)_大竹.新莊菜單103下W5_大竹.新莊菜單103下W8 (1)_大竹.新莊菜單103下W13 (1)" xfId="724"/>
    <cellStyle name="壞_大竹104.0224-0226(w1)_大竹.新莊菜單103下W5_大竹.新莊菜單103下W8 (1)_大竹.新莊菜單103下W13 (1)_大竹104.0615-0618(W17)" xfId="725"/>
    <cellStyle name="壞_大竹104.0224-0226(w1)_大竹.新莊菜單103下W5_大竹.新莊菜單103下W8 (1)_大竹.新莊菜單103下W9" xfId="726"/>
    <cellStyle name="壞_大竹104.0224-0226(w1)_大竹.新莊菜單103下W5_大竹.新莊菜單103下W8 (1)_大竹.新莊菜單103下W9 (1)" xfId="727"/>
    <cellStyle name="壞_大竹104.0224-0226(w1)_大竹.新莊菜單103下W5_大竹.新莊菜單103下W8 (1)_大竹.新莊菜單103下W9 (1)_大竹.新莊菜單103下W13 (1)" xfId="728"/>
    <cellStyle name="壞_大竹104.0224-0226(w1)_大竹.新莊菜單103下W5_大竹.新莊菜單103下W8 (1)_大竹.新莊菜單103下W9 (1)_大竹.新莊菜單103下W13 (1)_大竹104.0615-0618(W17)" xfId="729"/>
    <cellStyle name="壞_大竹104.0224-0226(w1)_大竹.新莊菜單103下W5_大竹.新莊菜單103下W8 (1)_大竹.新莊菜單103下W9 (1)_大竹104.0615-0618(W17)" xfId="730"/>
    <cellStyle name="壞_大竹104.0224-0226(w1)_大竹.新莊菜單103下W5_大竹.新莊菜單103下W8 (1)_大竹.新莊菜單103下W9_大竹.新莊菜單103下W13 (1)" xfId="731"/>
    <cellStyle name="壞_大竹104.0224-0226(w1)_大竹.新莊菜單103下W5_大竹.新莊菜單103下W8 (1)_大竹.新莊菜單103下W9_大竹.新莊菜單103下W13 (1)_大竹104.0615-0618(W17)" xfId="732"/>
    <cellStyle name="壞_大竹104.0224-0226(w1)_大竹.新莊菜單103下W5_大竹.新莊菜單103下W8 (1)_大竹.新莊菜單103下W9_大竹104.0615-0618(W17)" xfId="733"/>
    <cellStyle name="壞_大竹104.0224-0226(w1)_大竹.新莊菜單103下W5_大竹.新莊菜單103下W8 (1)_大竹104.0615-0618(W17)" xfId="734"/>
    <cellStyle name="壞_大竹104.0224-0226(w1)_大竹.新莊菜單103下W5_大竹.新莊菜單103下W9" xfId="735"/>
    <cellStyle name="壞_大竹104.0224-0226(w1)_大竹.新莊菜單103下W5_大竹.新莊菜單103下W9 (1)" xfId="736"/>
    <cellStyle name="壞_大竹104.0224-0226(w1)_大竹.新莊菜單103下W5_大竹.新莊菜單103下W9 (1)_大竹.新莊菜單103下W13 (1)" xfId="737"/>
    <cellStyle name="壞_大竹104.0224-0226(w1)_大竹.新莊菜單103下W5_大竹.新莊菜單103下W9 (1)_大竹.新莊菜單103下W13 (1)_大竹104.0615-0618(W17)" xfId="738"/>
    <cellStyle name="壞_大竹104.0224-0226(w1)_大竹.新莊菜單103下W5_大竹.新莊菜單103下W9 (1)_大竹104.0615-0618(W17)" xfId="739"/>
    <cellStyle name="壞_大竹104.0224-0226(w1)_大竹.新莊菜單103下W5_大竹.新莊菜單103下W9_大竹.新莊菜單103下W13 (1)" xfId="740"/>
    <cellStyle name="壞_大竹104.0224-0226(w1)_大竹.新莊菜單103下W5_大竹.新莊菜單103下W9_大竹.新莊菜單103下W13 (1)_大竹104.0615-0618(W17)" xfId="741"/>
    <cellStyle name="壞_大竹104.0224-0226(w1)_大竹.新莊菜單103下W5_大竹.新莊菜單103下W9_大竹104.0615-0618(W17)" xfId="742"/>
    <cellStyle name="壞_大竹104.0224-0226(w1)_大竹.新莊菜單103下W5_大竹104.0615-0618(W17)" xfId="743"/>
    <cellStyle name="壞_大竹104.0224-0226(w1)_大竹.新莊菜單103下W8 (1)" xfId="744"/>
    <cellStyle name="壞_大竹104.0224-0226(w1)_大竹.新莊菜單103下W8 (1)_大竹.新莊菜單103下W13 (1)" xfId="745"/>
    <cellStyle name="壞_大竹104.0224-0226(w1)_大竹.新莊菜單103下W8 (1)_大竹.新莊菜單103下W13 (1)_大竹104.0615-0618(W17)" xfId="746"/>
    <cellStyle name="壞_大竹104.0224-0226(w1)_大竹.新莊菜單103下W8 (1)_大竹.新莊菜單103下W9" xfId="747"/>
    <cellStyle name="壞_大竹104.0224-0226(w1)_大竹.新莊菜單103下W8 (1)_大竹.新莊菜單103下W9 (1)" xfId="748"/>
    <cellStyle name="壞_大竹104.0224-0226(w1)_大竹.新莊菜單103下W8 (1)_大竹.新莊菜單103下W9 (1)_大竹.新莊菜單103下W13 (1)" xfId="749"/>
    <cellStyle name="壞_大竹104.0224-0226(w1)_大竹.新莊菜單103下W8 (1)_大竹.新莊菜單103下W9 (1)_大竹.新莊菜單103下W13 (1)_大竹104.0615-0618(W17)" xfId="750"/>
    <cellStyle name="壞_大竹104.0224-0226(w1)_大竹.新莊菜單103下W8 (1)_大竹.新莊菜單103下W9 (1)_大竹104.0615-0618(W17)" xfId="751"/>
    <cellStyle name="壞_大竹104.0224-0226(w1)_大竹.新莊菜單103下W8 (1)_大竹.新莊菜單103下W9_大竹.新莊菜單103下W13 (1)" xfId="752"/>
    <cellStyle name="壞_大竹104.0224-0226(w1)_大竹.新莊菜單103下W8 (1)_大竹.新莊菜單103下W9_大竹.新莊菜單103下W13 (1)_大竹104.0615-0618(W17)" xfId="753"/>
    <cellStyle name="壞_大竹104.0224-0226(w1)_大竹.新莊菜單103下W8 (1)_大竹.新莊菜單103下W9_大竹104.0615-0618(W17)" xfId="754"/>
    <cellStyle name="壞_大竹104.0224-0226(w1)_大竹.新莊菜單103下W8 (1)_大竹104.0615-0618(W17)" xfId="755"/>
    <cellStyle name="壞_大竹104.0224-0226(w1)_大竹.新莊菜單103下W9" xfId="756"/>
    <cellStyle name="壞_大竹104.0224-0226(w1)_大竹.新莊菜單103下W9 (1)" xfId="757"/>
    <cellStyle name="壞_大竹104.0224-0226(w1)_大竹.新莊菜單103下W9 (1)_大竹.新莊菜單103下W13 (1)" xfId="758"/>
    <cellStyle name="壞_大竹104.0224-0226(w1)_大竹.新莊菜單103下W9 (1)_大竹.新莊菜單103下W13 (1)_大竹104.0615-0618(W17)" xfId="759"/>
    <cellStyle name="壞_大竹104.0224-0226(w1)_大竹.新莊菜單103下W9 (1)_大竹104.0615-0618(W17)" xfId="760"/>
    <cellStyle name="壞_大竹104.0224-0226(w1)_大竹.新莊菜單103下W9_大竹.新莊菜單103下W13 (1)" xfId="761"/>
    <cellStyle name="壞_大竹104.0224-0226(w1)_大竹.新莊菜單103下W9_大竹.新莊菜單103下W13 (1)_大竹104.0615-0618(W17)" xfId="762"/>
    <cellStyle name="壞_大竹104.0224-0226(w1)_大竹.新莊菜單103下W9_大竹104.0615-0618(W17)" xfId="763"/>
    <cellStyle name="壞_大竹104.0224-0226(w1)_大竹104.0615-0618(W17)" xfId="764"/>
    <cellStyle name="壞_大竹104.0224-0226(w1)二修" xfId="765"/>
    <cellStyle name="壞_大竹104.0224-0226(w1)二修_大竹.新莊菜單103下W13 (1)" xfId="766"/>
    <cellStyle name="壞_大竹104.0224-0226(w1)二修_大竹.新莊菜單103下W13 (1)_大竹104.0615-0618(W17)" xfId="767"/>
    <cellStyle name="壞_大竹104.0224-0226(w1)二修_大竹.新莊菜單103下W5" xfId="768"/>
    <cellStyle name="壞_大竹104.0224-0226(w1)二修_大竹.新莊菜單103下W5_大竹.新莊菜單103下W13 (1)" xfId="769"/>
    <cellStyle name="壞_大竹104.0224-0226(w1)二修_大竹.新莊菜單103下W5_大竹.新莊菜單103下W13 (1)_大竹104.0615-0618(W17)" xfId="770"/>
    <cellStyle name="壞_大竹104.0224-0226(w1)二修_大竹.新莊菜單103下W5_大竹.新莊菜單103下W8 (1)" xfId="771"/>
    <cellStyle name="壞_大竹104.0224-0226(w1)二修_大竹.新莊菜單103下W5_大竹.新莊菜單103下W8 (1)_大竹.新莊菜單103下W13 (1)" xfId="772"/>
    <cellStyle name="壞_大竹104.0224-0226(w1)二修_大竹.新莊菜單103下W5_大竹.新莊菜單103下W8 (1)_大竹.新莊菜單103下W13 (1)_大竹104.0615-0618(W17)" xfId="773"/>
    <cellStyle name="壞_大竹104.0224-0226(w1)二修_大竹.新莊菜單103下W5_大竹.新莊菜單103下W8 (1)_大竹.新莊菜單103下W9" xfId="774"/>
    <cellStyle name="壞_大竹104.0224-0226(w1)二修_大竹.新莊菜單103下W5_大竹.新莊菜單103下W8 (1)_大竹.新莊菜單103下W9 (1)" xfId="775"/>
    <cellStyle name="壞_大竹104.0224-0226(w1)二修_大竹.新莊菜單103下W5_大竹.新莊菜單103下W8 (1)_大竹.新莊菜單103下W9 (1)_大竹.新莊菜單103下W13 (1)" xfId="776"/>
    <cellStyle name="壞_大竹104.0224-0226(w1)二修_大竹.新莊菜單103下W5_大竹.新莊菜單103下W8 (1)_大竹.新莊菜單103下W9 (1)_大竹.新莊菜單103下W13 (1)_大竹104.0615-0618(W17)" xfId="777"/>
    <cellStyle name="壞_大竹104.0224-0226(w1)二修_大竹.新莊菜單103下W5_大竹.新莊菜單103下W8 (1)_大竹.新莊菜單103下W9 (1)_大竹104.0615-0618(W17)" xfId="778"/>
    <cellStyle name="壞_大竹104.0224-0226(w1)二修_大竹.新莊菜單103下W5_大竹.新莊菜單103下W8 (1)_大竹.新莊菜單103下W9_大竹.新莊菜單103下W13 (1)" xfId="779"/>
    <cellStyle name="壞_大竹104.0224-0226(w1)二修_大竹.新莊菜單103下W5_大竹.新莊菜單103下W8 (1)_大竹.新莊菜單103下W9_大竹.新莊菜單103下W13 (1)_大竹104.0615-0618(W17)" xfId="780"/>
    <cellStyle name="壞_大竹104.0224-0226(w1)二修_大竹.新莊菜單103下W5_大竹.新莊菜單103下W8 (1)_大竹.新莊菜單103下W9_大竹104.0615-0618(W17)" xfId="781"/>
    <cellStyle name="壞_大竹104.0224-0226(w1)二修_大竹.新莊菜單103下W5_大竹.新莊菜單103下W8 (1)_大竹104.0615-0618(W17)" xfId="782"/>
    <cellStyle name="壞_大竹104.0224-0226(w1)二修_大竹.新莊菜單103下W5_大竹.新莊菜單103下W9" xfId="783"/>
    <cellStyle name="壞_大竹104.0224-0226(w1)二修_大竹.新莊菜單103下W5_大竹.新莊菜單103下W9 (1)" xfId="784"/>
    <cellStyle name="壞_大竹104.0224-0226(w1)二修_大竹.新莊菜單103下W5_大竹.新莊菜單103下W9 (1)_大竹.新莊菜單103下W13 (1)" xfId="785"/>
    <cellStyle name="壞_大竹104.0224-0226(w1)二修_大竹.新莊菜單103下W5_大竹.新莊菜單103下W9 (1)_大竹.新莊菜單103下W13 (1)_大竹104.0615-0618(W17)" xfId="786"/>
    <cellStyle name="壞_大竹104.0224-0226(w1)二修_大竹.新莊菜單103下W5_大竹.新莊菜單103下W9 (1)_大竹104.0615-0618(W17)" xfId="787"/>
    <cellStyle name="壞_大竹104.0224-0226(w1)二修_大竹.新莊菜單103下W5_大竹.新莊菜單103下W9_大竹.新莊菜單103下W13 (1)" xfId="788"/>
    <cellStyle name="壞_大竹104.0224-0226(w1)二修_大竹.新莊菜單103下W5_大竹.新莊菜單103下W9_大竹.新莊菜單103下W13 (1)_大竹104.0615-0618(W17)" xfId="789"/>
    <cellStyle name="壞_大竹104.0224-0226(w1)二修_大竹.新莊菜單103下W5_大竹.新莊菜單103下W9_大竹104.0615-0618(W17)" xfId="790"/>
    <cellStyle name="壞_大竹104.0224-0226(w1)二修_大竹.新莊菜單103下W5_大竹104.0615-0618(W17)" xfId="791"/>
    <cellStyle name="壞_大竹104.0224-0226(w1)二修_大竹.新莊菜單103下W8 (1)" xfId="792"/>
    <cellStyle name="壞_大竹104.0224-0226(w1)二修_大竹.新莊菜單103下W8 (1)_大竹.新莊菜單103下W13 (1)" xfId="793"/>
    <cellStyle name="壞_大竹104.0224-0226(w1)二修_大竹.新莊菜單103下W8 (1)_大竹.新莊菜單103下W13 (1)_大竹104.0615-0618(W17)" xfId="794"/>
    <cellStyle name="壞_大竹104.0224-0226(w1)二修_大竹.新莊菜單103下W8 (1)_大竹.新莊菜單103下W9" xfId="795"/>
    <cellStyle name="壞_大竹104.0224-0226(w1)二修_大竹.新莊菜單103下W8 (1)_大竹.新莊菜單103下W9 (1)" xfId="796"/>
    <cellStyle name="壞_大竹104.0224-0226(w1)二修_大竹.新莊菜單103下W8 (1)_大竹.新莊菜單103下W9 (1)_大竹.新莊菜單103下W13 (1)" xfId="797"/>
    <cellStyle name="壞_大竹104.0224-0226(w1)二修_大竹.新莊菜單103下W8 (1)_大竹.新莊菜單103下W9 (1)_大竹.新莊菜單103下W13 (1)_大竹104.0615-0618(W17)" xfId="798"/>
    <cellStyle name="壞_大竹104.0224-0226(w1)二修_大竹.新莊菜單103下W8 (1)_大竹.新莊菜單103下W9 (1)_大竹104.0615-0618(W17)" xfId="799"/>
    <cellStyle name="壞_大竹104.0224-0226(w1)二修_大竹.新莊菜單103下W8 (1)_大竹.新莊菜單103下W9_大竹.新莊菜單103下W13 (1)" xfId="800"/>
    <cellStyle name="壞_大竹104.0224-0226(w1)二修_大竹.新莊菜單103下W8 (1)_大竹.新莊菜單103下W9_大竹.新莊菜單103下W13 (1)_大竹104.0615-0618(W17)" xfId="801"/>
    <cellStyle name="壞_大竹104.0224-0226(w1)二修_大竹.新莊菜單103下W8 (1)_大竹.新莊菜單103下W9_大竹104.0615-0618(W17)" xfId="802"/>
    <cellStyle name="壞_大竹104.0224-0226(w1)二修_大竹.新莊菜單103下W8 (1)_大竹104.0615-0618(W17)" xfId="803"/>
    <cellStyle name="壞_大竹104.0224-0226(w1)二修_大竹.新莊菜單103下W9" xfId="804"/>
    <cellStyle name="壞_大竹104.0224-0226(w1)二修_大竹.新莊菜單103下W9 (1)" xfId="805"/>
    <cellStyle name="壞_大竹104.0224-0226(w1)二修_大竹.新莊菜單103下W9 (1)_大竹.新莊菜單103下W13 (1)" xfId="806"/>
    <cellStyle name="壞_大竹104.0224-0226(w1)二修_大竹.新莊菜單103下W9 (1)_大竹.新莊菜單103下W13 (1)_大竹104.0615-0618(W17)" xfId="807"/>
    <cellStyle name="壞_大竹104.0224-0226(w1)二修_大竹.新莊菜單103下W9 (1)_大竹104.0615-0618(W17)" xfId="808"/>
    <cellStyle name="壞_大竹104.0224-0226(w1)二修_大竹.新莊菜單103下W9_大竹.新莊菜單103下W13 (1)" xfId="809"/>
    <cellStyle name="壞_大竹104.0224-0226(w1)二修_大竹.新莊菜單103下W9_大竹.新莊菜單103下W13 (1)_大竹104.0615-0618(W17)" xfId="810"/>
    <cellStyle name="壞_大竹104.0224-0226(w1)二修_大竹.新莊菜單103下W9_大竹104.0615-0618(W17)" xfId="811"/>
    <cellStyle name="壞_大竹104.0224-0226(w1)二修_大竹104.0615-0618(W17)" xfId="812"/>
    <cellStyle name="壞_大竹104.4月-葷月菜單0325修" xfId="813"/>
    <cellStyle name="壞_大竹104.4月-葷月菜單0325修_大竹.新莊菜單103下W13 (1)" xfId="814"/>
    <cellStyle name="壞_大竹104.4月-葷月菜單0325修_大竹.新莊菜單103下W13 (1)_大竹104.0615-0618(W17)" xfId="815"/>
    <cellStyle name="壞_大竹104.4月-葷月菜單0325修_大竹.新莊菜單103下W8 (1)" xfId="816"/>
    <cellStyle name="壞_大竹104.4月-葷月菜單0325修_大竹.新莊菜單103下W8 (1)_大竹.新莊菜單103下W13 (1)" xfId="817"/>
    <cellStyle name="壞_大竹104.4月-葷月菜單0325修_大竹.新莊菜單103下W8 (1)_大竹.新莊菜單103下W13 (1)_大竹104.0615-0618(W17)" xfId="818"/>
    <cellStyle name="壞_大竹104.4月-葷月菜單0325修_大竹.新莊菜單103下W8 (1)_大竹.新莊菜單103下W9" xfId="819"/>
    <cellStyle name="壞_大竹104.4月-葷月菜單0325修_大竹.新莊菜單103下W8 (1)_大竹.新莊菜單103下W9 (1)" xfId="820"/>
    <cellStyle name="壞_大竹104.4月-葷月菜單0325修_大竹.新莊菜單103下W8 (1)_大竹.新莊菜單103下W9 (1)_大竹.新莊菜單103下W13 (1)" xfId="821"/>
    <cellStyle name="壞_大竹104.4月-葷月菜單0325修_大竹.新莊菜單103下W8 (1)_大竹.新莊菜單103下W9 (1)_大竹.新莊菜單103下W13 (1)_大竹104.0615-0618(W17)" xfId="822"/>
    <cellStyle name="壞_大竹104.4月-葷月菜單0325修_大竹.新莊菜單103下W8 (1)_大竹.新莊菜單103下W9 (1)_大竹104.0615-0618(W17)" xfId="823"/>
    <cellStyle name="壞_大竹104.4月-葷月菜單0325修_大竹.新莊菜單103下W8 (1)_大竹.新莊菜單103下W9_大竹.新莊菜單103下W13 (1)" xfId="824"/>
    <cellStyle name="壞_大竹104.4月-葷月菜單0325修_大竹.新莊菜單103下W8 (1)_大竹.新莊菜單103下W9_大竹.新莊菜單103下W13 (1)_大竹104.0615-0618(W17)" xfId="825"/>
    <cellStyle name="壞_大竹104.4月-葷月菜單0325修_大竹.新莊菜單103下W8 (1)_大竹.新莊菜單103下W9_大竹104.0615-0618(W17)" xfId="826"/>
    <cellStyle name="壞_大竹104.4月-葷月菜單0325修_大竹.新莊菜單103下W8 (1)_大竹104.0615-0618(W17)" xfId="827"/>
    <cellStyle name="壞_大竹104.4月-葷月菜單0325修_大竹.新莊菜單103下W9" xfId="828"/>
    <cellStyle name="壞_大竹104.4月-葷月菜單0325修_大竹.新莊菜單103下W9 (1)" xfId="829"/>
    <cellStyle name="壞_大竹104.4月-葷月菜單0325修_大竹.新莊菜單103下W9 (1)_大竹.新莊菜單103下W13 (1)" xfId="830"/>
    <cellStyle name="壞_大竹104.4月-葷月菜單0325修_大竹.新莊菜單103下W9 (1)_大竹.新莊菜單103下W13 (1)_大竹104.0615-0618(W17)" xfId="831"/>
    <cellStyle name="壞_大竹104.4月-葷月菜單0325修_大竹.新莊菜單103下W9 (1)_大竹104.0615-0618(W17)" xfId="832"/>
    <cellStyle name="壞_大竹104.4月-葷月菜單0325修_大竹.新莊菜單103下W9_大竹.新莊菜單103下W13 (1)" xfId="833"/>
    <cellStyle name="壞_大竹104.4月-葷月菜單0325修_大竹.新莊菜單103下W9_大竹.新莊菜單103下W13 (1)_大竹104.0615-0618(W17)" xfId="834"/>
    <cellStyle name="壞_大竹104.4月-葷月菜單0325修_大竹.新莊菜單103下W9_大竹104.0615-0618(W17)" xfId="835"/>
    <cellStyle name="壞_大竹104.4月-葷月菜單0325修_大竹104.0615-0618(W17)" xfId="836"/>
    <cellStyle name="壞_大竹104.5月菜單三版 (1)" xfId="837"/>
    <cellStyle name="壞_大竹104.5月菜單三版 (1)_大竹.新莊菜單103下W13 (1)" xfId="838"/>
    <cellStyle name="壞_大竹104.5月菜單三版 (1)_大竹.新莊菜單103下W13 (1)_大竹104.0615-0618(W17)" xfId="839"/>
    <cellStyle name="壞_大竹104.5月菜單三版 (1)_大竹104.0615-0618(W17)" xfId="840"/>
    <cellStyle name="好 2" xfId="841"/>
    <cellStyle name="好 3" xfId="842"/>
    <cellStyle name="好_104年9月大竹.新莊國小月菜單" xfId="843"/>
    <cellStyle name="好_中山102.6月菜單" xfId="844"/>
    <cellStyle name="好_中山102.6月菜單_104年9月大竹.新莊國小月菜單" xfId="845"/>
    <cellStyle name="好_中山102.6月菜單_104年9月大竹.新莊國小月菜單(修)" xfId="846"/>
    <cellStyle name="好_中山102.6月菜單_Book1" xfId="847"/>
    <cellStyle name="好_中山102.6月菜單_Book1_大竹.新莊菜單103下W13 (1)" xfId="848"/>
    <cellStyle name="好_中山102.6月菜單_Book1_大竹.新莊菜單103下W13 (1)_大竹104.0615-0618(W17)" xfId="849"/>
    <cellStyle name="好_中山102.6月菜單_Book1_大竹.新莊菜單103下W5" xfId="850"/>
    <cellStyle name="好_中山102.6月菜單_Book1_大竹.新莊菜單103下W5_大竹.新莊菜單103下W13 (1)" xfId="851"/>
    <cellStyle name="好_中山102.6月菜單_Book1_大竹.新莊菜單103下W5_大竹.新莊菜單103下W13 (1)_大竹104.0615-0618(W17)" xfId="852"/>
    <cellStyle name="好_中山102.6月菜單_Book1_大竹.新莊菜單103下W5_大竹.新莊菜單103下W8 (1)" xfId="853"/>
    <cellStyle name="好_中山102.6月菜單_Book1_大竹.新莊菜單103下W5_大竹.新莊菜單103下W8 (1)_大竹.新莊菜單103下W13 (1)" xfId="854"/>
    <cellStyle name="好_中山102.6月菜單_Book1_大竹.新莊菜單103下W5_大竹.新莊菜單103下W8 (1)_大竹.新莊菜單103下W13 (1)_大竹104.0615-0618(W17)" xfId="855"/>
    <cellStyle name="好_中山102.6月菜單_Book1_大竹.新莊菜單103下W5_大竹.新莊菜單103下W8 (1)_大竹.新莊菜單103下W9" xfId="856"/>
    <cellStyle name="好_中山102.6月菜單_Book1_大竹.新莊菜單103下W5_大竹.新莊菜單103下W8 (1)_大竹.新莊菜單103下W9 (1)" xfId="857"/>
    <cellStyle name="好_中山102.6月菜單_Book1_大竹.新莊菜單103下W5_大竹.新莊菜單103下W8 (1)_大竹.新莊菜單103下W9 (1)_大竹.新莊菜單103下W13 (1)" xfId="858"/>
    <cellStyle name="好_中山102.6月菜單_Book1_大竹.新莊菜單103下W5_大竹.新莊菜單103下W8 (1)_大竹.新莊菜單103下W9 (1)_大竹.新莊菜單103下W13 (1)_大竹104.0615-0618(W17)" xfId="859"/>
    <cellStyle name="好_中山102.6月菜單_Book1_大竹.新莊菜單103下W5_大竹.新莊菜單103下W8 (1)_大竹.新莊菜單103下W9 (1)_大竹104.0615-0618(W17)" xfId="860"/>
    <cellStyle name="好_中山102.6月菜單_Book1_大竹.新莊菜單103下W5_大竹.新莊菜單103下W8 (1)_大竹.新莊菜單103下W9_大竹.新莊菜單103下W13 (1)" xfId="861"/>
    <cellStyle name="好_中山102.6月菜單_Book1_大竹.新莊菜單103下W5_大竹.新莊菜單103下W8 (1)_大竹.新莊菜單103下W9_大竹.新莊菜單103下W13 (1)_大竹104.0615-0618(W17)" xfId="862"/>
    <cellStyle name="好_中山102.6月菜單_Book1_大竹.新莊菜單103下W5_大竹.新莊菜單103下W8 (1)_大竹.新莊菜單103下W9_大竹104.0615-0618(W17)" xfId="863"/>
    <cellStyle name="好_中山102.6月菜單_Book1_大竹.新莊菜單103下W5_大竹.新莊菜單103下W8 (1)_大竹104.0615-0618(W17)" xfId="864"/>
    <cellStyle name="好_中山102.6月菜單_Book1_大竹.新莊菜單103下W5_大竹.新莊菜單103下W9" xfId="865"/>
    <cellStyle name="好_中山102.6月菜單_Book1_大竹.新莊菜單103下W5_大竹.新莊菜單103下W9 (1)" xfId="866"/>
    <cellStyle name="好_中山102.6月菜單_Book1_大竹.新莊菜單103下W5_大竹.新莊菜單103下W9 (1)_大竹.新莊菜單103下W13 (1)" xfId="867"/>
    <cellStyle name="好_中山102.6月菜單_Book1_大竹.新莊菜單103下W5_大竹.新莊菜單103下W9 (1)_大竹.新莊菜單103下W13 (1)_大竹104.0615-0618(W17)" xfId="868"/>
    <cellStyle name="好_中山102.6月菜單_Book1_大竹.新莊菜單103下W5_大竹.新莊菜單103下W9 (1)_大竹104.0615-0618(W17)" xfId="869"/>
    <cellStyle name="好_中山102.6月菜單_Book1_大竹.新莊菜單103下W5_大竹.新莊菜單103下W9_大竹.新莊菜單103下W13 (1)" xfId="870"/>
    <cellStyle name="好_中山102.6月菜單_Book1_大竹.新莊菜單103下W5_大竹.新莊菜單103下W9_大竹.新莊菜單103下W13 (1)_大竹104.0615-0618(W17)" xfId="871"/>
    <cellStyle name="好_中山102.6月菜單_Book1_大竹.新莊菜單103下W5_大竹.新莊菜單103下W9_大竹104.0615-0618(W17)" xfId="872"/>
    <cellStyle name="好_中山102.6月菜單_Book1_大竹.新莊菜單103下W5_大竹104.0615-0618(W17)" xfId="873"/>
    <cellStyle name="好_中山102.6月菜單_Book1_大竹.新莊菜單103下W8 (1)" xfId="874"/>
    <cellStyle name="好_中山102.6月菜單_Book1_大竹.新莊菜單103下W8 (1)_大竹.新莊菜單103下W13 (1)" xfId="875"/>
    <cellStyle name="好_中山102.6月菜單_Book1_大竹.新莊菜單103下W8 (1)_大竹.新莊菜單103下W13 (1)_大竹104.0615-0618(W17)" xfId="876"/>
    <cellStyle name="好_中山102.6月菜單_Book1_大竹.新莊菜單103下W8 (1)_大竹.新莊菜單103下W9" xfId="877"/>
    <cellStyle name="好_中山102.6月菜單_Book1_大竹.新莊菜單103下W8 (1)_大竹.新莊菜單103下W9 (1)" xfId="878"/>
    <cellStyle name="好_中山102.6月菜單_Book1_大竹.新莊菜單103下W8 (1)_大竹.新莊菜單103下W9 (1)_大竹.新莊菜單103下W13 (1)" xfId="879"/>
    <cellStyle name="好_中山102.6月菜單_Book1_大竹.新莊菜單103下W8 (1)_大竹.新莊菜單103下W9 (1)_大竹.新莊菜單103下W13 (1)_大竹104.0615-0618(W17)" xfId="880"/>
    <cellStyle name="好_中山102.6月菜單_Book1_大竹.新莊菜單103下W8 (1)_大竹.新莊菜單103下W9 (1)_大竹104.0615-0618(W17)" xfId="881"/>
    <cellStyle name="好_中山102.6月菜單_Book1_大竹.新莊菜單103下W8 (1)_大竹.新莊菜單103下W9_大竹.新莊菜單103下W13 (1)" xfId="882"/>
    <cellStyle name="好_中山102.6月菜單_Book1_大竹.新莊菜單103下W8 (1)_大竹.新莊菜單103下W9_大竹.新莊菜單103下W13 (1)_大竹104.0615-0618(W17)" xfId="883"/>
    <cellStyle name="好_中山102.6月菜單_Book1_大竹.新莊菜單103下W8 (1)_大竹.新莊菜單103下W9_大竹104.0615-0618(W17)" xfId="884"/>
    <cellStyle name="好_中山102.6月菜單_Book1_大竹.新莊菜單103下W8 (1)_大竹104.0615-0618(W17)" xfId="885"/>
    <cellStyle name="好_中山102.6月菜單_Book1_大竹.新莊菜單103下W9" xfId="886"/>
    <cellStyle name="好_中山102.6月菜單_Book1_大竹.新莊菜單103下W9 (1)" xfId="887"/>
    <cellStyle name="好_中山102.6月菜單_Book1_大竹.新莊菜單103下W9 (1)_大竹.新莊菜單103下W13 (1)" xfId="888"/>
    <cellStyle name="好_中山102.6月菜單_Book1_大竹.新莊菜單103下W9 (1)_大竹.新莊菜單103下W13 (1)_大竹104.0615-0618(W17)" xfId="889"/>
    <cellStyle name="好_中山102.6月菜單_Book1_大竹.新莊菜單103下W9 (1)_大竹104.0615-0618(W17)" xfId="890"/>
    <cellStyle name="好_中山102.6月菜單_Book1_大竹.新莊菜單103下W9_大竹.新莊菜單103下W13 (1)" xfId="891"/>
    <cellStyle name="好_中山102.6月菜單_Book1_大竹.新莊菜單103下W9_大竹.新莊菜單103下W13 (1)_大竹104.0615-0618(W17)" xfId="892"/>
    <cellStyle name="好_中山102.6月菜單_Book1_大竹.新莊菜單103下W9_大竹104.0615-0618(W17)" xfId="893"/>
    <cellStyle name="好_中山102.6月菜單_Book1_大竹104.0105-0109(W19)" xfId="894"/>
    <cellStyle name="好_中山102.6月菜單_Book1_大竹104.0105-0109(W19)_大竹.新莊菜單103下W13 (1)" xfId="895"/>
    <cellStyle name="好_中山102.6月菜單_Book1_大竹104.0105-0109(W19)_大竹.新莊菜單103下W13 (1)_大竹104.0615-0618(W17)" xfId="896"/>
    <cellStyle name="好_中山102.6月菜單_Book1_大竹104.0105-0109(W19)_大竹.新莊菜單103下W5" xfId="897"/>
    <cellStyle name="好_中山102.6月菜單_Book1_大竹104.0105-0109(W19)_大竹.新莊菜單103下W5_大竹.新莊菜單103下W13 (1)" xfId="898"/>
    <cellStyle name="好_中山102.6月菜單_Book1_大竹104.0105-0109(W19)_大竹.新莊菜單103下W5_大竹.新莊菜單103下W13 (1)_大竹104.0615-0618(W17)" xfId="899"/>
    <cellStyle name="好_中山102.6月菜單_Book1_大竹104.0105-0109(W19)_大竹.新莊菜單103下W5_大竹.新莊菜單103下W8 (1)" xfId="900"/>
    <cellStyle name="好_中山102.6月菜單_Book1_大竹104.0105-0109(W19)_大竹.新莊菜單103下W5_大竹.新莊菜單103下W8 (1)_大竹.新莊菜單103下W13 (1)" xfId="901"/>
    <cellStyle name="好_中山102.6月菜單_Book1_大竹104.0105-0109(W19)_大竹.新莊菜單103下W5_大竹.新莊菜單103下W8 (1)_大竹.新莊菜單103下W13 (1)_大竹104.0615-0618(W17)" xfId="902"/>
    <cellStyle name="好_中山102.6月菜單_Book1_大竹104.0105-0109(W19)_大竹.新莊菜單103下W5_大竹.新莊菜單103下W8 (1)_大竹.新莊菜單103下W9" xfId="903"/>
    <cellStyle name="好_中山102.6月菜單_Book1_大竹104.0105-0109(W19)_大竹.新莊菜單103下W5_大竹.新莊菜單103下W8 (1)_大竹.新莊菜單103下W9 (1)" xfId="904"/>
    <cellStyle name="好_中山102.6月菜單_Book1_大竹104.0105-0109(W19)_大竹.新莊菜單103下W5_大竹.新莊菜單103下W8 (1)_大竹.新莊菜單103下W9 (1)_大竹.新莊菜單103下W13 (1)" xfId="905"/>
    <cellStyle name="好_中山102.6月菜單_Book1_大竹104.0105-0109(W19)_大竹.新莊菜單103下W5_大竹.新莊菜單103下W8 (1)_大竹.新莊菜單103下W9 (1)_大竹.新莊菜單103下W13 (1)_大竹104.0615-0618(W17)" xfId="906"/>
    <cellStyle name="好_中山102.6月菜單_Book1_大竹104.0105-0109(W19)_大竹.新莊菜單103下W5_大竹.新莊菜單103下W8 (1)_大竹.新莊菜單103下W9 (1)_大竹104.0615-0618(W17)" xfId="907"/>
    <cellStyle name="好_中山102.6月菜單_Book1_大竹104.0105-0109(W19)_大竹.新莊菜單103下W5_大竹.新莊菜單103下W8 (1)_大竹.新莊菜單103下W9_大竹.新莊菜單103下W13 (1)" xfId="908"/>
    <cellStyle name="好_中山102.6月菜單_Book1_大竹104.0105-0109(W19)_大竹.新莊菜單103下W5_大竹.新莊菜單103下W8 (1)_大竹.新莊菜單103下W9_大竹.新莊菜單103下W13 (1)_大竹104.0615-0618(W17)" xfId="909"/>
    <cellStyle name="好_中山102.6月菜單_Book1_大竹104.0105-0109(W19)_大竹.新莊菜單103下W5_大竹.新莊菜單103下W8 (1)_大竹.新莊菜單103下W9_大竹104.0615-0618(W17)" xfId="910"/>
    <cellStyle name="好_中山102.6月菜單_Book1_大竹104.0105-0109(W19)_大竹.新莊菜單103下W5_大竹.新莊菜單103下W8 (1)_大竹104.0615-0618(W17)" xfId="911"/>
    <cellStyle name="好_中山102.6月菜單_Book1_大竹104.0105-0109(W19)_大竹.新莊菜單103下W5_大竹.新莊菜單103下W9" xfId="912"/>
    <cellStyle name="好_中山102.6月菜單_Book1_大竹104.0105-0109(W19)_大竹.新莊菜單103下W5_大竹.新莊菜單103下W9 (1)" xfId="913"/>
    <cellStyle name="好_中山102.6月菜單_Book1_大竹104.0105-0109(W19)_大竹.新莊菜單103下W5_大竹.新莊菜單103下W9 (1)_大竹.新莊菜單103下W13 (1)" xfId="914"/>
    <cellStyle name="好_中山102.6月菜單_Book1_大竹104.0105-0109(W19)_大竹.新莊菜單103下W5_大竹.新莊菜單103下W9 (1)_大竹.新莊菜單103下W13 (1)_大竹104.0615-0618(W17)" xfId="915"/>
    <cellStyle name="好_中山102.6月菜單_Book1_大竹104.0105-0109(W19)_大竹.新莊菜單103下W5_大竹.新莊菜單103下W9 (1)_大竹104.0615-0618(W17)" xfId="916"/>
    <cellStyle name="好_中山102.6月菜單_Book1_大竹104.0105-0109(W19)_大竹.新莊菜單103下W5_大竹.新莊菜單103下W9_大竹.新莊菜單103下W13 (1)" xfId="917"/>
    <cellStyle name="好_中山102.6月菜單_Book1_大竹104.0105-0109(W19)_大竹.新莊菜單103下W5_大竹.新莊菜單103下W9_大竹.新莊菜單103下W13 (1)_大竹104.0615-0618(W17)" xfId="918"/>
    <cellStyle name="好_中山102.6月菜單_Book1_大竹104.0105-0109(W19)_大竹.新莊菜單103下W5_大竹.新莊菜單103下W9_大竹104.0615-0618(W17)" xfId="919"/>
    <cellStyle name="好_中山102.6月菜單_Book1_大竹104.0105-0109(W19)_大竹.新莊菜單103下W5_大竹104.0615-0618(W17)" xfId="920"/>
    <cellStyle name="好_中山102.6月菜單_Book1_大竹104.0105-0109(W19)_大竹.新莊菜單103下W8 (1)" xfId="921"/>
    <cellStyle name="好_中山102.6月菜單_Book1_大竹104.0105-0109(W19)_大竹.新莊菜單103下W8 (1)_大竹.新莊菜單103下W13 (1)" xfId="922"/>
    <cellStyle name="好_中山102.6月菜單_Book1_大竹104.0105-0109(W19)_大竹.新莊菜單103下W8 (1)_大竹.新莊菜單103下W13 (1)_大竹104.0615-0618(W17)" xfId="923"/>
    <cellStyle name="好_中山102.6月菜單_Book1_大竹104.0105-0109(W19)_大竹.新莊菜單103下W8 (1)_大竹.新莊菜單103下W9" xfId="924"/>
    <cellStyle name="好_中山102.6月菜單_Book1_大竹104.0105-0109(W19)_大竹.新莊菜單103下W8 (1)_大竹.新莊菜單103下W9 (1)" xfId="925"/>
    <cellStyle name="好_中山102.6月菜單_Book1_大竹104.0105-0109(W19)_大竹.新莊菜單103下W8 (1)_大竹.新莊菜單103下W9 (1)_大竹.新莊菜單103下W13 (1)" xfId="926"/>
    <cellStyle name="好_中山102.6月菜單_Book1_大竹104.0105-0109(W19)_大竹.新莊菜單103下W8 (1)_大竹.新莊菜單103下W9 (1)_大竹.新莊菜單103下W13 (1)_大竹104.0615-0618(W17)" xfId="927"/>
    <cellStyle name="好_中山102.6月菜單_Book1_大竹104.0105-0109(W19)_大竹.新莊菜單103下W8 (1)_大竹.新莊菜單103下W9 (1)_大竹104.0615-0618(W17)" xfId="928"/>
    <cellStyle name="好_中山102.6月菜單_Book1_大竹104.0105-0109(W19)_大竹.新莊菜單103下W8 (1)_大竹.新莊菜單103下W9_大竹.新莊菜單103下W13 (1)" xfId="929"/>
    <cellStyle name="好_中山102.6月菜單_Book1_大竹104.0105-0109(W19)_大竹.新莊菜單103下W8 (1)_大竹.新莊菜單103下W9_大竹.新莊菜單103下W13 (1)_大竹104.0615-0618(W17)" xfId="930"/>
    <cellStyle name="好_中山102.6月菜單_Book1_大竹104.0105-0109(W19)_大竹.新莊菜單103下W8 (1)_大竹.新莊菜單103下W9_大竹104.0615-0618(W17)" xfId="931"/>
    <cellStyle name="好_中山102.6月菜單_Book1_大竹104.0105-0109(W19)_大竹.新莊菜單103下W8 (1)_大竹104.0615-0618(W17)" xfId="932"/>
    <cellStyle name="好_中山102.6月菜單_Book1_大竹104.0105-0109(W19)_大竹.新莊菜單103下W9" xfId="933"/>
    <cellStyle name="好_中山102.6月菜單_Book1_大竹104.0105-0109(W19)_大竹.新莊菜單103下W9 (1)" xfId="934"/>
    <cellStyle name="好_中山102.6月菜單_Book1_大竹104.0105-0109(W19)_大竹.新莊菜單103下W9 (1)_大竹.新莊菜單103下W13 (1)" xfId="935"/>
    <cellStyle name="好_中山102.6月菜單_Book1_大竹104.0105-0109(W19)_大竹.新莊菜單103下W9 (1)_大竹.新莊菜單103下W13 (1)_大竹104.0615-0618(W17)" xfId="936"/>
    <cellStyle name="好_中山102.6月菜單_Book1_大竹104.0105-0109(W19)_大竹.新莊菜單103下W9 (1)_大竹104.0615-0618(W17)" xfId="937"/>
    <cellStyle name="好_中山102.6月菜單_Book1_大竹104.0105-0109(W19)_大竹.新莊菜單103下W9_大竹.新莊菜單103下W13 (1)" xfId="938"/>
    <cellStyle name="好_中山102.6月菜單_Book1_大竹104.0105-0109(W19)_大竹.新莊菜單103下W9_大竹.新莊菜單103下W13 (1)_大竹104.0615-0618(W17)" xfId="939"/>
    <cellStyle name="好_中山102.6月菜單_Book1_大竹104.0105-0109(W19)_大竹.新莊菜單103下W9_大竹104.0615-0618(W17)" xfId="940"/>
    <cellStyle name="好_中山102.6月菜單_Book1_大竹104.0105-0109(W19)_大竹104.0112-0116(W20)" xfId="941"/>
    <cellStyle name="好_中山102.6月菜單_Book1_大竹104.0105-0109(W19)_大竹104.0112-0116(W20)_大竹.新莊菜單103下W13 (1)" xfId="942"/>
    <cellStyle name="好_中山102.6月菜單_Book1_大竹104.0105-0109(W19)_大竹104.0112-0116(W20)_大竹.新莊菜單103下W13 (1)_大竹104.0615-0618(W17)" xfId="943"/>
    <cellStyle name="好_中山102.6月菜單_Book1_大竹104.0105-0109(W19)_大竹104.0112-0116(W20)_大竹.新莊菜單103下W5" xfId="944"/>
    <cellStyle name="好_中山102.6月菜單_Book1_大竹104.0105-0109(W19)_大竹104.0112-0116(W20)_大竹.新莊菜單103下W5_大竹.新莊菜單103下W13 (1)" xfId="945"/>
    <cellStyle name="好_中山102.6月菜單_Book1_大竹104.0105-0109(W19)_大竹104.0112-0116(W20)_大竹.新莊菜單103下W5_大竹.新莊菜單103下W13 (1)_大竹104.0615-0618(W17)" xfId="946"/>
    <cellStyle name="好_中山102.6月菜單_Book1_大竹104.0105-0109(W19)_大竹104.0112-0116(W20)_大竹.新莊菜單103下W5_大竹.新莊菜單103下W8 (1)" xfId="947"/>
    <cellStyle name="好_中山102.6月菜單_Book1_大竹104.0105-0109(W19)_大竹104.0112-0116(W20)_大竹.新莊菜單103下W5_大竹.新莊菜單103下W8 (1)_大竹.新莊菜單103下W13 (1)" xfId="948"/>
    <cellStyle name="好_中山102.6月菜單_Book1_大竹104.0105-0109(W19)_大竹104.0112-0116(W20)_大竹.新莊菜單103下W5_大竹.新莊菜單103下W8 (1)_大竹.新莊菜單103下W13 (1)_大竹104.0615-0618(W17)" xfId="949"/>
    <cellStyle name="好_中山102.6月菜單_Book1_大竹104.0105-0109(W19)_大竹104.0112-0116(W20)_大竹.新莊菜單103下W5_大竹.新莊菜單103下W8 (1)_大竹.新莊菜單103下W9" xfId="950"/>
    <cellStyle name="好_中山102.6月菜單_Book1_大竹104.0105-0109(W19)_大竹104.0112-0116(W20)_大竹.新莊菜單103下W5_大竹.新莊菜單103下W8 (1)_大竹.新莊菜單103下W9 (1)" xfId="951"/>
    <cellStyle name="好_中山102.6月菜單_Book1_大竹104.0105-0109(W19)_大竹104.0112-0116(W20)_大竹.新莊菜單103下W5_大竹.新莊菜單103下W8 (1)_大竹.新莊菜單103下W9 (1)_大竹.新莊菜單103下W13 (1)" xfId="952"/>
    <cellStyle name="好_中山102.6月菜單_Book1_大竹104.0105-0109(W19)_大竹104.0112-0116(W20)_大竹.新莊菜單103下W5_大竹.新莊菜單103下W8 (1)_大竹.新莊菜單103下W9 (1)_大竹.新莊菜單103下W13 (1)_大竹104.0615-0618(W17)" xfId="953"/>
    <cellStyle name="好_中山102.6月菜單_Book1_大竹104.0105-0109(W19)_大竹104.0112-0116(W20)_大竹.新莊菜單103下W5_大竹.新莊菜單103下W8 (1)_大竹.新莊菜單103下W9 (1)_大竹104.0615-0618(W17)" xfId="954"/>
    <cellStyle name="好_中山102.6月菜單_Book1_大竹104.0105-0109(W19)_大竹104.0112-0116(W20)_大竹.新莊菜單103下W5_大竹.新莊菜單103下W8 (1)_大竹.新莊菜單103下W9_大竹.新莊菜單103下W13 (1)" xfId="955"/>
    <cellStyle name="好_中山102.6月菜單_Book1_大竹104.0105-0109(W19)_大竹104.0112-0116(W20)_大竹.新莊菜單103下W5_大竹.新莊菜單103下W8 (1)_大竹.新莊菜單103下W9_大竹.新莊菜單103下W13 (1)_大竹104.0615-0618(W17)" xfId="956"/>
    <cellStyle name="好_中山102.6月菜單_Book1_大竹104.0105-0109(W19)_大竹104.0112-0116(W20)_大竹.新莊菜單103下W5_大竹.新莊菜單103下W8 (1)_大竹.新莊菜單103下W9_大竹104.0615-0618(W17)" xfId="957"/>
    <cellStyle name="好_中山102.6月菜單_Book1_大竹104.0105-0109(W19)_大竹104.0112-0116(W20)_大竹.新莊菜單103下W5_大竹.新莊菜單103下W8 (1)_大竹104.0615-0618(W17)" xfId="958"/>
    <cellStyle name="好_中山102.6月菜單_Book1_大竹104.0105-0109(W19)_大竹104.0112-0116(W20)_大竹.新莊菜單103下W5_大竹.新莊菜單103下W9" xfId="959"/>
    <cellStyle name="好_中山102.6月菜單_Book1_大竹104.0105-0109(W19)_大竹104.0112-0116(W20)_大竹.新莊菜單103下W5_大竹.新莊菜單103下W9 (1)" xfId="960"/>
    <cellStyle name="好_中山102.6月菜單_Book1_大竹104.0105-0109(W19)_大竹104.0112-0116(W20)_大竹.新莊菜單103下W5_大竹.新莊菜單103下W9 (1)_大竹.新莊菜單103下W13 (1)" xfId="961"/>
    <cellStyle name="好_中山102.6月菜單_Book1_大竹104.0105-0109(W19)_大竹104.0112-0116(W20)_大竹.新莊菜單103下W5_大竹.新莊菜單103下W9 (1)_大竹.新莊菜單103下W13 (1)_大竹104.0615-0618(W17)" xfId="962"/>
    <cellStyle name="好_中山102.6月菜單_Book1_大竹104.0105-0109(W19)_大竹104.0112-0116(W20)_大竹.新莊菜單103下W5_大竹.新莊菜單103下W9 (1)_大竹104.0615-0618(W17)" xfId="963"/>
    <cellStyle name="好_中山102.6月菜單_Book1_大竹104.0105-0109(W19)_大竹104.0112-0116(W20)_大竹.新莊菜單103下W5_大竹.新莊菜單103下W9_大竹.新莊菜單103下W13 (1)" xfId="964"/>
    <cellStyle name="好_中山102.6月菜單_Book1_大竹104.0105-0109(W19)_大竹104.0112-0116(W20)_大竹.新莊菜單103下W5_大竹.新莊菜單103下W9_大竹.新莊菜單103下W13 (1)_大竹104.0615-0618(W17)" xfId="965"/>
    <cellStyle name="好_中山102.6月菜單_Book1_大竹104.0105-0109(W19)_大竹104.0112-0116(W20)_大竹.新莊菜單103下W5_大竹.新莊菜單103下W9_大竹104.0615-0618(W17)" xfId="966"/>
    <cellStyle name="好_中山102.6月菜單_Book1_大竹104.0105-0109(W19)_大竹104.0112-0116(W20)_大竹.新莊菜單103下W5_大竹104.0615-0618(W17)" xfId="967"/>
    <cellStyle name="好_中山102.6月菜單_Book1_大竹104.0105-0109(W19)_大竹104.0112-0116(W20)_大竹.新莊菜單103下W8 (1)" xfId="968"/>
    <cellStyle name="好_中山102.6月菜單_Book1_大竹104.0105-0109(W19)_大竹104.0112-0116(W20)_大竹.新莊菜單103下W8 (1)_大竹.新莊菜單103下W13 (1)" xfId="969"/>
    <cellStyle name="好_中山102.6月菜單_Book1_大竹104.0105-0109(W19)_大竹104.0112-0116(W20)_大竹.新莊菜單103下W8 (1)_大竹.新莊菜單103下W13 (1)_大竹104.0615-0618(W17)" xfId="970"/>
    <cellStyle name="好_中山102.6月菜單_Book1_大竹104.0105-0109(W19)_大竹104.0112-0116(W20)_大竹.新莊菜單103下W8 (1)_大竹.新莊菜單103下W9" xfId="971"/>
    <cellStyle name="好_中山102.6月菜單_Book1_大竹104.0105-0109(W19)_大竹104.0112-0116(W20)_大竹.新莊菜單103下W8 (1)_大竹.新莊菜單103下W9 (1)" xfId="972"/>
    <cellStyle name="好_中山102.6月菜單_Book1_大竹104.0105-0109(W19)_大竹104.0112-0116(W20)_大竹.新莊菜單103下W8 (1)_大竹.新莊菜單103下W9 (1)_大竹.新莊菜單103下W13 (1)" xfId="973"/>
    <cellStyle name="好_中山102.6月菜單_Book1_大竹104.0105-0109(W19)_大竹104.0112-0116(W20)_大竹.新莊菜單103下W8 (1)_大竹.新莊菜單103下W9 (1)_大竹.新莊菜單103下W13 (1)_大竹104.0615-0618(W17)" xfId="974"/>
    <cellStyle name="好_中山102.6月菜單_Book1_大竹104.0105-0109(W19)_大竹104.0112-0116(W20)_大竹.新莊菜單103下W8 (1)_大竹.新莊菜單103下W9 (1)_大竹104.0615-0618(W17)" xfId="975"/>
    <cellStyle name="好_中山102.6月菜單_Book1_大竹104.0105-0109(W19)_大竹104.0112-0116(W20)_大竹.新莊菜單103下W8 (1)_大竹.新莊菜單103下W9_大竹.新莊菜單103下W13 (1)" xfId="976"/>
    <cellStyle name="好_中山102.6月菜單_Book1_大竹104.0105-0109(W19)_大竹104.0112-0116(W20)_大竹.新莊菜單103下W8 (1)_大竹.新莊菜單103下W9_大竹.新莊菜單103下W13 (1)_大竹104.0615-0618(W17)" xfId="977"/>
    <cellStyle name="好_中山102.6月菜單_Book1_大竹104.0105-0109(W19)_大竹104.0112-0116(W20)_大竹.新莊菜單103下W8 (1)_大竹.新莊菜單103下W9_大竹104.0615-0618(W17)" xfId="978"/>
    <cellStyle name="好_中山102.6月菜單_Book1_大竹104.0105-0109(W19)_大竹104.0112-0116(W20)_大竹.新莊菜單103下W8 (1)_大竹104.0615-0618(W17)" xfId="979"/>
    <cellStyle name="好_中山102.6月菜單_Book1_大竹104.0105-0109(W19)_大竹104.0112-0116(W20)_大竹.新莊菜單103下W9" xfId="980"/>
    <cellStyle name="好_中山102.6月菜單_Book1_大竹104.0105-0109(W19)_大竹104.0112-0116(W20)_大竹.新莊菜單103下W9 (1)" xfId="981"/>
    <cellStyle name="好_中山102.6月菜單_Book1_大竹104.0105-0109(W19)_大竹104.0112-0116(W20)_大竹.新莊菜單103下W9 (1)_大竹.新莊菜單103下W13 (1)" xfId="982"/>
    <cellStyle name="好_中山102.6月菜單_Book1_大竹104.0105-0109(W19)_大竹104.0112-0116(W20)_大竹.新莊菜單103下W9 (1)_大竹.新莊菜單103下W13 (1)_大竹104.0615-0618(W17)" xfId="983"/>
    <cellStyle name="好_中山102.6月菜單_Book1_大竹104.0105-0109(W19)_大竹104.0112-0116(W20)_大竹.新莊菜單103下W9 (1)_大竹104.0615-0618(W17)" xfId="984"/>
    <cellStyle name="好_中山102.6月菜單_Book1_大竹104.0105-0109(W19)_大竹104.0112-0116(W20)_大竹.新莊菜單103下W9_大竹.新莊菜單103下W13 (1)" xfId="985"/>
    <cellStyle name="好_中山102.6月菜單_Book1_大竹104.0105-0109(W19)_大竹104.0112-0116(W20)_大竹.新莊菜單103下W9_大竹.新莊菜單103下W13 (1)_大竹104.0615-0618(W17)" xfId="986"/>
    <cellStyle name="好_中山102.6月菜單_Book1_大竹104.0105-0109(W19)_大竹104.0112-0116(W20)_大竹.新莊菜單103下W9_大竹104.0615-0618(W17)" xfId="987"/>
    <cellStyle name="好_中山102.6月菜單_Book1_大竹104.0105-0109(W19)_大竹104.0112-0116(W20)_大竹104.0615-0618(W17)" xfId="988"/>
    <cellStyle name="好_中山102.6月菜單_Book1_大竹104.0105-0109(W19)_大竹104.0615-0618(W17)" xfId="989"/>
    <cellStyle name="好_中山102.6月菜單_Book1_大竹104.0112-0116(W20)" xfId="990"/>
    <cellStyle name="好_中山102.6月菜單_Book1_大竹104.0112-0116(W20)_大竹.新莊菜單103下W13 (1)" xfId="991"/>
    <cellStyle name="好_中山102.6月菜單_Book1_大竹104.0112-0116(W20)_大竹.新莊菜單103下W13 (1)_大竹104.0615-0618(W17)" xfId="992"/>
    <cellStyle name="好_中山102.6月菜單_Book1_大竹104.0112-0116(W20)_大竹.新莊菜單103下W5" xfId="993"/>
    <cellStyle name="好_中山102.6月菜單_Book1_大竹104.0112-0116(W20)_大竹.新莊菜單103下W5_大竹.新莊菜單103下W13 (1)" xfId="994"/>
    <cellStyle name="好_中山102.6月菜單_Book1_大竹104.0112-0116(W20)_大竹.新莊菜單103下W5_大竹.新莊菜單103下W13 (1)_大竹104.0615-0618(W17)" xfId="995"/>
    <cellStyle name="好_中山102.6月菜單_Book1_大竹104.0112-0116(W20)_大竹.新莊菜單103下W5_大竹.新莊菜單103下W8 (1)" xfId="996"/>
    <cellStyle name="好_中山102.6月菜單_Book1_大竹104.0112-0116(W20)_大竹.新莊菜單103下W5_大竹.新莊菜單103下W8 (1)_大竹.新莊菜單103下W13 (1)" xfId="997"/>
    <cellStyle name="好_中山102.6月菜單_Book1_大竹104.0112-0116(W20)_大竹.新莊菜單103下W5_大竹.新莊菜單103下W8 (1)_大竹.新莊菜單103下W13 (1)_大竹104.0615-0618(W17)" xfId="998"/>
    <cellStyle name="好_中山102.6月菜單_Book1_大竹104.0112-0116(W20)_大竹.新莊菜單103下W5_大竹.新莊菜單103下W8 (1)_大竹.新莊菜單103下W9" xfId="999"/>
    <cellStyle name="好_中山102.6月菜單_Book1_大竹104.0112-0116(W20)_大竹.新莊菜單103下W5_大竹.新莊菜單103下W8 (1)_大竹.新莊菜單103下W9 (1)" xfId="1000"/>
    <cellStyle name="好_中山102.6月菜單_Book1_大竹104.0112-0116(W20)_大竹.新莊菜單103下W5_大竹.新莊菜單103下W8 (1)_大竹.新莊菜單103下W9 (1)_大竹.新莊菜單103下W13 (1)" xfId="1001"/>
    <cellStyle name="好_中山102.6月菜單_Book1_大竹104.0112-0116(W20)_大竹.新莊菜單103下W5_大竹.新莊菜單103下W8 (1)_大竹.新莊菜單103下W9 (1)_大竹.新莊菜單103下W13 (1)_大竹104.0615-0618(W17)" xfId="1002"/>
    <cellStyle name="好_中山102.6月菜單_Book1_大竹104.0112-0116(W20)_大竹.新莊菜單103下W5_大竹.新莊菜單103下W8 (1)_大竹.新莊菜單103下W9 (1)_大竹104.0615-0618(W17)" xfId="1003"/>
    <cellStyle name="好_中山102.6月菜單_Book1_大竹104.0112-0116(W20)_大竹.新莊菜單103下W5_大竹.新莊菜單103下W8 (1)_大竹.新莊菜單103下W9_大竹.新莊菜單103下W13 (1)" xfId="1004"/>
    <cellStyle name="好_中山102.6月菜單_Book1_大竹104.0112-0116(W20)_大竹.新莊菜單103下W5_大竹.新莊菜單103下W8 (1)_大竹.新莊菜單103下W9_大竹.新莊菜單103下W13 (1)_大竹104.0615-0618(W17)" xfId="1005"/>
    <cellStyle name="好_中山102.6月菜單_Book1_大竹104.0112-0116(W20)_大竹.新莊菜單103下W5_大竹.新莊菜單103下W8 (1)_大竹.新莊菜單103下W9_大竹104.0615-0618(W17)" xfId="1006"/>
    <cellStyle name="好_中山102.6月菜單_Book1_大竹104.0112-0116(W20)_大竹.新莊菜單103下W5_大竹.新莊菜單103下W8 (1)_大竹104.0615-0618(W17)" xfId="1007"/>
    <cellStyle name="好_中山102.6月菜單_Book1_大竹104.0112-0116(W20)_大竹.新莊菜單103下W5_大竹.新莊菜單103下W9" xfId="1008"/>
    <cellStyle name="好_中山102.6月菜單_Book1_大竹104.0112-0116(W20)_大竹.新莊菜單103下W5_大竹.新莊菜單103下W9 (1)" xfId="1009"/>
    <cellStyle name="好_中山102.6月菜單_Book1_大竹104.0112-0116(W20)_大竹.新莊菜單103下W5_大竹.新莊菜單103下W9 (1)_大竹.新莊菜單103下W13 (1)" xfId="1010"/>
    <cellStyle name="好_中山102.6月菜單_Book1_大竹104.0112-0116(W20)_大竹.新莊菜單103下W5_大竹.新莊菜單103下W9 (1)_大竹.新莊菜單103下W13 (1)_大竹104.0615-0618(W17)" xfId="1011"/>
    <cellStyle name="好_中山102.6月菜單_Book1_大竹104.0112-0116(W20)_大竹.新莊菜單103下W5_大竹.新莊菜單103下W9 (1)_大竹104.0615-0618(W17)" xfId="1012"/>
    <cellStyle name="好_中山102.6月菜單_Book1_大竹104.0112-0116(W20)_大竹.新莊菜單103下W5_大竹.新莊菜單103下W9_大竹.新莊菜單103下W13 (1)" xfId="1013"/>
    <cellStyle name="好_中山102.6月菜單_Book1_大竹104.0112-0116(W20)_大竹.新莊菜單103下W5_大竹.新莊菜單103下W9_大竹.新莊菜單103下W13 (1)_大竹104.0615-0618(W17)" xfId="1014"/>
    <cellStyle name="好_中山102.6月菜單_Book1_大竹104.0112-0116(W20)_大竹.新莊菜單103下W5_大竹.新莊菜單103下W9_大竹104.0615-0618(W17)" xfId="1015"/>
    <cellStyle name="好_中山102.6月菜單_Book1_大竹104.0112-0116(W20)_大竹.新莊菜單103下W5_大竹104.0615-0618(W17)" xfId="1016"/>
    <cellStyle name="好_中山102.6月菜單_Book1_大竹104.0112-0116(W20)_大竹.新莊菜單103下W8 (1)" xfId="1017"/>
    <cellStyle name="好_中山102.6月菜單_Book1_大竹104.0112-0116(W20)_大竹.新莊菜單103下W8 (1)_大竹.新莊菜單103下W13 (1)" xfId="1018"/>
    <cellStyle name="好_中山102.6月菜單_Book1_大竹104.0112-0116(W20)_大竹.新莊菜單103下W8 (1)_大竹.新莊菜單103下W13 (1)_大竹104.0615-0618(W17)" xfId="1019"/>
    <cellStyle name="好_中山102.6月菜單_Book1_大竹104.0112-0116(W20)_大竹.新莊菜單103下W8 (1)_大竹.新莊菜單103下W9" xfId="1020"/>
    <cellStyle name="好_中山102.6月菜單_Book1_大竹104.0112-0116(W20)_大竹.新莊菜單103下W8 (1)_大竹.新莊菜單103下W9 (1)" xfId="1021"/>
    <cellStyle name="好_中山102.6月菜單_Book1_大竹104.0112-0116(W20)_大竹.新莊菜單103下W8 (1)_大竹.新莊菜單103下W9 (1)_大竹.新莊菜單103下W13 (1)" xfId="1022"/>
    <cellStyle name="好_中山102.6月菜單_Book1_大竹104.0112-0116(W20)_大竹.新莊菜單103下W8 (1)_大竹.新莊菜單103下W9 (1)_大竹.新莊菜單103下W13 (1)_大竹104.0615-0618(W17)" xfId="1023"/>
    <cellStyle name="好_中山102.6月菜單_Book1_大竹104.0112-0116(W20)_大竹.新莊菜單103下W8 (1)_大竹.新莊菜單103下W9 (1)_大竹104.0615-0618(W17)" xfId="1024"/>
    <cellStyle name="好_中山102.6月菜單_Book1_大竹104.0112-0116(W20)_大竹.新莊菜單103下W8 (1)_大竹.新莊菜單103下W9_大竹.新莊菜單103下W13 (1)" xfId="1025"/>
    <cellStyle name="好_中山102.6月菜單_Book1_大竹104.0112-0116(W20)_大竹.新莊菜單103下W8 (1)_大竹.新莊菜單103下W9_大竹.新莊菜單103下W13 (1)_大竹104.0615-0618(W17)" xfId="1026"/>
    <cellStyle name="好_中山102.6月菜單_Book1_大竹104.0112-0116(W20)_大竹.新莊菜單103下W8 (1)_大竹.新莊菜單103下W9_大竹104.0615-0618(W17)" xfId="1027"/>
    <cellStyle name="好_中山102.6月菜單_Book1_大竹104.0112-0116(W20)_大竹.新莊菜單103下W8 (1)_大竹104.0615-0618(W17)" xfId="1028"/>
    <cellStyle name="好_中山102.6月菜單_Book1_大竹104.0112-0116(W20)_大竹.新莊菜單103下W9" xfId="1029"/>
    <cellStyle name="好_中山102.6月菜單_Book1_大竹104.0112-0116(W20)_大竹.新莊菜單103下W9 (1)" xfId="1030"/>
    <cellStyle name="好_中山102.6月菜單_Book1_大竹104.0112-0116(W20)_大竹.新莊菜單103下W9 (1)_大竹.新莊菜單103下W13 (1)" xfId="1031"/>
    <cellStyle name="好_中山102.6月菜單_Book1_大竹104.0112-0116(W20)_大竹.新莊菜單103下W9 (1)_大竹.新莊菜單103下W13 (1)_大竹104.0615-0618(W17)" xfId="1032"/>
    <cellStyle name="好_中山102.6月菜單_Book1_大竹104.0112-0116(W20)_大竹.新莊菜單103下W9 (1)_大竹104.0615-0618(W17)" xfId="1033"/>
    <cellStyle name="好_中山102.6月菜單_Book1_大竹104.0112-0116(W20)_大竹.新莊菜單103下W9_大竹.新莊菜單103下W13 (1)" xfId="1034"/>
    <cellStyle name="好_中山102.6月菜單_Book1_大竹104.0112-0116(W20)_大竹.新莊菜單103下W9_大竹.新莊菜單103下W13 (1)_大竹104.0615-0618(W17)" xfId="1035"/>
    <cellStyle name="好_中山102.6月菜單_Book1_大竹104.0112-0116(W20)_大竹.新莊菜單103下W9_大竹104.0615-0618(W17)" xfId="1036"/>
    <cellStyle name="好_中山102.6月菜單_Book1_大竹104.0112-0116(W20)_大竹104.0615-0618(W17)" xfId="1037"/>
    <cellStyle name="好_中山102.6月菜單_Book1_大竹104.0615-0618(W17)" xfId="1038"/>
    <cellStyle name="好_中山102.6月菜單_中山102.10月菜單" xfId="1039"/>
    <cellStyle name="好_中山102.6月菜單_中山102.10月菜單_大竹.新莊菜單103下W13 (1)" xfId="1040"/>
    <cellStyle name="好_中山102.6月菜單_中山102.10月菜單_大竹.新莊菜單103下W13 (1)_大竹104.0615-0618(W17)" xfId="1041"/>
    <cellStyle name="好_中山102.6月菜單_中山102.10月菜單_大竹.新莊菜單103下W5" xfId="1042"/>
    <cellStyle name="好_中山102.6月菜單_中山102.10月菜單_大竹.新莊菜單103下W5_大竹.新莊菜單103下W13 (1)" xfId="1043"/>
    <cellStyle name="好_中山102.6月菜單_中山102.10月菜單_大竹.新莊菜單103下W5_大竹.新莊菜單103下W13 (1)_大竹104.0615-0618(W17)" xfId="1044"/>
    <cellStyle name="好_中山102.6月菜單_中山102.10月菜單_大竹.新莊菜單103下W5_大竹.新莊菜單103下W8 (1)" xfId="1045"/>
    <cellStyle name="好_中山102.6月菜單_中山102.10月菜單_大竹.新莊菜單103下W5_大竹.新莊菜單103下W8 (1)_大竹.新莊菜單103下W13 (1)" xfId="1046"/>
    <cellStyle name="好_中山102.6月菜單_中山102.10月菜單_大竹.新莊菜單103下W5_大竹.新莊菜單103下W8 (1)_大竹.新莊菜單103下W13 (1)_大竹104.0615-0618(W17)" xfId="1047"/>
    <cellStyle name="好_中山102.6月菜單_中山102.10月菜單_大竹.新莊菜單103下W5_大竹.新莊菜單103下W8 (1)_大竹.新莊菜單103下W9" xfId="1048"/>
    <cellStyle name="好_中山102.6月菜單_中山102.10月菜單_大竹.新莊菜單103下W5_大竹.新莊菜單103下W8 (1)_大竹.新莊菜單103下W9 (1)" xfId="1049"/>
    <cellStyle name="好_中山102.6月菜單_中山102.10月菜單_大竹.新莊菜單103下W5_大竹.新莊菜單103下W8 (1)_大竹.新莊菜單103下W9 (1)_大竹.新莊菜單103下W13 (1)" xfId="1050"/>
    <cellStyle name="好_中山102.6月菜單_中山102.10月菜單_大竹.新莊菜單103下W5_大竹.新莊菜單103下W8 (1)_大竹.新莊菜單103下W9 (1)_大竹.新莊菜單103下W13 (1)_大竹104.0615-0618(W17)" xfId="1051"/>
    <cellStyle name="好_中山102.6月菜單_中山102.10月菜單_大竹.新莊菜單103下W5_大竹.新莊菜單103下W8 (1)_大竹.新莊菜單103下W9 (1)_大竹104.0615-0618(W17)" xfId="1052"/>
    <cellStyle name="好_中山102.6月菜單_中山102.10月菜單_大竹.新莊菜單103下W5_大竹.新莊菜單103下W8 (1)_大竹.新莊菜單103下W9_大竹.新莊菜單103下W13 (1)" xfId="1053"/>
    <cellStyle name="好_中山102.6月菜單_中山102.10月菜單_大竹.新莊菜單103下W5_大竹.新莊菜單103下W8 (1)_大竹.新莊菜單103下W9_大竹.新莊菜單103下W13 (1)_大竹104.0615-0618(W17)" xfId="1054"/>
    <cellStyle name="好_中山102.6月菜單_中山102.10月菜單_大竹.新莊菜單103下W5_大竹.新莊菜單103下W8 (1)_大竹.新莊菜單103下W9_大竹104.0615-0618(W17)" xfId="1055"/>
    <cellStyle name="好_中山102.6月菜單_中山102.10月菜單_大竹.新莊菜單103下W5_大竹.新莊菜單103下W8 (1)_大竹104.0615-0618(W17)" xfId="1056"/>
    <cellStyle name="好_中山102.6月菜單_中山102.10月菜單_大竹.新莊菜單103下W5_大竹.新莊菜單103下W9" xfId="1057"/>
    <cellStyle name="好_中山102.6月菜單_中山102.10月菜單_大竹.新莊菜單103下W5_大竹.新莊菜單103下W9 (1)" xfId="1058"/>
    <cellStyle name="好_中山102.6月菜單_中山102.10月菜單_大竹.新莊菜單103下W5_大竹.新莊菜單103下W9 (1)_大竹.新莊菜單103下W13 (1)" xfId="1059"/>
    <cellStyle name="好_中山102.6月菜單_中山102.10月菜單_大竹.新莊菜單103下W5_大竹.新莊菜單103下W9 (1)_大竹.新莊菜單103下W13 (1)_大竹104.0615-0618(W17)" xfId="1060"/>
    <cellStyle name="好_中山102.6月菜單_中山102.10月菜單_大竹.新莊菜單103下W5_大竹.新莊菜單103下W9 (1)_大竹104.0615-0618(W17)" xfId="1061"/>
    <cellStyle name="好_中山102.6月菜單_中山102.10月菜單_大竹.新莊菜單103下W5_大竹.新莊菜單103下W9_大竹.新莊菜單103下W13 (1)" xfId="1062"/>
    <cellStyle name="好_中山102.6月菜單_中山102.10月菜單_大竹.新莊菜單103下W5_大竹.新莊菜單103下W9_大竹.新莊菜單103下W13 (1)_大竹104.0615-0618(W17)" xfId="1063"/>
    <cellStyle name="好_中山102.6月菜單_中山102.10月菜單_大竹.新莊菜單103下W5_大竹.新莊菜單103下W9_大竹104.0615-0618(W17)" xfId="1064"/>
    <cellStyle name="好_中山102.6月菜單_中山102.10月菜單_大竹.新莊菜單103下W5_大竹104.0615-0618(W17)" xfId="1065"/>
    <cellStyle name="好_中山102.6月菜單_中山102.10月菜單_大竹.新莊菜單103下W8 (1)" xfId="1066"/>
    <cellStyle name="好_中山102.6月菜單_中山102.10月菜單_大竹.新莊菜單103下W8 (1)_大竹.新莊菜單103下W13 (1)" xfId="1067"/>
    <cellStyle name="好_中山102.6月菜單_中山102.10月菜單_大竹.新莊菜單103下W8 (1)_大竹.新莊菜單103下W13 (1)_大竹104.0615-0618(W17)" xfId="1068"/>
    <cellStyle name="好_中山102.6月菜單_中山102.10月菜單_大竹.新莊菜單103下W8 (1)_大竹.新莊菜單103下W9" xfId="1069"/>
    <cellStyle name="好_中山102.6月菜單_中山102.10月菜單_大竹.新莊菜單103下W8 (1)_大竹.新莊菜單103下W9 (1)" xfId="1070"/>
    <cellStyle name="好_中山102.6月菜單_中山102.10月菜單_大竹.新莊菜單103下W8 (1)_大竹.新莊菜單103下W9 (1)_大竹.新莊菜單103下W13 (1)" xfId="1071"/>
    <cellStyle name="好_中山102.6月菜單_中山102.10月菜單_大竹.新莊菜單103下W8 (1)_大竹.新莊菜單103下W9 (1)_大竹.新莊菜單103下W13 (1)_大竹104.0615-0618(W17)" xfId="1072"/>
    <cellStyle name="好_中山102.6月菜單_中山102.10月菜單_大竹.新莊菜單103下W8 (1)_大竹.新莊菜單103下W9 (1)_大竹104.0615-0618(W17)" xfId="1073"/>
    <cellStyle name="好_中山102.6月菜單_中山102.10月菜單_大竹.新莊菜單103下W8 (1)_大竹.新莊菜單103下W9_大竹.新莊菜單103下W13 (1)" xfId="1074"/>
    <cellStyle name="好_中山102.6月菜單_中山102.10月菜單_大竹.新莊菜單103下W8 (1)_大竹.新莊菜單103下W9_大竹.新莊菜單103下W13 (1)_大竹104.0615-0618(W17)" xfId="1075"/>
    <cellStyle name="好_中山102.6月菜單_中山102.10月菜單_大竹.新莊菜單103下W8 (1)_大竹.新莊菜單103下W9_大竹104.0615-0618(W17)" xfId="1076"/>
    <cellStyle name="好_中山102.6月菜單_中山102.10月菜單_大竹.新莊菜單103下W8 (1)_大竹104.0615-0618(W17)" xfId="1077"/>
    <cellStyle name="好_中山102.6月菜單_中山102.10月菜單_大竹.新莊菜單103下W9" xfId="1078"/>
    <cellStyle name="好_中山102.6月菜單_中山102.10月菜單_大竹.新莊菜單103下W9 (1)" xfId="1079"/>
    <cellStyle name="好_中山102.6月菜單_中山102.10月菜單_大竹.新莊菜單103下W9 (1)_大竹.新莊菜單103下W13 (1)" xfId="1080"/>
    <cellStyle name="好_中山102.6月菜單_中山102.10月菜單_大竹.新莊菜單103下W9 (1)_大竹.新莊菜單103下W13 (1)_大竹104.0615-0618(W17)" xfId="1081"/>
    <cellStyle name="好_中山102.6月菜單_中山102.10月菜單_大竹.新莊菜單103下W9 (1)_大竹104.0615-0618(W17)" xfId="1082"/>
    <cellStyle name="好_中山102.6月菜單_中山102.10月菜單_大竹.新莊菜單103下W9_大竹.新莊菜單103下W13 (1)" xfId="1083"/>
    <cellStyle name="好_中山102.6月菜單_中山102.10月菜單_大竹.新莊菜單103下W9_大竹.新莊菜單103下W13 (1)_大竹104.0615-0618(W17)" xfId="1084"/>
    <cellStyle name="好_中山102.6月菜單_中山102.10月菜單_大竹.新莊菜單103下W9_大竹104.0615-0618(W17)" xfId="1085"/>
    <cellStyle name="好_中山102.6月菜單_中山102.10月菜單_大竹104.0105-0109(W19)" xfId="1086"/>
    <cellStyle name="好_中山102.6月菜單_中山102.10月菜單_大竹104.0105-0109(W19)_大竹.新莊菜單103下W13 (1)" xfId="1087"/>
    <cellStyle name="好_中山102.6月菜單_中山102.10月菜單_大竹104.0105-0109(W19)_大竹.新莊菜單103下W13 (1)_大竹104.0615-0618(W17)" xfId="1088"/>
    <cellStyle name="好_中山102.6月菜單_中山102.10月菜單_大竹104.0105-0109(W19)_大竹.新莊菜單103下W5" xfId="1089"/>
    <cellStyle name="好_中山102.6月菜單_中山102.10月菜單_大竹104.0105-0109(W19)_大竹.新莊菜單103下W5_大竹.新莊菜單103下W13 (1)" xfId="1090"/>
    <cellStyle name="好_中山102.6月菜單_中山102.10月菜單_大竹104.0105-0109(W19)_大竹.新莊菜單103下W5_大竹.新莊菜單103下W13 (1)_大竹104.0615-0618(W17)" xfId="1091"/>
    <cellStyle name="好_中山102.6月菜單_中山102.10月菜單_大竹104.0105-0109(W19)_大竹.新莊菜單103下W5_大竹.新莊菜單103下W8 (1)" xfId="1092"/>
    <cellStyle name="好_中山102.6月菜單_中山102.10月菜單_大竹104.0105-0109(W19)_大竹.新莊菜單103下W5_大竹.新莊菜單103下W8 (1)_大竹.新莊菜單103下W13 (1)" xfId="1093"/>
    <cellStyle name="好_中山102.6月菜單_中山102.10月菜單_大竹104.0105-0109(W19)_大竹.新莊菜單103下W5_大竹.新莊菜單103下W8 (1)_大竹.新莊菜單103下W13 (1)_大竹104.0615-0618(W17)" xfId="1094"/>
    <cellStyle name="好_中山102.6月菜單_中山102.10月菜單_大竹104.0105-0109(W19)_大竹.新莊菜單103下W5_大竹.新莊菜單103下W8 (1)_大竹.新莊菜單103下W9" xfId="1095"/>
    <cellStyle name="好_中山102.6月菜單_中山102.10月菜單_大竹104.0105-0109(W19)_大竹.新莊菜單103下W5_大竹.新莊菜單103下W8 (1)_大竹.新莊菜單103下W9 (1)" xfId="1096"/>
    <cellStyle name="好_中山102.6月菜單_中山102.10月菜單_大竹104.0105-0109(W19)_大竹.新莊菜單103下W5_大竹.新莊菜單103下W8 (1)_大竹.新莊菜單103下W9 (1)_大竹.新莊菜單103下W13 (1)" xfId="1097"/>
    <cellStyle name="好_中山102.6月菜單_中山102.10月菜單_大竹104.0105-0109(W19)_大竹.新莊菜單103下W5_大竹.新莊菜單103下W8 (1)_大竹.新莊菜單103下W9 (1)_大竹.新莊菜單103下W13 (1)_大竹104.0615-0618(W17)" xfId="1098"/>
    <cellStyle name="好_中山102.6月菜單_中山102.10月菜單_大竹104.0105-0109(W19)_大竹.新莊菜單103下W5_大竹.新莊菜單103下W8 (1)_大竹.新莊菜單103下W9 (1)_大竹104.0615-0618(W17)" xfId="1099"/>
    <cellStyle name="好_中山102.6月菜單_中山102.10月菜單_大竹104.0105-0109(W19)_大竹.新莊菜單103下W5_大竹.新莊菜單103下W8 (1)_大竹.新莊菜單103下W9_大竹.新莊菜單103下W13 (1)" xfId="1100"/>
    <cellStyle name="好_中山102.6月菜單_中山102.10月菜單_大竹104.0105-0109(W19)_大竹.新莊菜單103下W5_大竹.新莊菜單103下W8 (1)_大竹.新莊菜單103下W9_大竹.新莊菜單103下W13 (1)_大竹104.0615-0618(W17)" xfId="1101"/>
    <cellStyle name="好_中山102.6月菜單_中山102.10月菜單_大竹104.0105-0109(W19)_大竹.新莊菜單103下W5_大竹.新莊菜單103下W8 (1)_大竹.新莊菜單103下W9_大竹104.0615-0618(W17)" xfId="1102"/>
    <cellStyle name="好_中山102.6月菜單_中山102.10月菜單_大竹104.0105-0109(W19)_大竹.新莊菜單103下W5_大竹.新莊菜單103下W8 (1)_大竹104.0615-0618(W17)" xfId="1103"/>
    <cellStyle name="好_中山102.6月菜單_中山102.10月菜單_大竹104.0105-0109(W19)_大竹.新莊菜單103下W5_大竹.新莊菜單103下W9" xfId="1104"/>
    <cellStyle name="好_中山102.6月菜單_中山102.10月菜單_大竹104.0105-0109(W19)_大竹.新莊菜單103下W5_大竹.新莊菜單103下W9 (1)" xfId="1105"/>
    <cellStyle name="好_中山102.6月菜單_中山102.10月菜單_大竹104.0105-0109(W19)_大竹.新莊菜單103下W5_大竹.新莊菜單103下W9 (1)_大竹.新莊菜單103下W13 (1)" xfId="1106"/>
    <cellStyle name="好_中山102.6月菜單_中山102.10月菜單_大竹104.0105-0109(W19)_大竹.新莊菜單103下W5_大竹.新莊菜單103下W9 (1)_大竹.新莊菜單103下W13 (1)_大竹104.0615-0618(W17)" xfId="1107"/>
    <cellStyle name="好_中山102.6月菜單_中山102.10月菜單_大竹104.0105-0109(W19)_大竹.新莊菜單103下W5_大竹.新莊菜單103下W9 (1)_大竹104.0615-0618(W17)" xfId="1108"/>
    <cellStyle name="好_中山102.6月菜單_中山102.10月菜單_大竹104.0105-0109(W19)_大竹.新莊菜單103下W5_大竹.新莊菜單103下W9_大竹.新莊菜單103下W13 (1)" xfId="1109"/>
    <cellStyle name="好_中山102.6月菜單_中山102.10月菜單_大竹104.0105-0109(W19)_大竹.新莊菜單103下W5_大竹.新莊菜單103下W9_大竹.新莊菜單103下W13 (1)_大竹104.0615-0618(W17)" xfId="1110"/>
    <cellStyle name="好_中山102.6月菜單_中山102.10月菜單_大竹104.0105-0109(W19)_大竹.新莊菜單103下W5_大竹.新莊菜單103下W9_大竹104.0615-0618(W17)" xfId="1111"/>
    <cellStyle name="好_中山102.6月菜單_中山102.10月菜單_大竹104.0105-0109(W19)_大竹.新莊菜單103下W5_大竹104.0615-0618(W17)" xfId="1112"/>
    <cellStyle name="好_中山102.6月菜單_中山102.10月菜單_大竹104.0105-0109(W19)_大竹.新莊菜單103下W8 (1)" xfId="1113"/>
    <cellStyle name="好_中山102.6月菜單_中山102.10月菜單_大竹104.0105-0109(W19)_大竹.新莊菜單103下W8 (1)_大竹.新莊菜單103下W13 (1)" xfId="1114"/>
    <cellStyle name="好_中山102.6月菜單_中山102.10月菜單_大竹104.0105-0109(W19)_大竹.新莊菜單103下W8 (1)_大竹.新莊菜單103下W13 (1)_大竹104.0615-0618(W17)" xfId="1115"/>
    <cellStyle name="好_中山102.6月菜單_中山102.10月菜單_大竹104.0105-0109(W19)_大竹.新莊菜單103下W8 (1)_大竹.新莊菜單103下W9" xfId="1116"/>
    <cellStyle name="好_中山102.6月菜單_中山102.10月菜單_大竹104.0105-0109(W19)_大竹.新莊菜單103下W8 (1)_大竹.新莊菜單103下W9 (1)" xfId="1117"/>
    <cellStyle name="好_中山102.6月菜單_中山102.10月菜單_大竹104.0105-0109(W19)_大竹.新莊菜單103下W8 (1)_大竹.新莊菜單103下W9 (1)_大竹.新莊菜單103下W13 (1)" xfId="1118"/>
    <cellStyle name="好_中山102.6月菜單_中山102.10月菜單_大竹104.0105-0109(W19)_大竹.新莊菜單103下W8 (1)_大竹.新莊菜單103下W9 (1)_大竹.新莊菜單103下W13 (1)_大竹104.0615-0618(W17)" xfId="1119"/>
    <cellStyle name="好_中山102.6月菜單_中山102.10月菜單_大竹104.0105-0109(W19)_大竹.新莊菜單103下W8 (1)_大竹.新莊菜單103下W9 (1)_大竹104.0615-0618(W17)" xfId="1120"/>
    <cellStyle name="好_中山102.6月菜單_中山102.10月菜單_大竹104.0105-0109(W19)_大竹.新莊菜單103下W8 (1)_大竹.新莊菜單103下W9_大竹.新莊菜單103下W13 (1)" xfId="1121"/>
    <cellStyle name="好_中山102.6月菜單_中山102.10月菜單_大竹104.0105-0109(W19)_大竹.新莊菜單103下W8 (1)_大竹.新莊菜單103下W9_大竹.新莊菜單103下W13 (1)_大竹104.0615-0618(W17)" xfId="1122"/>
    <cellStyle name="好_中山102.6月菜單_中山102.10月菜單_大竹104.0105-0109(W19)_大竹.新莊菜單103下W8 (1)_大竹.新莊菜單103下W9_大竹104.0615-0618(W17)" xfId="1123"/>
    <cellStyle name="好_中山102.6月菜單_中山102.10月菜單_大竹104.0105-0109(W19)_大竹.新莊菜單103下W8 (1)_大竹104.0615-0618(W17)" xfId="1124"/>
    <cellStyle name="好_中山102.6月菜單_中山102.10月菜單_大竹104.0105-0109(W19)_大竹.新莊菜單103下W9" xfId="1125"/>
    <cellStyle name="好_中山102.6月菜單_中山102.10月菜單_大竹104.0105-0109(W19)_大竹.新莊菜單103下W9 (1)" xfId="1126"/>
    <cellStyle name="好_中山102.6月菜單_中山102.10月菜單_大竹104.0105-0109(W19)_大竹.新莊菜單103下W9 (1)_大竹.新莊菜單103下W13 (1)" xfId="1127"/>
    <cellStyle name="好_中山102.6月菜單_中山102.10月菜單_大竹104.0105-0109(W19)_大竹.新莊菜單103下W9 (1)_大竹.新莊菜單103下W13 (1)_大竹104.0615-0618(W17)" xfId="1128"/>
    <cellStyle name="好_中山102.6月菜單_中山102.10月菜單_大竹104.0105-0109(W19)_大竹.新莊菜單103下W9 (1)_大竹104.0615-0618(W17)" xfId="1129"/>
    <cellStyle name="好_中山102.6月菜單_中山102.10月菜單_大竹104.0105-0109(W19)_大竹.新莊菜單103下W9_大竹.新莊菜單103下W13 (1)" xfId="1130"/>
    <cellStyle name="好_中山102.6月菜單_中山102.10月菜單_大竹104.0105-0109(W19)_大竹.新莊菜單103下W9_大竹.新莊菜單103下W13 (1)_大竹104.0615-0618(W17)" xfId="1131"/>
    <cellStyle name="好_中山102.6月菜單_中山102.10月菜單_大竹104.0105-0109(W19)_大竹.新莊菜單103下W9_大竹104.0615-0618(W17)" xfId="1132"/>
    <cellStyle name="好_中山102.6月菜單_中山102.10月菜單_大竹104.0105-0109(W19)_大竹104.0112-0116(W20)" xfId="1133"/>
    <cellStyle name="好_中山102.6月菜單_中山102.10月菜單_大竹104.0105-0109(W19)_大竹104.0112-0116(W20)_大竹.新莊菜單103下W13 (1)" xfId="1134"/>
    <cellStyle name="好_中山102.6月菜單_中山102.10月菜單_大竹104.0105-0109(W19)_大竹104.0112-0116(W20)_大竹.新莊菜單103下W13 (1)_大竹104.0615-0618(W17)" xfId="1135"/>
    <cellStyle name="好_中山102.6月菜單_中山102.10月菜單_大竹104.0105-0109(W19)_大竹104.0112-0116(W20)_大竹.新莊菜單103下W5" xfId="1136"/>
    <cellStyle name="好_中山102.6月菜單_中山102.10月菜單_大竹104.0105-0109(W19)_大竹104.0112-0116(W20)_大竹.新莊菜單103下W5_大竹.新莊菜單103下W13 (1)" xfId="1137"/>
    <cellStyle name="好_中山102.6月菜單_中山102.10月菜單_大竹104.0105-0109(W19)_大竹104.0112-0116(W20)_大竹.新莊菜單103下W5_大竹.新莊菜單103下W13 (1)_大竹104.0615-0618(W17)" xfId="1138"/>
    <cellStyle name="好_中山102.6月菜單_中山102.10月菜單_大竹104.0105-0109(W19)_大竹104.0112-0116(W20)_大竹.新莊菜單103下W5_大竹.新莊菜單103下W8 (1)" xfId="1139"/>
    <cellStyle name="好_中山102.6月菜單_中山102.10月菜單_大竹104.0105-0109(W19)_大竹104.0112-0116(W20)_大竹.新莊菜單103下W5_大竹.新莊菜單103下W8 (1)_大竹.新莊菜單103下W13 (1)" xfId="1140"/>
    <cellStyle name="好_中山102.6月菜單_中山102.10月菜單_大竹104.0105-0109(W19)_大竹104.0112-0116(W20)_大竹.新莊菜單103下W5_大竹.新莊菜單103下W8 (1)_大竹.新莊菜單103下W13 (1)_大竹104.0615-0618(W17)" xfId="1141"/>
    <cellStyle name="好_中山102.6月菜單_中山102.10月菜單_大竹104.0105-0109(W19)_大竹104.0112-0116(W20)_大竹.新莊菜單103下W5_大竹.新莊菜單103下W8 (1)_大竹.新莊菜單103下W9" xfId="1142"/>
    <cellStyle name="好_中山102.6月菜單_中山102.10月菜單_大竹104.0105-0109(W19)_大竹104.0112-0116(W20)_大竹.新莊菜單103下W5_大竹.新莊菜單103下W8 (1)_大竹.新莊菜單103下W9 (1)" xfId="1143"/>
    <cellStyle name="好_中山102.6月菜單_中山102.10月菜單_大竹104.0105-0109(W19)_大竹104.0112-0116(W20)_大竹.新莊菜單103下W5_大竹.新莊菜單103下W8 (1)_大竹.新莊菜單103下W9 (1)_大竹.新莊菜單103下W13 (1)" xfId="1144"/>
    <cellStyle name="好_中山102.6月菜單_中山102.10月菜單_大竹104.0105-0109(W19)_大竹104.0112-0116(W20)_大竹.新莊菜單103下W5_大竹.新莊菜單103下W8 (1)_大竹.新莊菜單103下W9 (1)_大竹.新莊菜單103下W13 (1)_大竹104.0615-0618(W17)" xfId="1145"/>
    <cellStyle name="好_中山102.6月菜單_中山102.10月菜單_大竹104.0105-0109(W19)_大竹104.0112-0116(W20)_大竹.新莊菜單103下W5_大竹.新莊菜單103下W8 (1)_大竹.新莊菜單103下W9 (1)_大竹104.0615-0618(W17)" xfId="1146"/>
    <cellStyle name="好_中山102.6月菜單_中山102.10月菜單_大竹104.0105-0109(W19)_大竹104.0112-0116(W20)_大竹.新莊菜單103下W5_大竹.新莊菜單103下W8 (1)_大竹.新莊菜單103下W9_大竹.新莊菜單103下W13 (1)" xfId="1147"/>
    <cellStyle name="好_中山102.6月菜單_中山102.10月菜單_大竹104.0105-0109(W19)_大竹104.0112-0116(W20)_大竹.新莊菜單103下W5_大竹.新莊菜單103下W8 (1)_大竹.新莊菜單103下W9_大竹.新莊菜單103下W13 (1)_大竹104.0615-0618(W17)" xfId="1148"/>
    <cellStyle name="好_中山102.6月菜單_中山102.10月菜單_大竹104.0105-0109(W19)_大竹104.0112-0116(W20)_大竹.新莊菜單103下W5_大竹.新莊菜單103下W8 (1)_大竹.新莊菜單103下W9_大竹104.0615-0618(W17)" xfId="1149"/>
    <cellStyle name="好_中山102.6月菜單_中山102.10月菜單_大竹104.0105-0109(W19)_大竹104.0112-0116(W20)_大竹.新莊菜單103下W5_大竹.新莊菜單103下W8 (1)_大竹104.0615-0618(W17)" xfId="1150"/>
    <cellStyle name="好_中山102.6月菜單_中山102.10月菜單_大竹104.0105-0109(W19)_大竹104.0112-0116(W20)_大竹.新莊菜單103下W5_大竹.新莊菜單103下W9" xfId="1151"/>
    <cellStyle name="好_中山102.6月菜單_中山102.10月菜單_大竹104.0105-0109(W19)_大竹104.0112-0116(W20)_大竹.新莊菜單103下W5_大竹.新莊菜單103下W9 (1)" xfId="1152"/>
    <cellStyle name="好_中山102.6月菜單_中山102.10月菜單_大竹104.0105-0109(W19)_大竹104.0112-0116(W20)_大竹.新莊菜單103下W5_大竹.新莊菜單103下W9 (1)_大竹.新莊菜單103下W13 (1)" xfId="1153"/>
    <cellStyle name="好_中山102.6月菜單_中山102.10月菜單_大竹104.0105-0109(W19)_大竹104.0112-0116(W20)_大竹.新莊菜單103下W5_大竹.新莊菜單103下W9 (1)_大竹.新莊菜單103下W13 (1)_大竹104.0615-0618(W17)" xfId="1154"/>
    <cellStyle name="好_中山102.6月菜單_中山102.10月菜單_大竹104.0105-0109(W19)_大竹104.0112-0116(W20)_大竹.新莊菜單103下W5_大竹.新莊菜單103下W9 (1)_大竹104.0615-0618(W17)" xfId="1155"/>
    <cellStyle name="好_中山102.6月菜單_中山102.10月菜單_大竹104.0105-0109(W19)_大竹104.0112-0116(W20)_大竹.新莊菜單103下W5_大竹.新莊菜單103下W9_大竹.新莊菜單103下W13 (1)" xfId="1156"/>
    <cellStyle name="好_中山102.6月菜單_中山102.10月菜單_大竹104.0105-0109(W19)_大竹104.0112-0116(W20)_大竹.新莊菜單103下W5_大竹.新莊菜單103下W9_大竹.新莊菜單103下W13 (1)_大竹104.0615-0618(W17)" xfId="1157"/>
    <cellStyle name="好_中山102.6月菜單_中山102.10月菜單_大竹104.0105-0109(W19)_大竹104.0112-0116(W20)_大竹.新莊菜單103下W5_大竹.新莊菜單103下W9_大竹104.0615-0618(W17)" xfId="1158"/>
    <cellStyle name="好_中山102.6月菜單_中山102.10月菜單_大竹104.0105-0109(W19)_大竹104.0112-0116(W20)_大竹.新莊菜單103下W5_大竹104.0615-0618(W17)" xfId="1159"/>
    <cellStyle name="好_中山102.6月菜單_中山102.10月菜單_大竹104.0105-0109(W19)_大竹104.0112-0116(W20)_大竹.新莊菜單103下W8 (1)" xfId="1160"/>
    <cellStyle name="好_中山102.6月菜單_中山102.10月菜單_大竹104.0105-0109(W19)_大竹104.0112-0116(W20)_大竹.新莊菜單103下W8 (1)_大竹.新莊菜單103下W13 (1)" xfId="1161"/>
    <cellStyle name="好_中山102.6月菜單_中山102.10月菜單_大竹104.0105-0109(W19)_大竹104.0112-0116(W20)_大竹.新莊菜單103下W8 (1)_大竹.新莊菜單103下W13 (1)_大竹104.0615-0618(W17)" xfId="1162"/>
    <cellStyle name="好_中山102.6月菜單_中山102.10月菜單_大竹104.0105-0109(W19)_大竹104.0112-0116(W20)_大竹.新莊菜單103下W8 (1)_大竹.新莊菜單103下W9" xfId="1163"/>
    <cellStyle name="好_中山102.6月菜單_中山102.10月菜單_大竹104.0105-0109(W19)_大竹104.0112-0116(W20)_大竹.新莊菜單103下W8 (1)_大竹.新莊菜單103下W9 (1)" xfId="1164"/>
    <cellStyle name="好_中山102.6月菜單_中山102.10月菜單_大竹104.0105-0109(W19)_大竹104.0112-0116(W20)_大竹.新莊菜單103下W8 (1)_大竹.新莊菜單103下W9 (1)_大竹.新莊菜單103下W13 (1)" xfId="1165"/>
    <cellStyle name="好_中山102.6月菜單_中山102.10月菜單_大竹104.0105-0109(W19)_大竹104.0112-0116(W20)_大竹.新莊菜單103下W8 (1)_大竹.新莊菜單103下W9 (1)_大竹.新莊菜單103下W13 (1)_大竹104.0615-0618(W17)" xfId="1166"/>
    <cellStyle name="好_中山102.6月菜單_中山102.10月菜單_大竹104.0105-0109(W19)_大竹104.0112-0116(W20)_大竹.新莊菜單103下W8 (1)_大竹.新莊菜單103下W9 (1)_大竹104.0615-0618(W17)" xfId="1167"/>
    <cellStyle name="好_中山102.6月菜單_中山102.10月菜單_大竹104.0105-0109(W19)_大竹104.0112-0116(W20)_大竹.新莊菜單103下W8 (1)_大竹.新莊菜單103下W9_大竹.新莊菜單103下W13 (1)" xfId="1168"/>
    <cellStyle name="好_中山102.6月菜單_中山102.10月菜單_大竹104.0105-0109(W19)_大竹104.0112-0116(W20)_大竹.新莊菜單103下W8 (1)_大竹.新莊菜單103下W9_大竹.新莊菜單103下W13 (1)_大竹104.0615-0618(W17)" xfId="1169"/>
    <cellStyle name="好_中山102.6月菜單_中山102.10月菜單_大竹104.0105-0109(W19)_大竹104.0112-0116(W20)_大竹.新莊菜單103下W8 (1)_大竹.新莊菜單103下W9_大竹104.0615-0618(W17)" xfId="1170"/>
    <cellStyle name="好_中山102.6月菜單_中山102.10月菜單_大竹104.0105-0109(W19)_大竹104.0112-0116(W20)_大竹.新莊菜單103下W8 (1)_大竹104.0615-0618(W17)" xfId="1171"/>
    <cellStyle name="好_中山102.6月菜單_中山102.10月菜單_大竹104.0105-0109(W19)_大竹104.0112-0116(W20)_大竹.新莊菜單103下W9" xfId="1172"/>
    <cellStyle name="好_中山102.6月菜單_中山102.10月菜單_大竹104.0105-0109(W19)_大竹104.0112-0116(W20)_大竹.新莊菜單103下W9 (1)" xfId="1173"/>
    <cellStyle name="好_中山102.6月菜單_中山102.10月菜單_大竹104.0105-0109(W19)_大竹104.0112-0116(W20)_大竹.新莊菜單103下W9 (1)_大竹.新莊菜單103下W13 (1)" xfId="1174"/>
    <cellStyle name="好_中山102.6月菜單_中山102.10月菜單_大竹104.0105-0109(W19)_大竹104.0112-0116(W20)_大竹.新莊菜單103下W9 (1)_大竹.新莊菜單103下W13 (1)_大竹104.0615-0618(W17)" xfId="1175"/>
    <cellStyle name="好_中山102.6月菜單_中山102.10月菜單_大竹104.0105-0109(W19)_大竹104.0112-0116(W20)_大竹.新莊菜單103下W9 (1)_大竹104.0615-0618(W17)" xfId="1176"/>
    <cellStyle name="好_中山102.6月菜單_中山102.10月菜單_大竹104.0105-0109(W19)_大竹104.0112-0116(W20)_大竹.新莊菜單103下W9_大竹.新莊菜單103下W13 (1)" xfId="1177"/>
    <cellStyle name="好_中山102.6月菜單_中山102.10月菜單_大竹104.0105-0109(W19)_大竹104.0112-0116(W20)_大竹.新莊菜單103下W9_大竹.新莊菜單103下W13 (1)_大竹104.0615-0618(W17)" xfId="1178"/>
    <cellStyle name="好_中山102.6月菜單_中山102.10月菜單_大竹104.0105-0109(W19)_大竹104.0112-0116(W20)_大竹.新莊菜單103下W9_大竹104.0615-0618(W17)" xfId="1179"/>
    <cellStyle name="好_中山102.6月菜單_中山102.10月菜單_大竹104.0105-0109(W19)_大竹104.0112-0116(W20)_大竹104.0615-0618(W17)" xfId="1180"/>
    <cellStyle name="好_中山102.6月菜單_中山102.10月菜單_大竹104.0105-0109(W19)_大竹104.0615-0618(W17)" xfId="1181"/>
    <cellStyle name="好_中山102.6月菜單_中山102.10月菜單_大竹104.0112-0116(W20)" xfId="1182"/>
    <cellStyle name="好_中山102.6月菜單_中山102.10月菜單_大竹104.0112-0116(W20)_大竹.新莊菜單103下W13 (1)" xfId="1183"/>
    <cellStyle name="好_中山102.6月菜單_中山102.10月菜單_大竹104.0112-0116(W20)_大竹.新莊菜單103下W13 (1)_大竹104.0615-0618(W17)" xfId="1184"/>
    <cellStyle name="好_中山102.6月菜單_中山102.10月菜單_大竹104.0112-0116(W20)_大竹.新莊菜單103下W5" xfId="1185"/>
    <cellStyle name="好_中山102.6月菜單_中山102.10月菜單_大竹104.0112-0116(W20)_大竹.新莊菜單103下W5_大竹.新莊菜單103下W13 (1)" xfId="1186"/>
    <cellStyle name="好_中山102.6月菜單_中山102.10月菜單_大竹104.0112-0116(W20)_大竹.新莊菜單103下W5_大竹.新莊菜單103下W13 (1)_大竹104.0615-0618(W17)" xfId="1187"/>
    <cellStyle name="好_中山102.6月菜單_中山102.10月菜單_大竹104.0112-0116(W20)_大竹.新莊菜單103下W5_大竹.新莊菜單103下W8 (1)" xfId="1188"/>
    <cellStyle name="好_中山102.6月菜單_中山102.10月菜單_大竹104.0112-0116(W20)_大竹.新莊菜單103下W5_大竹.新莊菜單103下W8 (1)_大竹.新莊菜單103下W13 (1)" xfId="1189"/>
    <cellStyle name="好_中山102.6月菜單_中山102.10月菜單_大竹104.0112-0116(W20)_大竹.新莊菜單103下W5_大竹.新莊菜單103下W8 (1)_大竹.新莊菜單103下W13 (1)_大竹104.0615-0618(W17)" xfId="1190"/>
    <cellStyle name="好_中山102.6月菜單_中山102.10月菜單_大竹104.0112-0116(W20)_大竹.新莊菜單103下W5_大竹.新莊菜單103下W8 (1)_大竹.新莊菜單103下W9" xfId="1191"/>
    <cellStyle name="好_中山102.6月菜單_中山102.10月菜單_大竹104.0112-0116(W20)_大竹.新莊菜單103下W5_大竹.新莊菜單103下W8 (1)_大竹.新莊菜單103下W9 (1)" xfId="1192"/>
    <cellStyle name="好_中山102.6月菜單_中山102.10月菜單_大竹104.0112-0116(W20)_大竹.新莊菜單103下W5_大竹.新莊菜單103下W8 (1)_大竹.新莊菜單103下W9 (1)_大竹.新莊菜單103下W13 (1)" xfId="1193"/>
    <cellStyle name="好_中山102.6月菜單_中山102.10月菜單_大竹104.0112-0116(W20)_大竹.新莊菜單103下W5_大竹.新莊菜單103下W8 (1)_大竹.新莊菜單103下W9 (1)_大竹.新莊菜單103下W13 (1)_大竹104.0615-0618(W17)" xfId="1194"/>
    <cellStyle name="好_中山102.6月菜單_中山102.10月菜單_大竹104.0112-0116(W20)_大竹.新莊菜單103下W5_大竹.新莊菜單103下W8 (1)_大竹.新莊菜單103下W9 (1)_大竹104.0615-0618(W17)" xfId="1195"/>
    <cellStyle name="好_中山102.6月菜單_中山102.10月菜單_大竹104.0112-0116(W20)_大竹.新莊菜單103下W5_大竹.新莊菜單103下W8 (1)_大竹.新莊菜單103下W9_大竹.新莊菜單103下W13 (1)" xfId="1196"/>
    <cellStyle name="好_中山102.6月菜單_中山102.10月菜單_大竹104.0112-0116(W20)_大竹.新莊菜單103下W5_大竹.新莊菜單103下W8 (1)_大竹.新莊菜單103下W9_大竹.新莊菜單103下W13 (1)_大竹104.0615-0618(W17)" xfId="1197"/>
    <cellStyle name="好_中山102.6月菜單_中山102.10月菜單_大竹104.0112-0116(W20)_大竹.新莊菜單103下W5_大竹.新莊菜單103下W8 (1)_大竹.新莊菜單103下W9_大竹104.0615-0618(W17)" xfId="1198"/>
    <cellStyle name="好_中山102.6月菜單_中山102.10月菜單_大竹104.0112-0116(W20)_大竹.新莊菜單103下W5_大竹.新莊菜單103下W8 (1)_大竹104.0615-0618(W17)" xfId="1199"/>
    <cellStyle name="好_中山102.6月菜單_中山102.10月菜單_大竹104.0112-0116(W20)_大竹.新莊菜單103下W5_大竹.新莊菜單103下W9" xfId="1200"/>
    <cellStyle name="好_中山102.6月菜單_中山102.10月菜單_大竹104.0112-0116(W20)_大竹.新莊菜單103下W5_大竹.新莊菜單103下W9 (1)" xfId="1201"/>
    <cellStyle name="好_中山102.6月菜單_中山102.10月菜單_大竹104.0112-0116(W20)_大竹.新莊菜單103下W5_大竹.新莊菜單103下W9 (1)_大竹.新莊菜單103下W13 (1)" xfId="1202"/>
    <cellStyle name="好_中山102.6月菜單_中山102.10月菜單_大竹104.0112-0116(W20)_大竹.新莊菜單103下W5_大竹.新莊菜單103下W9 (1)_大竹.新莊菜單103下W13 (1)_大竹104.0615-0618(W17)" xfId="1203"/>
    <cellStyle name="好_中山102.6月菜單_中山102.10月菜單_大竹104.0112-0116(W20)_大竹.新莊菜單103下W5_大竹.新莊菜單103下W9 (1)_大竹104.0615-0618(W17)" xfId="1204"/>
    <cellStyle name="好_中山102.6月菜單_中山102.10月菜單_大竹104.0112-0116(W20)_大竹.新莊菜單103下W5_大竹.新莊菜單103下W9_大竹.新莊菜單103下W13 (1)" xfId="1205"/>
    <cellStyle name="好_中山102.6月菜單_中山102.10月菜單_大竹104.0112-0116(W20)_大竹.新莊菜單103下W5_大竹.新莊菜單103下W9_大竹.新莊菜單103下W13 (1)_大竹104.0615-0618(W17)" xfId="1206"/>
    <cellStyle name="好_中山102.6月菜單_中山102.10月菜單_大竹104.0112-0116(W20)_大竹.新莊菜單103下W5_大竹.新莊菜單103下W9_大竹104.0615-0618(W17)" xfId="1207"/>
    <cellStyle name="好_中山102.6月菜單_中山102.10月菜單_大竹104.0112-0116(W20)_大竹.新莊菜單103下W5_大竹104.0615-0618(W17)" xfId="1208"/>
    <cellStyle name="好_中山102.6月菜單_中山102.10月菜單_大竹104.0112-0116(W20)_大竹.新莊菜單103下W8 (1)" xfId="1209"/>
    <cellStyle name="好_中山102.6月菜單_中山102.10月菜單_大竹104.0112-0116(W20)_大竹.新莊菜單103下W8 (1)_大竹.新莊菜單103下W13 (1)" xfId="1210"/>
    <cellStyle name="好_中山102.6月菜單_中山102.10月菜單_大竹104.0112-0116(W20)_大竹.新莊菜單103下W8 (1)_大竹.新莊菜單103下W13 (1)_大竹104.0615-0618(W17)" xfId="1211"/>
    <cellStyle name="好_中山102.6月菜單_中山102.10月菜單_大竹104.0112-0116(W20)_大竹.新莊菜單103下W8 (1)_大竹.新莊菜單103下W9" xfId="1212"/>
    <cellStyle name="好_中山102.6月菜單_中山102.10月菜單_大竹104.0112-0116(W20)_大竹.新莊菜單103下W8 (1)_大竹.新莊菜單103下W9 (1)" xfId="1213"/>
    <cellStyle name="好_中山102.6月菜單_中山102.10月菜單_大竹104.0112-0116(W20)_大竹.新莊菜單103下W8 (1)_大竹.新莊菜單103下W9 (1)_大竹.新莊菜單103下W13 (1)" xfId="1214"/>
    <cellStyle name="好_中山102.6月菜單_中山102.10月菜單_大竹104.0112-0116(W20)_大竹.新莊菜單103下W8 (1)_大竹.新莊菜單103下W9 (1)_大竹.新莊菜單103下W13 (1)_大竹104.0615-0618(W17)" xfId="1215"/>
    <cellStyle name="好_中山102.6月菜單_中山102.10月菜單_大竹104.0112-0116(W20)_大竹.新莊菜單103下W8 (1)_大竹.新莊菜單103下W9 (1)_大竹104.0615-0618(W17)" xfId="1216"/>
    <cellStyle name="好_中山102.6月菜單_中山102.10月菜單_大竹104.0112-0116(W20)_大竹.新莊菜單103下W8 (1)_大竹.新莊菜單103下W9_大竹.新莊菜單103下W13 (1)" xfId="1217"/>
    <cellStyle name="好_中山102.6月菜單_中山102.10月菜單_大竹104.0112-0116(W20)_大竹.新莊菜單103下W8 (1)_大竹.新莊菜單103下W9_大竹.新莊菜單103下W13 (1)_大竹104.0615-0618(W17)" xfId="1218"/>
    <cellStyle name="好_中山102.6月菜單_中山102.10月菜單_大竹104.0112-0116(W20)_大竹.新莊菜單103下W8 (1)_大竹.新莊菜單103下W9_大竹104.0615-0618(W17)" xfId="1219"/>
    <cellStyle name="好_中山102.6月菜單_中山102.10月菜單_大竹104.0112-0116(W20)_大竹.新莊菜單103下W8 (1)_大竹104.0615-0618(W17)" xfId="1220"/>
    <cellStyle name="好_中山102.6月菜單_中山102.10月菜單_大竹104.0112-0116(W20)_大竹.新莊菜單103下W9" xfId="1221"/>
    <cellStyle name="好_中山102.6月菜單_中山102.10月菜單_大竹104.0112-0116(W20)_大竹.新莊菜單103下W9 (1)" xfId="1222"/>
    <cellStyle name="好_中山102.6月菜單_中山102.10月菜單_大竹104.0112-0116(W20)_大竹.新莊菜單103下W9 (1)_大竹.新莊菜單103下W13 (1)" xfId="1223"/>
    <cellStyle name="好_中山102.6月菜單_中山102.10月菜單_大竹104.0112-0116(W20)_大竹.新莊菜單103下W9 (1)_大竹.新莊菜單103下W13 (1)_大竹104.0615-0618(W17)" xfId="1224"/>
    <cellStyle name="好_中山102.6月菜單_中山102.10月菜單_大竹104.0112-0116(W20)_大竹.新莊菜單103下W9 (1)_大竹104.0615-0618(W17)" xfId="1225"/>
    <cellStyle name="好_中山102.6月菜單_中山102.10月菜單_大竹104.0112-0116(W20)_大竹.新莊菜單103下W9_大竹.新莊菜單103下W13 (1)" xfId="1226"/>
    <cellStyle name="好_中山102.6月菜單_中山102.10月菜單_大竹104.0112-0116(W20)_大竹.新莊菜單103下W9_大竹.新莊菜單103下W13 (1)_大竹104.0615-0618(W17)" xfId="1227"/>
    <cellStyle name="好_中山102.6月菜單_中山102.10月菜單_大竹104.0112-0116(W20)_大竹.新莊菜單103下W9_大竹104.0615-0618(W17)" xfId="1228"/>
    <cellStyle name="好_中山102.6月菜單_中山102.10月菜單_大竹104.0112-0116(W20)_大竹104.0615-0618(W17)" xfId="1229"/>
    <cellStyle name="好_中山102.6月菜單_中山102.10月菜單_大竹104.0615-0618(W17)" xfId="1230"/>
    <cellStyle name="好_中山102.6月菜單_中山103.9月菜單(含幼兒)" xfId="1231"/>
    <cellStyle name="好_中山102.6月菜單_中山103.9月菜單(含幼兒)_大竹.新莊菜單103下W13 (1)" xfId="1232"/>
    <cellStyle name="好_中山102.6月菜單_中山103.9月菜單(含幼兒)_大竹.新莊菜單103下W13 (1)_大竹104.0615-0618(W17)" xfId="1233"/>
    <cellStyle name="好_中山102.6月菜單_中山103.9月菜單(含幼兒)_大竹.新莊菜單103下W5" xfId="1234"/>
    <cellStyle name="好_中山102.6月菜單_中山103.9月菜單(含幼兒)_大竹.新莊菜單103下W5_大竹.新莊菜單103下W13 (1)" xfId="1235"/>
    <cellStyle name="好_中山102.6月菜單_中山103.9月菜單(含幼兒)_大竹.新莊菜單103下W5_大竹.新莊菜單103下W13 (1)_大竹104.0615-0618(W17)" xfId="1236"/>
    <cellStyle name="好_中山102.6月菜單_中山103.9月菜單(含幼兒)_大竹.新莊菜單103下W5_大竹.新莊菜單103下W8 (1)" xfId="1237"/>
    <cellStyle name="好_中山102.6月菜單_中山103.9月菜單(含幼兒)_大竹.新莊菜單103下W5_大竹.新莊菜單103下W8 (1)_大竹.新莊菜單103下W13 (1)" xfId="1238"/>
    <cellStyle name="好_中山102.6月菜單_中山103.9月菜單(含幼兒)_大竹.新莊菜單103下W5_大竹.新莊菜單103下W8 (1)_大竹.新莊菜單103下W13 (1)_大竹104.0615-0618(W17)" xfId="1239"/>
    <cellStyle name="好_中山102.6月菜單_中山103.9月菜單(含幼兒)_大竹.新莊菜單103下W5_大竹.新莊菜單103下W8 (1)_大竹.新莊菜單103下W9" xfId="1240"/>
    <cellStyle name="好_中山102.6月菜單_中山103.9月菜單(含幼兒)_大竹.新莊菜單103下W5_大竹.新莊菜單103下W8 (1)_大竹.新莊菜單103下W9 (1)" xfId="1241"/>
    <cellStyle name="好_中山102.6月菜單_中山103.9月菜單(含幼兒)_大竹.新莊菜單103下W5_大竹.新莊菜單103下W8 (1)_大竹.新莊菜單103下W9 (1)_大竹.新莊菜單103下W13 (1)" xfId="1242"/>
    <cellStyle name="好_中山102.6月菜單_中山103.9月菜單(含幼兒)_大竹.新莊菜單103下W5_大竹.新莊菜單103下W8 (1)_大竹.新莊菜單103下W9 (1)_大竹.新莊菜單103下W13 (1)_大竹104.0615-0618(W17)" xfId="1243"/>
    <cellStyle name="好_中山102.6月菜單_中山103.9月菜單(含幼兒)_大竹.新莊菜單103下W5_大竹.新莊菜單103下W8 (1)_大竹.新莊菜單103下W9 (1)_大竹104.0615-0618(W17)" xfId="1244"/>
    <cellStyle name="好_中山102.6月菜單_中山103.9月菜單(含幼兒)_大竹.新莊菜單103下W5_大竹.新莊菜單103下W8 (1)_大竹.新莊菜單103下W9_大竹.新莊菜單103下W13 (1)" xfId="1245"/>
    <cellStyle name="好_中山102.6月菜單_中山103.9月菜單(含幼兒)_大竹.新莊菜單103下W5_大竹.新莊菜單103下W8 (1)_大竹.新莊菜單103下W9_大竹.新莊菜單103下W13 (1)_大竹104.0615-0618(W17)" xfId="1246"/>
    <cellStyle name="好_中山102.6月菜單_中山103.9月菜單(含幼兒)_大竹.新莊菜單103下W5_大竹.新莊菜單103下W8 (1)_大竹.新莊菜單103下W9_大竹104.0615-0618(W17)" xfId="1247"/>
    <cellStyle name="好_中山102.6月菜單_中山103.9月菜單(含幼兒)_大竹.新莊菜單103下W5_大竹.新莊菜單103下W8 (1)_大竹104.0615-0618(W17)" xfId="1248"/>
    <cellStyle name="好_中山102.6月菜單_中山103.9月菜單(含幼兒)_大竹.新莊菜單103下W5_大竹.新莊菜單103下W9" xfId="1249"/>
    <cellStyle name="好_中山102.6月菜單_中山103.9月菜單(含幼兒)_大竹.新莊菜單103下W5_大竹.新莊菜單103下W9 (1)" xfId="1250"/>
    <cellStyle name="好_中山102.6月菜單_中山103.9月菜單(含幼兒)_大竹.新莊菜單103下W5_大竹.新莊菜單103下W9 (1)_大竹.新莊菜單103下W13 (1)" xfId="1251"/>
    <cellStyle name="好_中山102.6月菜單_中山103.9月菜單(含幼兒)_大竹.新莊菜單103下W5_大竹.新莊菜單103下W9 (1)_大竹.新莊菜單103下W13 (1)_大竹104.0615-0618(W17)" xfId="1252"/>
    <cellStyle name="好_中山102.6月菜單_中山103.9月菜單(含幼兒)_大竹.新莊菜單103下W5_大竹.新莊菜單103下W9 (1)_大竹104.0615-0618(W17)" xfId="1253"/>
    <cellStyle name="好_中山102.6月菜單_中山103.9月菜單(含幼兒)_大竹.新莊菜單103下W5_大竹.新莊菜單103下W9_大竹.新莊菜單103下W13 (1)" xfId="1254"/>
    <cellStyle name="好_中山102.6月菜單_中山103.9月菜單(含幼兒)_大竹.新莊菜單103下W5_大竹.新莊菜單103下W9_大竹.新莊菜單103下W13 (1)_大竹104.0615-0618(W17)" xfId="1255"/>
    <cellStyle name="好_中山102.6月菜單_中山103.9月菜單(含幼兒)_大竹.新莊菜單103下W5_大竹.新莊菜單103下W9_大竹104.0615-0618(W17)" xfId="1256"/>
    <cellStyle name="好_中山102.6月菜單_中山103.9月菜單(含幼兒)_大竹.新莊菜單103下W5_大竹104.0615-0618(W17)" xfId="1257"/>
    <cellStyle name="好_中山102.6月菜單_中山103.9月菜單(含幼兒)_大竹.新莊菜單103下W8 (1)" xfId="1258"/>
    <cellStyle name="好_中山102.6月菜單_中山103.9月菜單(含幼兒)_大竹.新莊菜單103下W8 (1)_大竹.新莊菜單103下W13 (1)" xfId="1259"/>
    <cellStyle name="好_中山102.6月菜單_中山103.9月菜單(含幼兒)_大竹.新莊菜單103下W8 (1)_大竹.新莊菜單103下W13 (1)_大竹104.0615-0618(W17)" xfId="1260"/>
    <cellStyle name="好_中山102.6月菜單_中山103.9月菜單(含幼兒)_大竹.新莊菜單103下W8 (1)_大竹.新莊菜單103下W9" xfId="1261"/>
    <cellStyle name="好_中山102.6月菜單_中山103.9月菜單(含幼兒)_大竹.新莊菜單103下W8 (1)_大竹.新莊菜單103下W9 (1)" xfId="1262"/>
    <cellStyle name="好_中山102.6月菜單_中山103.9月菜單(含幼兒)_大竹.新莊菜單103下W8 (1)_大竹.新莊菜單103下W9 (1)_大竹.新莊菜單103下W13 (1)" xfId="1263"/>
    <cellStyle name="好_中山102.6月菜單_中山103.9月菜單(含幼兒)_大竹.新莊菜單103下W8 (1)_大竹.新莊菜單103下W9 (1)_大竹.新莊菜單103下W13 (1)_大竹104.0615-0618(W17)" xfId="1264"/>
    <cellStyle name="好_中山102.6月菜單_中山103.9月菜單(含幼兒)_大竹.新莊菜單103下W8 (1)_大竹.新莊菜單103下W9 (1)_大竹104.0615-0618(W17)" xfId="1265"/>
    <cellStyle name="好_中山102.6月菜單_中山103.9月菜單(含幼兒)_大竹.新莊菜單103下W8 (1)_大竹.新莊菜單103下W9_大竹.新莊菜單103下W13 (1)" xfId="1266"/>
    <cellStyle name="好_中山102.6月菜單_中山103.9月菜單(含幼兒)_大竹.新莊菜單103下W8 (1)_大竹.新莊菜單103下W9_大竹.新莊菜單103下W13 (1)_大竹104.0615-0618(W17)" xfId="1267"/>
    <cellStyle name="好_中山102.6月菜單_中山103.9月菜單(含幼兒)_大竹.新莊菜單103下W8 (1)_大竹.新莊菜單103下W9_大竹104.0615-0618(W17)" xfId="1268"/>
    <cellStyle name="好_中山102.6月菜單_中山103.9月菜單(含幼兒)_大竹.新莊菜單103下W8 (1)_大竹104.0615-0618(W17)" xfId="1269"/>
    <cellStyle name="好_中山102.6月菜單_中山103.9月菜單(含幼兒)_大竹.新莊菜單103下W9" xfId="1270"/>
    <cellStyle name="好_中山102.6月菜單_中山103.9月菜單(含幼兒)_大竹.新莊菜單103下W9 (1)" xfId="1271"/>
    <cellStyle name="好_中山102.6月菜單_中山103.9月菜單(含幼兒)_大竹.新莊菜單103下W9 (1)_大竹.新莊菜單103下W13 (1)" xfId="1272"/>
    <cellStyle name="好_中山102.6月菜單_中山103.9月菜單(含幼兒)_大竹.新莊菜單103下W9 (1)_大竹.新莊菜單103下W13 (1)_大竹104.0615-0618(W17)" xfId="1273"/>
    <cellStyle name="好_中山102.6月菜單_中山103.9月菜單(含幼兒)_大竹.新莊菜單103下W9 (1)_大竹104.0615-0618(W17)" xfId="1274"/>
    <cellStyle name="好_中山102.6月菜單_中山103.9月菜單(含幼兒)_大竹.新莊菜單103下W9_大竹.新莊菜單103下W13 (1)" xfId="1275"/>
    <cellStyle name="好_中山102.6月菜單_中山103.9月菜單(含幼兒)_大竹.新莊菜單103下W9_大竹.新莊菜單103下W13 (1)_大竹104.0615-0618(W17)" xfId="1276"/>
    <cellStyle name="好_中山102.6月菜單_中山103.9月菜單(含幼兒)_大竹.新莊菜單103下W9_大竹104.0615-0618(W17)" xfId="1277"/>
    <cellStyle name="好_中山102.6月菜單_中山103.9月菜單(含幼兒)_大竹104.0105-0109(W19)" xfId="1278"/>
    <cellStyle name="好_中山102.6月菜單_中山103.9月菜單(含幼兒)_大竹104.0105-0109(W19)_大竹.新莊菜單103下W13 (1)" xfId="1279"/>
    <cellStyle name="好_中山102.6月菜單_中山103.9月菜單(含幼兒)_大竹104.0105-0109(W19)_大竹.新莊菜單103下W13 (1)_大竹104.0615-0618(W17)" xfId="1280"/>
    <cellStyle name="好_中山102.6月菜單_中山103.9月菜單(含幼兒)_大竹104.0105-0109(W19)_大竹.新莊菜單103下W5" xfId="1281"/>
    <cellStyle name="好_中山102.6月菜單_中山103.9月菜單(含幼兒)_大竹104.0105-0109(W19)_大竹.新莊菜單103下W5_大竹.新莊菜單103下W13 (1)" xfId="1282"/>
    <cellStyle name="好_中山102.6月菜單_中山103.9月菜單(含幼兒)_大竹104.0105-0109(W19)_大竹.新莊菜單103下W5_大竹.新莊菜單103下W13 (1)_大竹104.0615-0618(W17)" xfId="1283"/>
    <cellStyle name="好_中山102.6月菜單_中山103.9月菜單(含幼兒)_大竹104.0105-0109(W19)_大竹.新莊菜單103下W5_大竹.新莊菜單103下W8 (1)" xfId="1284"/>
    <cellStyle name="好_中山102.6月菜單_中山103.9月菜單(含幼兒)_大竹104.0105-0109(W19)_大竹.新莊菜單103下W5_大竹.新莊菜單103下W8 (1)_大竹.新莊菜單103下W13 (1)" xfId="1285"/>
    <cellStyle name="好_中山102.6月菜單_中山103.9月菜單(含幼兒)_大竹104.0105-0109(W19)_大竹.新莊菜單103下W5_大竹.新莊菜單103下W8 (1)_大竹.新莊菜單103下W13 (1)_大竹104.0615-0618(W17)" xfId="1286"/>
    <cellStyle name="好_中山102.6月菜單_中山103.9月菜單(含幼兒)_大竹104.0105-0109(W19)_大竹.新莊菜單103下W5_大竹.新莊菜單103下W8 (1)_大竹.新莊菜單103下W9" xfId="1287"/>
    <cellStyle name="好_中山102.6月菜單_中山103.9月菜單(含幼兒)_大竹104.0105-0109(W19)_大竹.新莊菜單103下W5_大竹.新莊菜單103下W8 (1)_大竹.新莊菜單103下W9 (1)" xfId="1288"/>
    <cellStyle name="好_中山102.6月菜單_中山103.9月菜單(含幼兒)_大竹104.0105-0109(W19)_大竹.新莊菜單103下W5_大竹.新莊菜單103下W8 (1)_大竹.新莊菜單103下W9 (1)_大竹.新莊菜單103下W13 (1)" xfId="1289"/>
    <cellStyle name="好_中山102.6月菜單_中山103.9月菜單(含幼兒)_大竹104.0105-0109(W19)_大竹.新莊菜單103下W5_大竹.新莊菜單103下W8 (1)_大竹.新莊菜單103下W9 (1)_大竹.新莊菜單103下W13 (1)_大竹104.0615-0618(W17)" xfId="1290"/>
    <cellStyle name="好_中山102.6月菜單_中山103.9月菜單(含幼兒)_大竹104.0105-0109(W19)_大竹.新莊菜單103下W5_大竹.新莊菜單103下W8 (1)_大竹.新莊菜單103下W9 (1)_大竹104.0615-0618(W17)" xfId="1291"/>
    <cellStyle name="好_中山102.6月菜單_中山103.9月菜單(含幼兒)_大竹104.0105-0109(W19)_大竹.新莊菜單103下W5_大竹.新莊菜單103下W8 (1)_大竹.新莊菜單103下W9_大竹.新莊菜單103下W13 (1)" xfId="1292"/>
    <cellStyle name="好_中山102.6月菜單_中山103.9月菜單(含幼兒)_大竹104.0105-0109(W19)_大竹.新莊菜單103下W5_大竹.新莊菜單103下W8 (1)_大竹.新莊菜單103下W9_大竹.新莊菜單103下W13 (1)_大竹104.0615-0618(W17)" xfId="1293"/>
    <cellStyle name="好_中山102.6月菜單_中山103.9月菜單(含幼兒)_大竹104.0105-0109(W19)_大竹.新莊菜單103下W5_大竹.新莊菜單103下W8 (1)_大竹.新莊菜單103下W9_大竹104.0615-0618(W17)" xfId="1294"/>
    <cellStyle name="好_中山102.6月菜單_中山103.9月菜單(含幼兒)_大竹104.0105-0109(W19)_大竹.新莊菜單103下W5_大竹.新莊菜單103下W8 (1)_大竹104.0615-0618(W17)" xfId="1295"/>
    <cellStyle name="好_中山102.6月菜單_中山103.9月菜單(含幼兒)_大竹104.0105-0109(W19)_大竹.新莊菜單103下W5_大竹.新莊菜單103下W9" xfId="1296"/>
    <cellStyle name="好_中山102.6月菜單_中山103.9月菜單(含幼兒)_大竹104.0105-0109(W19)_大竹.新莊菜單103下W5_大竹.新莊菜單103下W9 (1)" xfId="1297"/>
    <cellStyle name="好_中山102.6月菜單_中山103.9月菜單(含幼兒)_大竹104.0105-0109(W19)_大竹.新莊菜單103下W5_大竹.新莊菜單103下W9 (1)_大竹.新莊菜單103下W13 (1)" xfId="1298"/>
    <cellStyle name="好_中山102.6月菜單_中山103.9月菜單(含幼兒)_大竹104.0105-0109(W19)_大竹.新莊菜單103下W5_大竹.新莊菜單103下W9 (1)_大竹.新莊菜單103下W13 (1)_大竹104.0615-0618(W17)" xfId="1299"/>
    <cellStyle name="好_中山102.6月菜單_中山103.9月菜單(含幼兒)_大竹104.0105-0109(W19)_大竹.新莊菜單103下W5_大竹.新莊菜單103下W9 (1)_大竹104.0615-0618(W17)" xfId="1300"/>
    <cellStyle name="好_中山102.6月菜單_中山103.9月菜單(含幼兒)_大竹104.0105-0109(W19)_大竹.新莊菜單103下W5_大竹.新莊菜單103下W9_大竹.新莊菜單103下W13 (1)" xfId="1301"/>
    <cellStyle name="好_中山102.6月菜單_中山103.9月菜單(含幼兒)_大竹104.0105-0109(W19)_大竹.新莊菜單103下W5_大竹.新莊菜單103下W9_大竹.新莊菜單103下W13 (1)_大竹104.0615-0618(W17)" xfId="1302"/>
    <cellStyle name="好_中山102.6月菜單_中山103.9月菜單(含幼兒)_大竹104.0105-0109(W19)_大竹.新莊菜單103下W5_大竹.新莊菜單103下W9_大竹104.0615-0618(W17)" xfId="1303"/>
    <cellStyle name="好_中山102.6月菜單_中山103.9月菜單(含幼兒)_大竹104.0105-0109(W19)_大竹.新莊菜單103下W5_大竹104.0615-0618(W17)" xfId="1304"/>
    <cellStyle name="好_中山102.6月菜單_中山103.9月菜單(含幼兒)_大竹104.0105-0109(W19)_大竹.新莊菜單103下W8 (1)" xfId="1305"/>
    <cellStyle name="好_中山102.6月菜單_中山103.9月菜單(含幼兒)_大竹104.0105-0109(W19)_大竹.新莊菜單103下W8 (1)_大竹.新莊菜單103下W13 (1)" xfId="1306"/>
    <cellStyle name="好_中山102.6月菜單_中山103.9月菜單(含幼兒)_大竹104.0105-0109(W19)_大竹.新莊菜單103下W8 (1)_大竹.新莊菜單103下W13 (1)_大竹104.0615-0618(W17)" xfId="1307"/>
    <cellStyle name="好_中山102.6月菜單_中山103.9月菜單(含幼兒)_大竹104.0105-0109(W19)_大竹.新莊菜單103下W8 (1)_大竹.新莊菜單103下W9" xfId="1308"/>
    <cellStyle name="好_中山102.6月菜單_中山103.9月菜單(含幼兒)_大竹104.0105-0109(W19)_大竹.新莊菜單103下W8 (1)_大竹.新莊菜單103下W9 (1)" xfId="1309"/>
    <cellStyle name="好_中山102.6月菜單_中山103.9月菜單(含幼兒)_大竹104.0105-0109(W19)_大竹.新莊菜單103下W8 (1)_大竹.新莊菜單103下W9 (1)_大竹.新莊菜單103下W13 (1)" xfId="1310"/>
    <cellStyle name="好_中山102.6月菜單_中山103.9月菜單(含幼兒)_大竹104.0105-0109(W19)_大竹.新莊菜單103下W8 (1)_大竹.新莊菜單103下W9 (1)_大竹.新莊菜單103下W13 (1)_大竹104.0615-0618(W17)" xfId="1311"/>
    <cellStyle name="好_中山102.6月菜單_中山103.9月菜單(含幼兒)_大竹104.0105-0109(W19)_大竹.新莊菜單103下W8 (1)_大竹.新莊菜單103下W9 (1)_大竹104.0615-0618(W17)" xfId="1312"/>
    <cellStyle name="好_中山102.6月菜單_中山103.9月菜單(含幼兒)_大竹104.0105-0109(W19)_大竹.新莊菜單103下W8 (1)_大竹.新莊菜單103下W9_大竹.新莊菜單103下W13 (1)" xfId="1313"/>
    <cellStyle name="好_中山102.6月菜單_中山103.9月菜單(含幼兒)_大竹104.0105-0109(W19)_大竹.新莊菜單103下W8 (1)_大竹.新莊菜單103下W9_大竹.新莊菜單103下W13 (1)_大竹104.0615-0618(W17)" xfId="1314"/>
    <cellStyle name="好_中山102.6月菜單_中山103.9月菜單(含幼兒)_大竹104.0105-0109(W19)_大竹.新莊菜單103下W8 (1)_大竹.新莊菜單103下W9_大竹104.0615-0618(W17)" xfId="1315"/>
    <cellStyle name="好_中山102.6月菜單_中山103.9月菜單(含幼兒)_大竹104.0105-0109(W19)_大竹.新莊菜單103下W8 (1)_大竹104.0615-0618(W17)" xfId="1316"/>
    <cellStyle name="好_中山102.6月菜單_中山103.9月菜單(含幼兒)_大竹104.0105-0109(W19)_大竹.新莊菜單103下W9" xfId="1317"/>
    <cellStyle name="好_中山102.6月菜單_中山103.9月菜單(含幼兒)_大竹104.0105-0109(W19)_大竹.新莊菜單103下W9 (1)" xfId="1318"/>
    <cellStyle name="好_中山102.6月菜單_中山103.9月菜單(含幼兒)_大竹104.0105-0109(W19)_大竹.新莊菜單103下W9 (1)_大竹.新莊菜單103下W13 (1)" xfId="1319"/>
    <cellStyle name="好_中山102.6月菜單_中山103.9月菜單(含幼兒)_大竹104.0105-0109(W19)_大竹.新莊菜單103下W9 (1)_大竹.新莊菜單103下W13 (1)_大竹104.0615-0618(W17)" xfId="1320"/>
    <cellStyle name="好_中山102.6月菜單_中山103.9月菜單(含幼兒)_大竹104.0105-0109(W19)_大竹.新莊菜單103下W9 (1)_大竹104.0615-0618(W17)" xfId="1321"/>
    <cellStyle name="好_中山102.6月菜單_中山103.9月菜單(含幼兒)_大竹104.0105-0109(W19)_大竹.新莊菜單103下W9_大竹.新莊菜單103下W13 (1)" xfId="1322"/>
    <cellStyle name="好_中山102.6月菜單_中山103.9月菜單(含幼兒)_大竹104.0105-0109(W19)_大竹.新莊菜單103下W9_大竹.新莊菜單103下W13 (1)_大竹104.0615-0618(W17)" xfId="1323"/>
    <cellStyle name="好_中山102.6月菜單_中山103.9月菜單(含幼兒)_大竹104.0105-0109(W19)_大竹.新莊菜單103下W9_大竹104.0615-0618(W17)" xfId="1324"/>
    <cellStyle name="好_中山102.6月菜單_中山103.9月菜單(含幼兒)_大竹104.0105-0109(W19)_大竹104.0112-0116(W20)" xfId="1325"/>
    <cellStyle name="好_中山102.6月菜單_中山103.9月菜單(含幼兒)_大竹104.0105-0109(W19)_大竹104.0112-0116(W20)_大竹.新莊菜單103下W13 (1)" xfId="1326"/>
    <cellStyle name="好_中山102.6月菜單_中山103.9月菜單(含幼兒)_大竹104.0105-0109(W19)_大竹104.0112-0116(W20)_大竹.新莊菜單103下W13 (1)_大竹104.0615-0618(W17)" xfId="1327"/>
    <cellStyle name="好_中山102.6月菜單_中山103.9月菜單(含幼兒)_大竹104.0105-0109(W19)_大竹104.0112-0116(W20)_大竹.新莊菜單103下W5" xfId="1328"/>
    <cellStyle name="好_中山102.6月菜單_中山103.9月菜單(含幼兒)_大竹104.0105-0109(W19)_大竹104.0112-0116(W20)_大竹.新莊菜單103下W5_大竹.新莊菜單103下W13 (1)" xfId="1329"/>
    <cellStyle name="好_中山102.6月菜單_中山103.9月菜單(含幼兒)_大竹104.0105-0109(W19)_大竹104.0112-0116(W20)_大竹.新莊菜單103下W5_大竹.新莊菜單103下W13 (1)_大竹104.0615-0618(W17)" xfId="1330"/>
    <cellStyle name="好_中山102.6月菜單_中山103.9月菜單(含幼兒)_大竹104.0105-0109(W19)_大竹104.0112-0116(W20)_大竹.新莊菜單103下W5_大竹.新莊菜單103下W8 (1)" xfId="1331"/>
    <cellStyle name="好_中山102.6月菜單_中山103.9月菜單(含幼兒)_大竹104.0105-0109(W19)_大竹104.0112-0116(W20)_大竹.新莊菜單103下W5_大竹.新莊菜單103下W8 (1)_大竹.新莊菜單103下W13 (1)" xfId="1332"/>
    <cellStyle name="好_中山102.6月菜單_中山103.9月菜單(含幼兒)_大竹104.0105-0109(W19)_大竹104.0112-0116(W20)_大竹.新莊菜單103下W5_大竹.新莊菜單103下W8 (1)_大竹.新莊菜單103下W13 (1)_大竹104.0615-0618(W17)" xfId="1333"/>
    <cellStyle name="好_中山102.6月菜單_中山103.9月菜單(含幼兒)_大竹104.0105-0109(W19)_大竹104.0112-0116(W20)_大竹.新莊菜單103下W5_大竹.新莊菜單103下W8 (1)_大竹.新莊菜單103下W9" xfId="1334"/>
    <cellStyle name="好_中山102.6月菜單_中山103.9月菜單(含幼兒)_大竹104.0105-0109(W19)_大竹104.0112-0116(W20)_大竹.新莊菜單103下W5_大竹.新莊菜單103下W8 (1)_大竹.新莊菜單103下W9 (1)" xfId="1335"/>
    <cellStyle name="好_中山102.6月菜單_中山103.9月菜單(含幼兒)_大竹104.0105-0109(W19)_大竹104.0112-0116(W20)_大竹.新莊菜單103下W5_大竹.新莊菜單103下W8 (1)_大竹.新莊菜單103下W9 (1)_大竹.新莊菜單103下W13 (1)" xfId="1336"/>
    <cellStyle name="好_中山102.6月菜單_中山103.9月菜單(含幼兒)_大竹104.0105-0109(W19)_大竹104.0112-0116(W20)_大竹.新莊菜單103下W5_大竹.新莊菜單103下W8 (1)_大竹.新莊菜單103下W9 (1)_大竹.新莊菜單103下W13 (1)_大竹104.0615-0618(W17)" xfId="1337"/>
    <cellStyle name="好_中山102.6月菜單_中山103.9月菜單(含幼兒)_大竹104.0105-0109(W19)_大竹104.0112-0116(W20)_大竹.新莊菜單103下W5_大竹.新莊菜單103下W8 (1)_大竹.新莊菜單103下W9 (1)_大竹104.0615-0618(W17)" xfId="1338"/>
    <cellStyle name="好_中山102.6月菜單_中山103.9月菜單(含幼兒)_大竹104.0105-0109(W19)_大竹104.0112-0116(W20)_大竹.新莊菜單103下W5_大竹.新莊菜單103下W8 (1)_大竹.新莊菜單103下W9_大竹.新莊菜單103下W13 (1)" xfId="1339"/>
    <cellStyle name="好_中山102.6月菜單_中山103.9月菜單(含幼兒)_大竹104.0105-0109(W19)_大竹104.0112-0116(W20)_大竹.新莊菜單103下W5_大竹.新莊菜單103下W8 (1)_大竹.新莊菜單103下W9_大竹.新莊菜單103下W13 (1)_大竹104.0615-0618(W17)" xfId="1340"/>
    <cellStyle name="好_中山102.6月菜單_中山103.9月菜單(含幼兒)_大竹104.0105-0109(W19)_大竹104.0112-0116(W20)_大竹.新莊菜單103下W5_大竹.新莊菜單103下W8 (1)_大竹.新莊菜單103下W9_大竹104.0615-0618(W17)" xfId="1341"/>
    <cellStyle name="好_中山102.6月菜單_中山103.9月菜單(含幼兒)_大竹104.0105-0109(W19)_大竹104.0112-0116(W20)_大竹.新莊菜單103下W5_大竹.新莊菜單103下W8 (1)_大竹104.0615-0618(W17)" xfId="1342"/>
    <cellStyle name="好_中山102.6月菜單_中山103.9月菜單(含幼兒)_大竹104.0105-0109(W19)_大竹104.0112-0116(W20)_大竹.新莊菜單103下W5_大竹.新莊菜單103下W9" xfId="1343"/>
    <cellStyle name="好_中山102.6月菜單_中山103.9月菜單(含幼兒)_大竹104.0105-0109(W19)_大竹104.0112-0116(W20)_大竹.新莊菜單103下W5_大竹.新莊菜單103下W9 (1)" xfId="1344"/>
    <cellStyle name="好_中山102.6月菜單_中山103.9月菜單(含幼兒)_大竹104.0105-0109(W19)_大竹104.0112-0116(W20)_大竹.新莊菜單103下W5_大竹.新莊菜單103下W9 (1)_大竹.新莊菜單103下W13 (1)" xfId="1345"/>
    <cellStyle name="好_中山102.6月菜單_中山103.9月菜單(含幼兒)_大竹104.0105-0109(W19)_大竹104.0112-0116(W20)_大竹.新莊菜單103下W5_大竹.新莊菜單103下W9 (1)_大竹.新莊菜單103下W13 (1)_大竹104.0615-0618(W17)" xfId="1346"/>
    <cellStyle name="好_中山102.6月菜單_中山103.9月菜單(含幼兒)_大竹104.0105-0109(W19)_大竹104.0112-0116(W20)_大竹.新莊菜單103下W5_大竹.新莊菜單103下W9 (1)_大竹104.0615-0618(W17)" xfId="1347"/>
    <cellStyle name="好_中山102.6月菜單_中山103.9月菜單(含幼兒)_大竹104.0105-0109(W19)_大竹104.0112-0116(W20)_大竹.新莊菜單103下W5_大竹.新莊菜單103下W9_大竹.新莊菜單103下W13 (1)" xfId="1348"/>
    <cellStyle name="好_中山102.6月菜單_中山103.9月菜單(含幼兒)_大竹104.0105-0109(W19)_大竹104.0112-0116(W20)_大竹.新莊菜單103下W5_大竹.新莊菜單103下W9_大竹.新莊菜單103下W13 (1)_大竹104.0615-0618(W17)" xfId="1349"/>
    <cellStyle name="好_中山102.6月菜單_中山103.9月菜單(含幼兒)_大竹104.0105-0109(W19)_大竹104.0112-0116(W20)_大竹.新莊菜單103下W5_大竹.新莊菜單103下W9_大竹104.0615-0618(W17)" xfId="1350"/>
    <cellStyle name="好_中山102.6月菜單_中山103.9月菜單(含幼兒)_大竹104.0105-0109(W19)_大竹104.0112-0116(W20)_大竹.新莊菜單103下W5_大竹104.0615-0618(W17)" xfId="1351"/>
    <cellStyle name="好_中山102.6月菜單_中山103.9月菜單(含幼兒)_大竹104.0105-0109(W19)_大竹104.0112-0116(W20)_大竹.新莊菜單103下W8 (1)" xfId="1352"/>
    <cellStyle name="好_中山102.6月菜單_中山103.9月菜單(含幼兒)_大竹104.0105-0109(W19)_大竹104.0112-0116(W20)_大竹.新莊菜單103下W8 (1)_大竹.新莊菜單103下W13 (1)" xfId="1353"/>
    <cellStyle name="好_中山102.6月菜單_中山103.9月菜單(含幼兒)_大竹104.0105-0109(W19)_大竹104.0112-0116(W20)_大竹.新莊菜單103下W8 (1)_大竹.新莊菜單103下W13 (1)_大竹104.0615-0618(W17)" xfId="1354"/>
    <cellStyle name="好_中山102.6月菜單_中山103.9月菜單(含幼兒)_大竹104.0105-0109(W19)_大竹104.0112-0116(W20)_大竹.新莊菜單103下W8 (1)_大竹.新莊菜單103下W9" xfId="1355"/>
    <cellStyle name="好_中山102.6月菜單_中山103.9月菜單(含幼兒)_大竹104.0105-0109(W19)_大竹104.0112-0116(W20)_大竹.新莊菜單103下W8 (1)_大竹.新莊菜單103下W9 (1)" xfId="1356"/>
    <cellStyle name="好_中山102.6月菜單_中山103.9月菜單(含幼兒)_大竹104.0105-0109(W19)_大竹104.0112-0116(W20)_大竹.新莊菜單103下W8 (1)_大竹.新莊菜單103下W9 (1)_大竹.新莊菜單103下W13 (1)" xfId="1357"/>
    <cellStyle name="好_中山102.6月菜單_中山103.9月菜單(含幼兒)_大竹104.0105-0109(W19)_大竹104.0112-0116(W20)_大竹.新莊菜單103下W8 (1)_大竹.新莊菜單103下W9 (1)_大竹.新莊菜單103下W13 (1)_大竹104.0615-0618(W17)" xfId="1358"/>
    <cellStyle name="好_中山102.6月菜單_中山103.9月菜單(含幼兒)_大竹104.0105-0109(W19)_大竹104.0112-0116(W20)_大竹.新莊菜單103下W8 (1)_大竹.新莊菜單103下W9 (1)_大竹104.0615-0618(W17)" xfId="1359"/>
    <cellStyle name="好_中山102.6月菜單_中山103.9月菜單(含幼兒)_大竹104.0105-0109(W19)_大竹104.0112-0116(W20)_大竹.新莊菜單103下W8 (1)_大竹.新莊菜單103下W9_大竹.新莊菜單103下W13 (1)" xfId="1360"/>
    <cellStyle name="好_中山102.6月菜單_中山103.9月菜單(含幼兒)_大竹104.0105-0109(W19)_大竹104.0112-0116(W20)_大竹.新莊菜單103下W8 (1)_大竹.新莊菜單103下W9_大竹.新莊菜單103下W13 (1)_大竹104.0615-0618(W17)" xfId="1361"/>
    <cellStyle name="好_中山102.6月菜單_中山103.9月菜單(含幼兒)_大竹104.0105-0109(W19)_大竹104.0112-0116(W20)_大竹.新莊菜單103下W8 (1)_大竹.新莊菜單103下W9_大竹104.0615-0618(W17)" xfId="1362"/>
    <cellStyle name="好_中山102.6月菜單_中山103.9月菜單(含幼兒)_大竹104.0105-0109(W19)_大竹104.0112-0116(W20)_大竹.新莊菜單103下W8 (1)_大竹104.0615-0618(W17)" xfId="1363"/>
    <cellStyle name="好_中山102.6月菜單_中山103.9月菜單(含幼兒)_大竹104.0105-0109(W19)_大竹104.0112-0116(W20)_大竹.新莊菜單103下W9" xfId="1364"/>
    <cellStyle name="好_中山102.6月菜單_中山103.9月菜單(含幼兒)_大竹104.0105-0109(W19)_大竹104.0112-0116(W20)_大竹.新莊菜單103下W9 (1)" xfId="1365"/>
    <cellStyle name="好_中山102.6月菜單_中山103.9月菜單(含幼兒)_大竹104.0105-0109(W19)_大竹104.0112-0116(W20)_大竹.新莊菜單103下W9 (1)_大竹.新莊菜單103下W13 (1)" xfId="1366"/>
    <cellStyle name="好_中山102.6月菜單_中山103.9月菜單(含幼兒)_大竹104.0105-0109(W19)_大竹104.0112-0116(W20)_大竹.新莊菜單103下W9 (1)_大竹.新莊菜單103下W13 (1)_大竹104.0615-0618(W17)" xfId="1367"/>
    <cellStyle name="好_中山102.6月菜單_中山103.9月菜單(含幼兒)_大竹104.0105-0109(W19)_大竹104.0112-0116(W20)_大竹.新莊菜單103下W9 (1)_大竹104.0615-0618(W17)" xfId="1368"/>
    <cellStyle name="好_中山102.6月菜單_中山103.9月菜單(含幼兒)_大竹104.0105-0109(W19)_大竹104.0112-0116(W20)_大竹.新莊菜單103下W9_大竹.新莊菜單103下W13 (1)" xfId="1369"/>
    <cellStyle name="好_中山102.6月菜單_中山103.9月菜單(含幼兒)_大竹104.0105-0109(W19)_大竹104.0112-0116(W20)_大竹.新莊菜單103下W9_大竹.新莊菜單103下W13 (1)_大竹104.0615-0618(W17)" xfId="1370"/>
    <cellStyle name="好_中山102.6月菜單_中山103.9月菜單(含幼兒)_大竹104.0105-0109(W19)_大竹104.0112-0116(W20)_大竹.新莊菜單103下W9_大竹104.0615-0618(W17)" xfId="1371"/>
    <cellStyle name="好_中山102.6月菜單_中山103.9月菜單(含幼兒)_大竹104.0105-0109(W19)_大竹104.0112-0116(W20)_大竹104.0615-0618(W17)" xfId="1372"/>
    <cellStyle name="好_中山102.6月菜單_中山103.9月菜單(含幼兒)_大竹104.0105-0109(W19)_大竹104.0615-0618(W17)" xfId="1373"/>
    <cellStyle name="好_中山102.6月菜單_中山103.9月菜單(含幼兒)_大竹104.0112-0116(W20)" xfId="1374"/>
    <cellStyle name="好_中山102.6月菜單_中山103.9月菜單(含幼兒)_大竹104.0112-0116(W20)_大竹.新莊菜單103下W13 (1)" xfId="1375"/>
    <cellStyle name="好_中山102.6月菜單_中山103.9月菜單(含幼兒)_大竹104.0112-0116(W20)_大竹.新莊菜單103下W13 (1)_大竹104.0615-0618(W17)" xfId="1376"/>
    <cellStyle name="好_中山102.6月菜單_中山103.9月菜單(含幼兒)_大竹104.0112-0116(W20)_大竹.新莊菜單103下W5" xfId="1377"/>
    <cellStyle name="好_中山102.6月菜單_中山103.9月菜單(含幼兒)_大竹104.0112-0116(W20)_大竹.新莊菜單103下W5_大竹.新莊菜單103下W13 (1)" xfId="1378"/>
    <cellStyle name="好_中山102.6月菜單_中山103.9月菜單(含幼兒)_大竹104.0112-0116(W20)_大竹.新莊菜單103下W5_大竹.新莊菜單103下W13 (1)_大竹104.0615-0618(W17)" xfId="1379"/>
    <cellStyle name="好_中山102.6月菜單_中山103.9月菜單(含幼兒)_大竹104.0112-0116(W20)_大竹.新莊菜單103下W5_大竹.新莊菜單103下W8 (1)" xfId="1380"/>
    <cellStyle name="好_中山102.6月菜單_中山103.9月菜單(含幼兒)_大竹104.0112-0116(W20)_大竹.新莊菜單103下W5_大竹.新莊菜單103下W8 (1)_大竹.新莊菜單103下W13 (1)" xfId="1381"/>
    <cellStyle name="好_中山102.6月菜單_中山103.9月菜單(含幼兒)_大竹104.0112-0116(W20)_大竹.新莊菜單103下W5_大竹.新莊菜單103下W8 (1)_大竹.新莊菜單103下W13 (1)_大竹104.0615-0618(W17)" xfId="1382"/>
    <cellStyle name="好_中山102.6月菜單_中山103.9月菜單(含幼兒)_大竹104.0112-0116(W20)_大竹.新莊菜單103下W5_大竹.新莊菜單103下W8 (1)_大竹.新莊菜單103下W9" xfId="1383"/>
    <cellStyle name="好_中山102.6月菜單_中山103.9月菜單(含幼兒)_大竹104.0112-0116(W20)_大竹.新莊菜單103下W5_大竹.新莊菜單103下W8 (1)_大竹.新莊菜單103下W9 (1)" xfId="1384"/>
    <cellStyle name="好_中山102.6月菜單_中山103.9月菜單(含幼兒)_大竹104.0112-0116(W20)_大竹.新莊菜單103下W5_大竹.新莊菜單103下W8 (1)_大竹.新莊菜單103下W9 (1)_大竹.新莊菜單103下W13 (1)" xfId="1385"/>
    <cellStyle name="好_中山102.6月菜單_中山103.9月菜單(含幼兒)_大竹104.0112-0116(W20)_大竹.新莊菜單103下W5_大竹.新莊菜單103下W8 (1)_大竹.新莊菜單103下W9 (1)_大竹.新莊菜單103下W13 (1)_大竹104.0615-0618(W17)" xfId="1386"/>
    <cellStyle name="好_中山102.6月菜單_中山103.9月菜單(含幼兒)_大竹104.0112-0116(W20)_大竹.新莊菜單103下W5_大竹.新莊菜單103下W8 (1)_大竹.新莊菜單103下W9 (1)_大竹104.0615-0618(W17)" xfId="1387"/>
    <cellStyle name="好_中山102.6月菜單_中山103.9月菜單(含幼兒)_大竹104.0112-0116(W20)_大竹.新莊菜單103下W5_大竹.新莊菜單103下W8 (1)_大竹.新莊菜單103下W9_大竹.新莊菜單103下W13 (1)" xfId="1388"/>
    <cellStyle name="好_中山102.6月菜單_中山103.9月菜單(含幼兒)_大竹104.0112-0116(W20)_大竹.新莊菜單103下W5_大竹.新莊菜單103下W8 (1)_大竹.新莊菜單103下W9_大竹.新莊菜單103下W13 (1)_大竹104.0615-0618(W17)" xfId="1389"/>
    <cellStyle name="好_中山102.6月菜單_中山103.9月菜單(含幼兒)_大竹104.0112-0116(W20)_大竹.新莊菜單103下W5_大竹.新莊菜單103下W8 (1)_大竹.新莊菜單103下W9_大竹104.0615-0618(W17)" xfId="1390"/>
    <cellStyle name="好_中山102.6月菜單_中山103.9月菜單(含幼兒)_大竹104.0112-0116(W20)_大竹.新莊菜單103下W5_大竹.新莊菜單103下W8 (1)_大竹104.0615-0618(W17)" xfId="1391"/>
    <cellStyle name="好_中山102.6月菜單_中山103.9月菜單(含幼兒)_大竹104.0112-0116(W20)_大竹.新莊菜單103下W5_大竹.新莊菜單103下W9" xfId="1392"/>
    <cellStyle name="好_中山102.6月菜單_中山103.9月菜單(含幼兒)_大竹104.0112-0116(W20)_大竹.新莊菜單103下W5_大竹.新莊菜單103下W9 (1)" xfId="1393"/>
    <cellStyle name="好_中山102.6月菜單_中山103.9月菜單(含幼兒)_大竹104.0112-0116(W20)_大竹.新莊菜單103下W5_大竹.新莊菜單103下W9 (1)_大竹.新莊菜單103下W13 (1)" xfId="1394"/>
    <cellStyle name="好_中山102.6月菜單_中山103.9月菜單(含幼兒)_大竹104.0112-0116(W20)_大竹.新莊菜單103下W5_大竹.新莊菜單103下W9 (1)_大竹.新莊菜單103下W13 (1)_大竹104.0615-0618(W17)" xfId="1395"/>
    <cellStyle name="好_中山102.6月菜單_中山103.9月菜單(含幼兒)_大竹104.0112-0116(W20)_大竹.新莊菜單103下W5_大竹.新莊菜單103下W9 (1)_大竹104.0615-0618(W17)" xfId="1396"/>
    <cellStyle name="好_中山102.6月菜單_中山103.9月菜單(含幼兒)_大竹104.0112-0116(W20)_大竹.新莊菜單103下W5_大竹.新莊菜單103下W9_大竹.新莊菜單103下W13 (1)" xfId="1397"/>
    <cellStyle name="好_中山102.6月菜單_中山103.9月菜單(含幼兒)_大竹104.0112-0116(W20)_大竹.新莊菜單103下W5_大竹.新莊菜單103下W9_大竹.新莊菜單103下W13 (1)_大竹104.0615-0618(W17)" xfId="1398"/>
    <cellStyle name="好_中山102.6月菜單_中山103.9月菜單(含幼兒)_大竹104.0112-0116(W20)_大竹.新莊菜單103下W5_大竹.新莊菜單103下W9_大竹104.0615-0618(W17)" xfId="1399"/>
    <cellStyle name="好_中山102.6月菜單_中山103.9月菜單(含幼兒)_大竹104.0112-0116(W20)_大竹.新莊菜單103下W5_大竹104.0615-0618(W17)" xfId="1400"/>
    <cellStyle name="好_中山102.6月菜單_中山103.9月菜單(含幼兒)_大竹104.0112-0116(W20)_大竹.新莊菜單103下W8 (1)" xfId="1401"/>
    <cellStyle name="好_中山102.6月菜單_中山103.9月菜單(含幼兒)_大竹104.0112-0116(W20)_大竹.新莊菜單103下W8 (1)_大竹.新莊菜單103下W13 (1)" xfId="1402"/>
    <cellStyle name="好_中山102.6月菜單_中山103.9月菜單(含幼兒)_大竹104.0112-0116(W20)_大竹.新莊菜單103下W8 (1)_大竹.新莊菜單103下W13 (1)_大竹104.0615-0618(W17)" xfId="1403"/>
    <cellStyle name="好_中山102.6月菜單_中山103.9月菜單(含幼兒)_大竹104.0112-0116(W20)_大竹.新莊菜單103下W8 (1)_大竹.新莊菜單103下W9" xfId="1404"/>
    <cellStyle name="好_中山102.6月菜單_中山103.9月菜單(含幼兒)_大竹104.0112-0116(W20)_大竹.新莊菜單103下W8 (1)_大竹.新莊菜單103下W9 (1)" xfId="1405"/>
    <cellStyle name="好_中山102.6月菜單_中山103.9月菜單(含幼兒)_大竹104.0112-0116(W20)_大竹.新莊菜單103下W8 (1)_大竹.新莊菜單103下W9 (1)_大竹.新莊菜單103下W13 (1)" xfId="1406"/>
    <cellStyle name="好_中山102.6月菜單_中山103.9月菜單(含幼兒)_大竹104.0112-0116(W20)_大竹.新莊菜單103下W8 (1)_大竹.新莊菜單103下W9 (1)_大竹.新莊菜單103下W13 (1)_大竹104.0615-0618(W17)" xfId="1407"/>
    <cellStyle name="好_中山102.6月菜單_中山103.9月菜單(含幼兒)_大竹104.0112-0116(W20)_大竹.新莊菜單103下W8 (1)_大竹.新莊菜單103下W9 (1)_大竹104.0615-0618(W17)" xfId="1408"/>
    <cellStyle name="好_中山102.6月菜單_中山103.9月菜單(含幼兒)_大竹104.0112-0116(W20)_大竹.新莊菜單103下W8 (1)_大竹.新莊菜單103下W9_大竹.新莊菜單103下W13 (1)" xfId="1409"/>
    <cellStyle name="好_中山102.6月菜單_中山103.9月菜單(含幼兒)_大竹104.0112-0116(W20)_大竹.新莊菜單103下W8 (1)_大竹.新莊菜單103下W9_大竹.新莊菜單103下W13 (1)_大竹104.0615-0618(W17)" xfId="1410"/>
    <cellStyle name="好_中山102.6月菜單_中山103.9月菜單(含幼兒)_大竹104.0112-0116(W20)_大竹.新莊菜單103下W8 (1)_大竹.新莊菜單103下W9_大竹104.0615-0618(W17)" xfId="1411"/>
    <cellStyle name="好_中山102.6月菜單_中山103.9月菜單(含幼兒)_大竹104.0112-0116(W20)_大竹.新莊菜單103下W8 (1)_大竹104.0615-0618(W17)" xfId="1412"/>
    <cellStyle name="好_中山102.6月菜單_中山103.9月菜單(含幼兒)_大竹104.0112-0116(W20)_大竹.新莊菜單103下W9" xfId="1413"/>
    <cellStyle name="好_中山102.6月菜單_中山103.9月菜單(含幼兒)_大竹104.0112-0116(W20)_大竹.新莊菜單103下W9 (1)" xfId="1414"/>
    <cellStyle name="好_中山102.6月菜單_中山103.9月菜單(含幼兒)_大竹104.0112-0116(W20)_大竹.新莊菜單103下W9 (1)_大竹.新莊菜單103下W13 (1)" xfId="1415"/>
    <cellStyle name="好_中山102.6月菜單_中山103.9月菜單(含幼兒)_大竹104.0112-0116(W20)_大竹.新莊菜單103下W9 (1)_大竹.新莊菜單103下W13 (1)_大竹104.0615-0618(W17)" xfId="1416"/>
    <cellStyle name="好_中山102.6月菜單_中山103.9月菜單(含幼兒)_大竹104.0112-0116(W20)_大竹.新莊菜單103下W9 (1)_大竹104.0615-0618(W17)" xfId="1417"/>
    <cellStyle name="好_中山102.6月菜單_中山103.9月菜單(含幼兒)_大竹104.0112-0116(W20)_大竹.新莊菜單103下W9_大竹.新莊菜單103下W13 (1)" xfId="1418"/>
    <cellStyle name="好_中山102.6月菜單_中山103.9月菜單(含幼兒)_大竹104.0112-0116(W20)_大竹.新莊菜單103下W9_大竹.新莊菜單103下W13 (1)_大竹104.0615-0618(W17)" xfId="1419"/>
    <cellStyle name="好_中山102.6月菜單_中山103.9月菜單(含幼兒)_大竹104.0112-0116(W20)_大竹.新莊菜單103下W9_大竹104.0615-0618(W17)" xfId="1420"/>
    <cellStyle name="好_中山102.6月菜單_中山103.9月菜單(含幼兒)_大竹104.0112-0116(W20)_大竹104.0615-0618(W17)" xfId="1421"/>
    <cellStyle name="好_中山102.6月菜單_中山103.9月菜單(含幼兒)_大竹104.0615-0618(W17)" xfId="1422"/>
    <cellStyle name="好_中山102.6月菜單_大竹.新莊菜單103下W13 (1)" xfId="1423"/>
    <cellStyle name="好_中山102.6月菜單_大竹.新莊菜單103下W13 (1)_大竹104.0615-0618(W17)" xfId="1424"/>
    <cellStyle name="好_中山102.6月菜單_大竹.新莊菜單103下W15" xfId="1425"/>
    <cellStyle name="好_中山102.6月菜單_大竹.新莊菜單103下W5" xfId="1426"/>
    <cellStyle name="好_中山102.6月菜單_大竹.新莊菜單103下W5_大竹.新莊菜單103下W13 (1)" xfId="1427"/>
    <cellStyle name="好_中山102.6月菜單_大竹.新莊菜單103下W5_大竹.新莊菜單103下W13 (1)_大竹104.0615-0618(W17)" xfId="1428"/>
    <cellStyle name="好_中山102.6月菜單_大竹.新莊菜單103下W5_大竹.新莊菜單103下W8 (1)" xfId="1429"/>
    <cellStyle name="好_中山102.6月菜單_大竹.新莊菜單103下W5_大竹.新莊菜單103下W8 (1)_大竹.新莊菜單103下W13 (1)" xfId="1430"/>
    <cellStyle name="好_中山102.6月菜單_大竹.新莊菜單103下W5_大竹.新莊菜單103下W8 (1)_大竹.新莊菜單103下W13 (1)_大竹104.0615-0618(W17)" xfId="1431"/>
    <cellStyle name="好_中山102.6月菜單_大竹.新莊菜單103下W5_大竹.新莊菜單103下W8 (1)_大竹.新莊菜單103下W9" xfId="1432"/>
    <cellStyle name="好_中山102.6月菜單_大竹.新莊菜單103下W5_大竹.新莊菜單103下W8 (1)_大竹.新莊菜單103下W9 (1)" xfId="1433"/>
    <cellStyle name="好_中山102.6月菜單_大竹.新莊菜單103下W5_大竹.新莊菜單103下W8 (1)_大竹.新莊菜單103下W9 (1)_大竹.新莊菜單103下W13 (1)" xfId="1434"/>
    <cellStyle name="好_中山102.6月菜單_大竹.新莊菜單103下W5_大竹.新莊菜單103下W8 (1)_大竹.新莊菜單103下W9 (1)_大竹.新莊菜單103下W13 (1)_大竹104.0615-0618(W17)" xfId="1435"/>
    <cellStyle name="好_中山102.6月菜單_大竹.新莊菜單103下W5_大竹.新莊菜單103下W8 (1)_大竹.新莊菜單103下W9 (1)_大竹104.0615-0618(W17)" xfId="1436"/>
    <cellStyle name="好_中山102.6月菜單_大竹.新莊菜單103下W5_大竹.新莊菜單103下W8 (1)_大竹.新莊菜單103下W9_大竹.新莊菜單103下W13 (1)" xfId="1437"/>
    <cellStyle name="好_中山102.6月菜單_大竹.新莊菜單103下W5_大竹.新莊菜單103下W8 (1)_大竹.新莊菜單103下W9_大竹.新莊菜單103下W13 (1)_大竹104.0615-0618(W17)" xfId="1438"/>
    <cellStyle name="好_中山102.6月菜單_大竹.新莊菜單103下W5_大竹.新莊菜單103下W8 (1)_大竹.新莊菜單103下W9_大竹104.0615-0618(W17)" xfId="1439"/>
    <cellStyle name="好_中山102.6月菜單_大竹.新莊菜單103下W5_大竹.新莊菜單103下W8 (1)_大竹104.0615-0618(W17)" xfId="1440"/>
    <cellStyle name="好_中山102.6月菜單_大竹.新莊菜單103下W5_大竹.新莊菜單103下W9" xfId="1441"/>
    <cellStyle name="好_中山102.6月菜單_大竹.新莊菜單103下W5_大竹.新莊菜單103下W9 (1)" xfId="1442"/>
    <cellStyle name="好_中山102.6月菜單_大竹.新莊菜單103下W5_大竹.新莊菜單103下W9 (1)_大竹.新莊菜單103下W13 (1)" xfId="1443"/>
    <cellStyle name="好_中山102.6月菜單_大竹.新莊菜單103下W5_大竹.新莊菜單103下W9 (1)_大竹.新莊菜單103下W13 (1)_大竹104.0615-0618(W17)" xfId="1444"/>
    <cellStyle name="好_中山102.6月菜單_大竹.新莊菜單103下W5_大竹.新莊菜單103下W9 (1)_大竹104.0615-0618(W17)" xfId="1445"/>
    <cellStyle name="好_中山102.6月菜單_大竹.新莊菜單103下W5_大竹.新莊菜單103下W9_大竹.新莊菜單103下W13 (1)" xfId="1446"/>
    <cellStyle name="好_中山102.6月菜單_大竹.新莊菜單103下W5_大竹.新莊菜單103下W9_大竹.新莊菜單103下W13 (1)_大竹104.0615-0618(W17)" xfId="1447"/>
    <cellStyle name="好_中山102.6月菜單_大竹.新莊菜單103下W5_大竹.新莊菜單103下W9_大竹104.0615-0618(W17)" xfId="1448"/>
    <cellStyle name="好_中山102.6月菜單_大竹.新莊菜單103下W5_大竹104.0615-0618(W17)" xfId="1449"/>
    <cellStyle name="好_中山102.6月菜單_大竹.新莊菜單103下W8 (1)" xfId="1450"/>
    <cellStyle name="好_中山102.6月菜單_大竹.新莊菜單103下W8 (1)_大竹.新莊菜單103下W13 (1)" xfId="1451"/>
    <cellStyle name="好_中山102.6月菜單_大竹.新莊菜單103下W8 (1)_大竹.新莊菜單103下W13 (1)_大竹104.0615-0618(W17)" xfId="1452"/>
    <cellStyle name="好_中山102.6月菜單_大竹.新莊菜單103下W8 (1)_大竹.新莊菜單103下W9" xfId="1453"/>
    <cellStyle name="好_中山102.6月菜單_大竹.新莊菜單103下W8 (1)_大竹.新莊菜單103下W9 (1)" xfId="1454"/>
    <cellStyle name="好_中山102.6月菜單_大竹.新莊菜單103下W8 (1)_大竹.新莊菜單103下W9 (1)_大竹.新莊菜單103下W13 (1)" xfId="1455"/>
    <cellStyle name="好_中山102.6月菜單_大竹.新莊菜單103下W8 (1)_大竹.新莊菜單103下W9 (1)_大竹.新莊菜單103下W13 (1)_大竹104.0615-0618(W17)" xfId="1456"/>
    <cellStyle name="好_中山102.6月菜單_大竹.新莊菜單103下W8 (1)_大竹.新莊菜單103下W9 (1)_大竹104.0615-0618(W17)" xfId="1457"/>
    <cellStyle name="好_中山102.6月菜單_大竹.新莊菜單103下W8 (1)_大竹.新莊菜單103下W9_大竹.新莊菜單103下W13 (1)" xfId="1458"/>
    <cellStyle name="好_中山102.6月菜單_大竹.新莊菜單103下W8 (1)_大竹.新莊菜單103下W9_大竹.新莊菜單103下W13 (1)_大竹104.0615-0618(W17)" xfId="1459"/>
    <cellStyle name="好_中山102.6月菜單_大竹.新莊菜單103下W8 (1)_大竹.新莊菜單103下W9_大竹104.0615-0618(W17)" xfId="1460"/>
    <cellStyle name="好_中山102.6月菜單_大竹.新莊菜單103下W8 (1)_大竹104.0615-0618(W17)" xfId="1461"/>
    <cellStyle name="好_中山102.6月菜單_大竹.新莊菜單103下W9" xfId="1462"/>
    <cellStyle name="好_中山102.6月菜單_大竹.新莊菜單103下W9 (1)" xfId="1463"/>
    <cellStyle name="好_中山102.6月菜單_大竹.新莊菜單103下W9 (1)_大竹.新莊菜單103下W13 (1)" xfId="1464"/>
    <cellStyle name="好_中山102.6月菜單_大竹.新莊菜單103下W9 (1)_大竹.新莊菜單103下W13 (1)_大竹104.0615-0618(W17)" xfId="1465"/>
    <cellStyle name="好_中山102.6月菜單_大竹.新莊菜單103下W9 (1)_大竹104.0615-0618(W17)" xfId="1466"/>
    <cellStyle name="好_中山102.6月菜單_大竹.新莊菜單103下W9_大竹.新莊菜單103下W13 (1)" xfId="1467"/>
    <cellStyle name="好_中山102.6月菜單_大竹.新莊菜單103下W9_大竹.新莊菜單103下W13 (1)_大竹104.0615-0618(W17)" xfId="1468"/>
    <cellStyle name="好_中山102.6月菜單_大竹.新莊菜單103下W9_大竹104.0615-0618(W17)" xfId="1469"/>
    <cellStyle name="好_中山102.6月菜單_大竹104.0105-0109(W19)" xfId="1470"/>
    <cellStyle name="好_中山102.6月菜單_大竹104.0105-0109(W19)_大竹.新莊菜單103下W13 (1)" xfId="1471"/>
    <cellStyle name="好_中山102.6月菜單_大竹104.0105-0109(W19)_大竹.新莊菜單103下W13 (1)_大竹104.0615-0618(W17)" xfId="1472"/>
    <cellStyle name="好_中山102.6月菜單_大竹104.0105-0109(W19)_大竹.新莊菜單103下W5" xfId="1473"/>
    <cellStyle name="好_中山102.6月菜單_大竹104.0105-0109(W19)_大竹.新莊菜單103下W5_大竹.新莊菜單103下W13 (1)" xfId="1474"/>
    <cellStyle name="好_中山102.6月菜單_大竹104.0105-0109(W19)_大竹.新莊菜單103下W5_大竹.新莊菜單103下W13 (1)_大竹104.0615-0618(W17)" xfId="1475"/>
    <cellStyle name="好_中山102.6月菜單_大竹104.0105-0109(W19)_大竹.新莊菜單103下W5_大竹.新莊菜單103下W8 (1)" xfId="1476"/>
    <cellStyle name="好_中山102.6月菜單_大竹104.0105-0109(W19)_大竹.新莊菜單103下W5_大竹.新莊菜單103下W8 (1)_大竹.新莊菜單103下W13 (1)" xfId="1477"/>
    <cellStyle name="好_中山102.6月菜單_大竹104.0105-0109(W19)_大竹.新莊菜單103下W5_大竹.新莊菜單103下W8 (1)_大竹.新莊菜單103下W13 (1)_大竹104.0615-0618(W17)" xfId="1478"/>
    <cellStyle name="好_中山102.6月菜單_大竹104.0105-0109(W19)_大竹.新莊菜單103下W5_大竹.新莊菜單103下W8 (1)_大竹.新莊菜單103下W9" xfId="1479"/>
    <cellStyle name="好_中山102.6月菜單_大竹104.0105-0109(W19)_大竹.新莊菜單103下W5_大竹.新莊菜單103下W8 (1)_大竹.新莊菜單103下W9 (1)" xfId="1480"/>
    <cellStyle name="好_中山102.6月菜單_大竹104.0105-0109(W19)_大竹.新莊菜單103下W5_大竹.新莊菜單103下W8 (1)_大竹.新莊菜單103下W9 (1)_大竹.新莊菜單103下W13 (1)" xfId="1481"/>
    <cellStyle name="好_中山102.6月菜單_大竹104.0105-0109(W19)_大竹.新莊菜單103下W5_大竹.新莊菜單103下W8 (1)_大竹.新莊菜單103下W9 (1)_大竹.新莊菜單103下W13 (1)_大竹104.0615-0618(W17)" xfId="1482"/>
    <cellStyle name="好_中山102.6月菜單_大竹104.0105-0109(W19)_大竹.新莊菜單103下W5_大竹.新莊菜單103下W8 (1)_大竹.新莊菜單103下W9 (1)_大竹104.0615-0618(W17)" xfId="1483"/>
    <cellStyle name="好_中山102.6月菜單_大竹104.0105-0109(W19)_大竹.新莊菜單103下W5_大竹.新莊菜單103下W8 (1)_大竹.新莊菜單103下W9_大竹.新莊菜單103下W13 (1)" xfId="1484"/>
    <cellStyle name="好_中山102.6月菜單_大竹104.0105-0109(W19)_大竹.新莊菜單103下W5_大竹.新莊菜單103下W8 (1)_大竹.新莊菜單103下W9_大竹.新莊菜單103下W13 (1)_大竹104.0615-0618(W17)" xfId="1485"/>
    <cellStyle name="好_中山102.6月菜單_大竹104.0105-0109(W19)_大竹.新莊菜單103下W5_大竹.新莊菜單103下W8 (1)_大竹.新莊菜單103下W9_大竹104.0615-0618(W17)" xfId="1486"/>
    <cellStyle name="好_中山102.6月菜單_大竹104.0105-0109(W19)_大竹.新莊菜單103下W5_大竹.新莊菜單103下W8 (1)_大竹104.0615-0618(W17)" xfId="1487"/>
    <cellStyle name="好_中山102.6月菜單_大竹104.0105-0109(W19)_大竹.新莊菜單103下W5_大竹.新莊菜單103下W9" xfId="1488"/>
    <cellStyle name="好_中山102.6月菜單_大竹104.0105-0109(W19)_大竹.新莊菜單103下W5_大竹.新莊菜單103下W9 (1)" xfId="1489"/>
    <cellStyle name="好_中山102.6月菜單_大竹104.0105-0109(W19)_大竹.新莊菜單103下W5_大竹.新莊菜單103下W9 (1)_大竹.新莊菜單103下W13 (1)" xfId="1490"/>
    <cellStyle name="好_中山102.6月菜單_大竹104.0105-0109(W19)_大竹.新莊菜單103下W5_大竹.新莊菜單103下W9 (1)_大竹.新莊菜單103下W13 (1)_大竹104.0615-0618(W17)" xfId="1491"/>
    <cellStyle name="好_中山102.6月菜單_大竹104.0105-0109(W19)_大竹.新莊菜單103下W5_大竹.新莊菜單103下W9 (1)_大竹104.0615-0618(W17)" xfId="1492"/>
    <cellStyle name="好_中山102.6月菜單_大竹104.0105-0109(W19)_大竹.新莊菜單103下W5_大竹.新莊菜單103下W9_大竹.新莊菜單103下W13 (1)" xfId="1493"/>
    <cellStyle name="好_中山102.6月菜單_大竹104.0105-0109(W19)_大竹.新莊菜單103下W5_大竹.新莊菜單103下W9_大竹.新莊菜單103下W13 (1)_大竹104.0615-0618(W17)" xfId="1494"/>
    <cellStyle name="好_中山102.6月菜單_大竹104.0105-0109(W19)_大竹.新莊菜單103下W5_大竹.新莊菜單103下W9_大竹104.0615-0618(W17)" xfId="1495"/>
    <cellStyle name="好_中山102.6月菜單_大竹104.0105-0109(W19)_大竹.新莊菜單103下W5_大竹104.0615-0618(W17)" xfId="1496"/>
    <cellStyle name="好_中山102.6月菜單_大竹104.0105-0109(W19)_大竹.新莊菜單103下W8 (1)" xfId="1497"/>
    <cellStyle name="好_中山102.6月菜單_大竹104.0105-0109(W19)_大竹.新莊菜單103下W8 (1)_大竹.新莊菜單103下W13 (1)" xfId="1498"/>
    <cellStyle name="好_中山102.6月菜單_大竹104.0105-0109(W19)_大竹.新莊菜單103下W8 (1)_大竹.新莊菜單103下W13 (1)_大竹104.0615-0618(W17)" xfId="1499"/>
    <cellStyle name="好_中山102.6月菜單_大竹104.0105-0109(W19)_大竹.新莊菜單103下W8 (1)_大竹.新莊菜單103下W9" xfId="1500"/>
    <cellStyle name="好_中山102.6月菜單_大竹104.0105-0109(W19)_大竹.新莊菜單103下W8 (1)_大竹.新莊菜單103下W9 (1)" xfId="1501"/>
    <cellStyle name="好_中山102.6月菜單_大竹104.0105-0109(W19)_大竹.新莊菜單103下W8 (1)_大竹.新莊菜單103下W9 (1)_大竹.新莊菜單103下W13 (1)" xfId="1502"/>
    <cellStyle name="好_中山102.6月菜單_大竹104.0105-0109(W19)_大竹.新莊菜單103下W8 (1)_大竹.新莊菜單103下W9 (1)_大竹.新莊菜單103下W13 (1)_大竹104.0615-0618(W17)" xfId="1503"/>
    <cellStyle name="好_中山102.6月菜單_大竹104.0105-0109(W19)_大竹.新莊菜單103下W8 (1)_大竹.新莊菜單103下W9 (1)_大竹104.0615-0618(W17)" xfId="1504"/>
    <cellStyle name="好_中山102.6月菜單_大竹104.0105-0109(W19)_大竹.新莊菜單103下W8 (1)_大竹.新莊菜單103下W9_大竹.新莊菜單103下W13 (1)" xfId="1505"/>
    <cellStyle name="好_中山102.6月菜單_大竹104.0105-0109(W19)_大竹.新莊菜單103下W8 (1)_大竹.新莊菜單103下W9_大竹.新莊菜單103下W13 (1)_大竹104.0615-0618(W17)" xfId="1506"/>
    <cellStyle name="好_中山102.6月菜單_大竹104.0105-0109(W19)_大竹.新莊菜單103下W8 (1)_大竹.新莊菜單103下W9_大竹104.0615-0618(W17)" xfId="1507"/>
    <cellStyle name="好_中山102.6月菜單_大竹104.0105-0109(W19)_大竹.新莊菜單103下W8 (1)_大竹104.0615-0618(W17)" xfId="1508"/>
    <cellStyle name="好_中山102.6月菜單_大竹104.0105-0109(W19)_大竹.新莊菜單103下W9" xfId="1509"/>
    <cellStyle name="好_中山102.6月菜單_大竹104.0105-0109(W19)_大竹.新莊菜單103下W9 (1)" xfId="1510"/>
    <cellStyle name="好_中山102.6月菜單_大竹104.0105-0109(W19)_大竹.新莊菜單103下W9 (1)_大竹.新莊菜單103下W13 (1)" xfId="1511"/>
    <cellStyle name="好_中山102.6月菜單_大竹104.0105-0109(W19)_大竹.新莊菜單103下W9 (1)_大竹.新莊菜單103下W13 (1)_大竹104.0615-0618(W17)" xfId="1512"/>
    <cellStyle name="好_中山102.6月菜單_大竹104.0105-0109(W19)_大竹.新莊菜單103下W9 (1)_大竹104.0615-0618(W17)" xfId="1513"/>
    <cellStyle name="好_中山102.6月菜單_大竹104.0105-0109(W19)_大竹.新莊菜單103下W9_大竹.新莊菜單103下W13 (1)" xfId="1514"/>
    <cellStyle name="好_中山102.6月菜單_大竹104.0105-0109(W19)_大竹.新莊菜單103下W9_大竹.新莊菜單103下W13 (1)_大竹104.0615-0618(W17)" xfId="1515"/>
    <cellStyle name="好_中山102.6月菜單_大竹104.0105-0109(W19)_大竹.新莊菜單103下W9_大竹104.0615-0618(W17)" xfId="1516"/>
    <cellStyle name="好_中山102.6月菜單_大竹104.0105-0109(W19)_大竹104.0112-0116(W20)" xfId="1517"/>
    <cellStyle name="好_中山102.6月菜單_大竹104.0105-0109(W19)_大竹104.0112-0116(W20)_大竹.新莊菜單103下W13 (1)" xfId="1518"/>
    <cellStyle name="好_中山102.6月菜單_大竹104.0105-0109(W19)_大竹104.0112-0116(W20)_大竹.新莊菜單103下W13 (1)_大竹104.0615-0618(W17)" xfId="1519"/>
    <cellStyle name="好_中山102.6月菜單_大竹104.0105-0109(W19)_大竹104.0112-0116(W20)_大竹.新莊菜單103下W5" xfId="1520"/>
    <cellStyle name="好_中山102.6月菜單_大竹104.0105-0109(W19)_大竹104.0112-0116(W20)_大竹.新莊菜單103下W5_大竹.新莊菜單103下W13 (1)" xfId="1521"/>
    <cellStyle name="好_中山102.6月菜單_大竹104.0105-0109(W19)_大竹104.0112-0116(W20)_大竹.新莊菜單103下W5_大竹.新莊菜單103下W13 (1)_大竹104.0615-0618(W17)" xfId="1522"/>
    <cellStyle name="好_中山102.6月菜單_大竹104.0105-0109(W19)_大竹104.0112-0116(W20)_大竹.新莊菜單103下W5_大竹.新莊菜單103下W8 (1)" xfId="1523"/>
    <cellStyle name="好_中山102.6月菜單_大竹104.0105-0109(W19)_大竹104.0112-0116(W20)_大竹.新莊菜單103下W5_大竹.新莊菜單103下W8 (1)_大竹.新莊菜單103下W13 (1)" xfId="1524"/>
    <cellStyle name="好_中山102.6月菜單_大竹104.0105-0109(W19)_大竹104.0112-0116(W20)_大竹.新莊菜單103下W5_大竹.新莊菜單103下W8 (1)_大竹.新莊菜單103下W13 (1)_大竹104.0615-0618(W17)" xfId="1525"/>
    <cellStyle name="好_中山102.6月菜單_大竹104.0105-0109(W19)_大竹104.0112-0116(W20)_大竹.新莊菜單103下W5_大竹.新莊菜單103下W8 (1)_大竹.新莊菜單103下W9" xfId="1526"/>
    <cellStyle name="好_中山102.6月菜單_大竹104.0105-0109(W19)_大竹104.0112-0116(W20)_大竹.新莊菜單103下W5_大竹.新莊菜單103下W8 (1)_大竹.新莊菜單103下W9 (1)" xfId="1527"/>
    <cellStyle name="好_中山102.6月菜單_大竹104.0105-0109(W19)_大竹104.0112-0116(W20)_大竹.新莊菜單103下W5_大竹.新莊菜單103下W8 (1)_大竹.新莊菜單103下W9 (1)_大竹.新莊菜單103下W13 (1)" xfId="1528"/>
    <cellStyle name="好_中山102.6月菜單_大竹104.0105-0109(W19)_大竹104.0112-0116(W20)_大竹.新莊菜單103下W5_大竹.新莊菜單103下W8 (1)_大竹.新莊菜單103下W9 (1)_大竹.新莊菜單103下W13 (1)_大竹104.0615-0618(W17)" xfId="1529"/>
    <cellStyle name="好_中山102.6月菜單_大竹104.0105-0109(W19)_大竹104.0112-0116(W20)_大竹.新莊菜單103下W5_大竹.新莊菜單103下W8 (1)_大竹.新莊菜單103下W9 (1)_大竹104.0615-0618(W17)" xfId="1530"/>
    <cellStyle name="好_中山102.6月菜單_大竹104.0105-0109(W19)_大竹104.0112-0116(W20)_大竹.新莊菜單103下W5_大竹.新莊菜單103下W8 (1)_大竹.新莊菜單103下W9_大竹.新莊菜單103下W13 (1)" xfId="1531"/>
    <cellStyle name="好_中山102.6月菜單_大竹104.0105-0109(W19)_大竹104.0112-0116(W20)_大竹.新莊菜單103下W5_大竹.新莊菜單103下W8 (1)_大竹.新莊菜單103下W9_大竹.新莊菜單103下W13 (1)_大竹104.0615-0618(W17)" xfId="1532"/>
    <cellStyle name="好_中山102.6月菜單_大竹104.0105-0109(W19)_大竹104.0112-0116(W20)_大竹.新莊菜單103下W5_大竹.新莊菜單103下W8 (1)_大竹.新莊菜單103下W9_大竹104.0615-0618(W17)" xfId="1533"/>
    <cellStyle name="好_中山102.6月菜單_大竹104.0105-0109(W19)_大竹104.0112-0116(W20)_大竹.新莊菜單103下W5_大竹.新莊菜單103下W8 (1)_大竹104.0615-0618(W17)" xfId="1534"/>
    <cellStyle name="好_中山102.6月菜單_大竹104.0105-0109(W19)_大竹104.0112-0116(W20)_大竹.新莊菜單103下W5_大竹.新莊菜單103下W9" xfId="1535"/>
    <cellStyle name="好_中山102.6月菜單_大竹104.0105-0109(W19)_大竹104.0112-0116(W20)_大竹.新莊菜單103下W5_大竹.新莊菜單103下W9 (1)" xfId="1536"/>
    <cellStyle name="好_中山102.6月菜單_大竹104.0105-0109(W19)_大竹104.0112-0116(W20)_大竹.新莊菜單103下W5_大竹.新莊菜單103下W9 (1)_大竹.新莊菜單103下W13 (1)" xfId="1537"/>
    <cellStyle name="好_中山102.6月菜單_大竹104.0105-0109(W19)_大竹104.0112-0116(W20)_大竹.新莊菜單103下W5_大竹.新莊菜單103下W9 (1)_大竹.新莊菜單103下W13 (1)_大竹104.0615-0618(W17)" xfId="1538"/>
    <cellStyle name="好_中山102.6月菜單_大竹104.0105-0109(W19)_大竹104.0112-0116(W20)_大竹.新莊菜單103下W5_大竹.新莊菜單103下W9 (1)_大竹104.0615-0618(W17)" xfId="1539"/>
    <cellStyle name="好_中山102.6月菜單_大竹104.0105-0109(W19)_大竹104.0112-0116(W20)_大竹.新莊菜單103下W5_大竹.新莊菜單103下W9_大竹.新莊菜單103下W13 (1)" xfId="1540"/>
    <cellStyle name="好_中山102.6月菜單_大竹104.0105-0109(W19)_大竹104.0112-0116(W20)_大竹.新莊菜單103下W5_大竹.新莊菜單103下W9_大竹.新莊菜單103下W13 (1)_大竹104.0615-0618(W17)" xfId="1541"/>
    <cellStyle name="好_中山102.6月菜單_大竹104.0105-0109(W19)_大竹104.0112-0116(W20)_大竹.新莊菜單103下W5_大竹.新莊菜單103下W9_大竹104.0615-0618(W17)" xfId="1542"/>
    <cellStyle name="好_中山102.6月菜單_大竹104.0105-0109(W19)_大竹104.0112-0116(W20)_大竹.新莊菜單103下W5_大竹104.0615-0618(W17)" xfId="1543"/>
    <cellStyle name="好_中山102.6月菜單_大竹104.0105-0109(W19)_大竹104.0112-0116(W20)_大竹.新莊菜單103下W8 (1)" xfId="1544"/>
    <cellStyle name="好_中山102.6月菜單_大竹104.0105-0109(W19)_大竹104.0112-0116(W20)_大竹.新莊菜單103下W8 (1)_大竹.新莊菜單103下W13 (1)" xfId="1545"/>
    <cellStyle name="好_中山102.6月菜單_大竹104.0105-0109(W19)_大竹104.0112-0116(W20)_大竹.新莊菜單103下W8 (1)_大竹.新莊菜單103下W13 (1)_大竹104.0615-0618(W17)" xfId="1546"/>
    <cellStyle name="好_中山102.6月菜單_大竹104.0105-0109(W19)_大竹104.0112-0116(W20)_大竹.新莊菜單103下W8 (1)_大竹.新莊菜單103下W9" xfId="1547"/>
    <cellStyle name="好_中山102.6月菜單_大竹104.0105-0109(W19)_大竹104.0112-0116(W20)_大竹.新莊菜單103下W8 (1)_大竹.新莊菜單103下W9 (1)" xfId="1548"/>
    <cellStyle name="好_中山102.6月菜單_大竹104.0105-0109(W19)_大竹104.0112-0116(W20)_大竹.新莊菜單103下W8 (1)_大竹.新莊菜單103下W9 (1)_大竹.新莊菜單103下W13 (1)" xfId="1549"/>
    <cellStyle name="好_中山102.6月菜單_大竹104.0105-0109(W19)_大竹104.0112-0116(W20)_大竹.新莊菜單103下W8 (1)_大竹.新莊菜單103下W9 (1)_大竹.新莊菜單103下W13 (1)_大竹104.0615-0618(W17)" xfId="1550"/>
    <cellStyle name="好_中山102.6月菜單_大竹104.0105-0109(W19)_大竹104.0112-0116(W20)_大竹.新莊菜單103下W8 (1)_大竹.新莊菜單103下W9 (1)_大竹104.0615-0618(W17)" xfId="1551"/>
    <cellStyle name="好_中山102.6月菜單_大竹104.0105-0109(W19)_大竹104.0112-0116(W20)_大竹.新莊菜單103下W8 (1)_大竹.新莊菜單103下W9_大竹.新莊菜單103下W13 (1)" xfId="1552"/>
    <cellStyle name="好_中山102.6月菜單_大竹104.0105-0109(W19)_大竹104.0112-0116(W20)_大竹.新莊菜單103下W8 (1)_大竹.新莊菜單103下W9_大竹.新莊菜單103下W13 (1)_大竹104.0615-0618(W17)" xfId="1553"/>
    <cellStyle name="好_中山102.6月菜單_大竹104.0105-0109(W19)_大竹104.0112-0116(W20)_大竹.新莊菜單103下W8 (1)_大竹.新莊菜單103下W9_大竹104.0615-0618(W17)" xfId="1554"/>
    <cellStyle name="好_中山102.6月菜單_大竹104.0105-0109(W19)_大竹104.0112-0116(W20)_大竹.新莊菜單103下W8 (1)_大竹104.0615-0618(W17)" xfId="1555"/>
    <cellStyle name="好_中山102.6月菜單_大竹104.0105-0109(W19)_大竹104.0112-0116(W20)_大竹.新莊菜單103下W9" xfId="0"/>
    <cellStyle name="好_中山102.6月菜單_大竹104.0105-0109(W19)_大竹104.0112-0116(W20)_大竹.新莊菜單103下W9 (1)" xfId="0"/>
    <cellStyle name="好_中山102.6月菜單_大竹104.0105-0109(W19)_大竹104.0112-0116(W20)_大竹.新莊菜單103下W9 (1)_大竹.新莊菜單103下W13 (1)" xfId="0"/>
    <cellStyle name="好_中山102.6月菜單_大竹104.0105-0109(W19)_大竹104.0112-0116(W20)_大竹.新莊菜單103下W9 (1)_大竹.新莊菜單103下W13 (1)_大竹104.0615-0618(W17)" xfId="0"/>
    <cellStyle name="好_中山102.6月菜單_大竹104.0105-0109(W19)_大竹104.0112-0116(W20)_大竹.新莊菜單103下W9 (1)_大竹104.0615-0618(W17)" xfId="0"/>
    <cellStyle name="好_中山102.6月菜單_大竹104.0105-0109(W19)_大竹104.0112-0116(W20)_大竹.新莊菜單103下W9_大竹.新莊菜單103下W13 (1)" xfId="0"/>
    <cellStyle name="好_中山102.6月菜單_大竹104.0105-0109(W19)_大竹104.0112-0116(W20)_大竹.新莊菜單103下W9_大竹.新莊菜單103下W13 (1)_大竹104.0615-0618(W17)" xfId="0"/>
    <cellStyle name="好_中山102.6月菜單_大竹104.0105-0109(W19)_大竹104.0112-0116(W20)_大竹.新莊菜單103下W9_大竹104.0615-0618(W17)" xfId="0"/>
    <cellStyle name="好_中山102.6月菜單_大竹104.0105-0109(W19)_大竹104.0112-0116(W20)_大竹104.0615-0618(W17)" xfId="0"/>
    <cellStyle name="好_中山102.6月菜單_大竹104.0105-0109(W19)_大竹104.0615-0618(W17)" xfId="0"/>
    <cellStyle name="好_中山102.6月菜單_大竹104.0112-0116(W20)" xfId="0"/>
    <cellStyle name="好_中山102.6月菜單_大竹104.0112-0116(W20)_大竹.新莊菜單103下W13 (1)" xfId="0"/>
    <cellStyle name="好_中山102.6月菜單_大竹104.0112-0116(W20)_大竹.新莊菜單103下W13 (1)_大竹104.0615-0618(W17)" xfId="0"/>
    <cellStyle name="好_中山102.6月菜單_大竹104.0112-0116(W20)_大竹.新莊菜單103下W5" xfId="0"/>
    <cellStyle name="好_中山102.6月菜單_大竹104.0112-0116(W20)_大竹.新莊菜單103下W5_大竹.新莊菜單103下W13 (1)" xfId="0"/>
    <cellStyle name="好_中山102.6月菜單_大竹104.0112-0116(W20)_大竹.新莊菜單103下W5_大竹.新莊菜單103下W13 (1)_大竹104.0615-0618(W17)" xfId="0"/>
    <cellStyle name="好_中山102.6月菜單_大竹104.0112-0116(W20)_大竹.新莊菜單103下W5_大竹.新莊菜單103下W8 (1)" xfId="0"/>
    <cellStyle name="好_中山102.6月菜單_大竹104.0112-0116(W20)_大竹.新莊菜單103下W5_大竹.新莊菜單103下W8 (1)_大竹.新莊菜單103下W13 (1)" xfId="0"/>
    <cellStyle name="好_中山102.6月菜單_大竹104.0112-0116(W20)_大竹.新莊菜單103下W5_大竹.新莊菜單103下W8 (1)_大竹.新莊菜單103下W13 (1)_大竹104.0615-0618(W17)" xfId="0"/>
    <cellStyle name="好_中山102.6月菜單_大竹104.0112-0116(W20)_大竹.新莊菜單103下W5_大竹.新莊菜單103下W8 (1)_大竹.新莊菜單103下W9" xfId="0"/>
    <cellStyle name="好_中山102.6月菜單_大竹104.0112-0116(W20)_大竹.新莊菜單103下W5_大竹.新莊菜單103下W8 (1)_大竹.新莊菜單103下W9 (1)" xfId="0"/>
    <cellStyle name="好_中山102.6月菜單_大竹104.0112-0116(W20)_大竹.新莊菜單103下W5_大竹.新莊菜單103下W8 (1)_大竹.新莊菜單103下W9 (1)_大竹.新莊菜單103下W13 (1)" xfId="0"/>
    <cellStyle name="好_中山102.6月菜單_大竹104.0112-0116(W20)_大竹.新莊菜單103下W5_大竹.新莊菜單103下W8 (1)_大竹.新莊菜單103下W9 (1)_大竹.新莊菜單103下W13 (1)_大竹104.0615-0618(W17)" xfId="0"/>
    <cellStyle name="好_中山102.6月菜單_大竹104.0112-0116(W20)_大竹.新莊菜單103下W5_大竹.新莊菜單103下W8 (1)_大竹.新莊菜單103下W9 (1)_大竹104.0615-0618(W17)" xfId="0"/>
    <cellStyle name="好_中山102.6月菜單_大竹104.0112-0116(W20)_大竹.新莊菜單103下W5_大竹.新莊菜單103下W8 (1)_大竹.新莊菜單103下W9_大竹.新莊菜單103下W13 (1)" xfId="0"/>
    <cellStyle name="好_中山102.6月菜單_大竹104.0112-0116(W20)_大竹.新莊菜單103下W5_大竹.新莊菜單103下W8 (1)_大竹.新莊菜單103下W9_大竹.新莊菜單103下W13 (1)_大竹104.0615-0618(W17)" xfId="0"/>
    <cellStyle name="好_中山102.6月菜單_大竹104.0112-0116(W20)_大竹.新莊菜單103下W5_大竹.新莊菜單103下W8 (1)_大竹.新莊菜單103下W9_大竹104.0615-0618(W17)" xfId="0"/>
    <cellStyle name="好_中山102.6月菜單_大竹104.0112-0116(W20)_大竹.新莊菜單103下W5_大竹.新莊菜單103下W8 (1)_大竹104.0615-0618(W17)" xfId="0"/>
    <cellStyle name="好_中山102.6月菜單_大竹104.0112-0116(W20)_大竹.新莊菜單103下W5_大竹.新莊菜單103下W9" xfId="0"/>
    <cellStyle name="好_中山102.6月菜單_大竹104.0112-0116(W20)_大竹.新莊菜單103下W5_大竹.新莊菜單103下W9 (1)" xfId="0"/>
    <cellStyle name="好_中山102.6月菜單_大竹104.0112-0116(W20)_大竹.新莊菜單103下W5_大竹.新莊菜單103下W9 (1)_大竹.新莊菜單103下W13 (1)" xfId="0"/>
    <cellStyle name="好_中山102.6月菜單_大竹104.0112-0116(W20)_大竹.新莊菜單103下W5_大竹.新莊菜單103下W9 (1)_大竹.新莊菜單103下W13 (1)_大竹104.0615-0618(W17)" xfId="0"/>
    <cellStyle name="好_中山102.6月菜單_大竹104.0112-0116(W20)_大竹.新莊菜單103下W5_大竹.新莊菜單103下W9 (1)_大竹104.0615-0618(W17)" xfId="0"/>
    <cellStyle name="好_中山102.6月菜單_大竹104.0112-0116(W20)_大竹.新莊菜單103下W5_大竹.新莊菜單103下W9_大竹.新莊菜單103下W13 (1)" xfId="0"/>
    <cellStyle name="好_中山102.6月菜單_大竹104.0112-0116(W20)_大竹.新莊菜單103下W5_大竹.新莊菜單103下W9_大竹.新莊菜單103下W13 (1)_大竹104.0615-0618(W17)" xfId="0"/>
    <cellStyle name="好_中山102.6月菜單_大竹104.0112-0116(W20)_大竹.新莊菜單103下W5_大竹.新莊菜單103下W9_大竹104.0615-0618(W17)" xfId="0"/>
    <cellStyle name="好_中山102.6月菜單_大竹104.0112-0116(W20)_大竹.新莊菜單103下W5_大竹104.0615-0618(W17)" xfId="0"/>
    <cellStyle name="好_中山102.6月菜單_大竹104.0112-0116(W20)_大竹.新莊菜單103下W8 (1)" xfId="0"/>
    <cellStyle name="好_中山102.6月菜單_大竹104.0112-0116(W20)_大竹.新莊菜單103下W8 (1)_大竹.新莊菜單103下W13 (1)" xfId="0"/>
    <cellStyle name="好_中山102.6月菜單_大竹104.0112-0116(W20)_大竹.新莊菜單103下W8 (1)_大竹.新莊菜單103下W13 (1)_大竹104.0615-0618(W17)" xfId="0"/>
    <cellStyle name="好_中山102.6月菜單_大竹104.0112-0116(W20)_大竹.新莊菜單103下W8 (1)_大竹.新莊菜單103下W9" xfId="0"/>
    <cellStyle name="好_中山102.6月菜單_大竹104.0112-0116(W20)_大竹.新莊菜單103下W8 (1)_大竹.新莊菜單103下W9 (1)" xfId="0"/>
    <cellStyle name="好_中山102.6月菜單_大竹104.0112-0116(W20)_大竹.新莊菜單103下W8 (1)_大竹.新莊菜單103下W9 (1)_大竹.新莊菜單103下W13 (1)" xfId="0"/>
    <cellStyle name="好_中山102.6月菜單_大竹104.0112-0116(W20)_大竹.新莊菜單103下W8 (1)_大竹.新莊菜單103下W9 (1)_大竹.新莊菜單103下W13 (1)_大竹104.0615-0618(W17)" xfId="0"/>
    <cellStyle name="好_中山102.6月菜單_大竹104.0112-0116(W20)_大竹.新莊菜單103下W8 (1)_大竹.新莊菜單103下W9 (1)_大竹104.0615-0618(W17)" xfId="0"/>
    <cellStyle name="好_中山102.6月菜單_大竹104.0112-0116(W20)_大竹.新莊菜單103下W8 (1)_大竹.新莊菜單103下W9_大竹.新莊菜單103下W13 (1)" xfId="0"/>
    <cellStyle name="好_中山102.6月菜單_大竹104.0112-0116(W20)_大竹.新莊菜單103下W8 (1)_大竹.新莊菜單103下W9_大竹.新莊菜單103下W13 (1)_大竹104.0615-0618(W17)" xfId="0"/>
    <cellStyle name="好_中山102.6月菜單_大竹104.0112-0116(W20)_大竹.新莊菜單103下W8 (1)_大竹.新莊菜單103下W9_大竹104.0615-0618(W17)" xfId="0"/>
    <cellStyle name="好_中山102.6月菜單_大竹104.0112-0116(W20)_大竹.新莊菜單103下W8 (1)_大竹104.0615-0618(W17)" xfId="0"/>
    <cellStyle name="好_中山102.6月菜單_大竹104.0112-0116(W20)_大竹.新莊菜單103下W9" xfId="0"/>
    <cellStyle name="好_中山102.6月菜單_大竹104.0112-0116(W20)_大竹.新莊菜單103下W9 (1)" xfId="0"/>
    <cellStyle name="好_中山102.6月菜單_大竹104.0112-0116(W20)_大竹.新莊菜單103下W9 (1)_大竹.新莊菜單103下W13 (1)" xfId="0"/>
    <cellStyle name="好_中山102.6月菜單_大竹104.0112-0116(W20)_大竹.新莊菜單103下W9 (1)_大竹.新莊菜單103下W13 (1)_大竹104.0615-0618(W17)" xfId="0"/>
    <cellStyle name="好_中山102.6月菜單_大竹104.0112-0116(W20)_大竹.新莊菜單103下W9 (1)_大竹104.0615-0618(W17)" xfId="0"/>
    <cellStyle name="好_中山102.6月菜單_大竹104.0112-0116(W20)_大竹.新莊菜單103下W9_大竹.新莊菜單103下W13 (1)" xfId="0"/>
    <cellStyle name="好_中山102.6月菜單_大竹104.0112-0116(W20)_大竹.新莊菜單103下W9_大竹.新莊菜單103下W13 (1)_大竹104.0615-0618(W17)" xfId="0"/>
    <cellStyle name="好_中山102.6月菜單_大竹104.0112-0116(W20)_大竹.新莊菜單103下W9_大竹104.0615-0618(W17)" xfId="0"/>
    <cellStyle name="好_中山102.6月菜單_大竹104.0112-0116(W20)_大竹104.0615-0618(W17)" xfId="0"/>
    <cellStyle name="好_中山102.6月菜單_大竹104.0615-0618(W17)" xfId="0"/>
    <cellStyle name="好_大竹.新莊103學期下W 3.2修" xfId="0"/>
    <cellStyle name="好_大竹.新莊103學期下W 3.2修_大竹.新莊菜單103下W13 (1)" xfId="0"/>
    <cellStyle name="好_大竹.新莊103學期下W 3.2修_大竹.新莊菜單103下W13 (1)_大竹104.0615-0618(W17)" xfId="0"/>
    <cellStyle name="好_大竹.新莊103學期下W 3.2修_大竹.新莊菜單103下W5" xfId="0"/>
    <cellStyle name="好_大竹.新莊103學期下W 3.2修_大竹.新莊菜單103下W5_大竹.新莊菜單103下W13 (1)" xfId="0"/>
    <cellStyle name="好_大竹.新莊103學期下W 3.2修_大竹.新莊菜單103下W5_大竹.新莊菜單103下W13 (1)_大竹104.0615-0618(W17)" xfId="0"/>
    <cellStyle name="好_大竹.新莊103學期下W 3.2修_大竹.新莊菜單103下W5_大竹.新莊菜單103下W8 (1)" xfId="0"/>
    <cellStyle name="好_大竹.新莊103學期下W 3.2修_大竹.新莊菜單103下W5_大竹.新莊菜單103下W8 (1)_大竹.新莊菜單103下W13 (1)" xfId="0"/>
    <cellStyle name="好_大竹.新莊103學期下W 3.2修_大竹.新莊菜單103下W5_大竹.新莊菜單103下W8 (1)_大竹.新莊菜單103下W13 (1)_大竹104.0615-0618(W17)" xfId="0"/>
    <cellStyle name="好_大竹.新莊103學期下W 3.2修_大竹.新莊菜單103下W5_大竹.新莊菜單103下W8 (1)_大竹.新莊菜單103下W9" xfId="0"/>
    <cellStyle name="好_大竹.新莊103學期下W 3.2修_大竹.新莊菜單103下W5_大竹.新莊菜單103下W8 (1)_大竹.新莊菜單103下W9 (1)" xfId="0"/>
    <cellStyle name="好_大竹.新莊103學期下W 3.2修_大竹.新莊菜單103下W5_大竹.新莊菜單103下W8 (1)_大竹.新莊菜單103下W9 (1)_大竹.新莊菜單103下W13 (1)" xfId="0"/>
    <cellStyle name="好_大竹.新莊103學期下W 3.2修_大竹.新莊菜單103下W5_大竹.新莊菜單103下W8 (1)_大竹.新莊菜單103下W9 (1)_大竹.新莊菜單103下W13 (1)_大竹104.0615-0618(W17)" xfId="0"/>
    <cellStyle name="好_大竹.新莊103學期下W 3.2修_大竹.新莊菜單103下W5_大竹.新莊菜單103下W8 (1)_大竹.新莊菜單103下W9 (1)_大竹104.0615-0618(W17)" xfId="0"/>
    <cellStyle name="好_大竹.新莊103學期下W 3.2修_大竹.新莊菜單103下W5_大竹.新莊菜單103下W8 (1)_大竹.新莊菜單103下W9_大竹.新莊菜單103下W13 (1)" xfId="0"/>
    <cellStyle name="好_大竹.新莊103學期下W 3.2修_大竹.新莊菜單103下W5_大竹.新莊菜單103下W8 (1)_大竹.新莊菜單103下W9_大竹.新莊菜單103下W13 (1)_大竹104.0615-0618(W17)" xfId="0"/>
    <cellStyle name="好_大竹.新莊103學期下W 3.2修_大竹.新莊菜單103下W5_大竹.新莊菜單103下W8 (1)_大竹.新莊菜單103下W9_大竹104.0615-0618(W17)" xfId="0"/>
    <cellStyle name="好_大竹.新莊103學期下W 3.2修_大竹.新莊菜單103下W5_大竹.新莊菜單103下W8 (1)_大竹104.0615-0618(W17)" xfId="0"/>
    <cellStyle name="好_大竹.新莊103學期下W 3.2修_大竹.新莊菜單103下W5_大竹.新莊菜單103下W9" xfId="0"/>
    <cellStyle name="好_大竹.新莊103學期下W 3.2修_大竹.新莊菜單103下W5_大竹.新莊菜單103下W9 (1)" xfId="0"/>
    <cellStyle name="好_大竹.新莊103學期下W 3.2修_大竹.新莊菜單103下W5_大竹.新莊菜單103下W9 (1)_大竹.新莊菜單103下W13 (1)" xfId="0"/>
    <cellStyle name="好_大竹.新莊103學期下W 3.2修_大竹.新莊菜單103下W5_大竹.新莊菜單103下W9 (1)_大竹.新莊菜單103下W13 (1)_大竹104.0615-0618(W17)" xfId="0"/>
    <cellStyle name="好_大竹.新莊103學期下W 3.2修_大竹.新莊菜單103下W5_大竹.新莊菜單103下W9 (1)_大竹104.0615-0618(W17)" xfId="0"/>
    <cellStyle name="好_大竹.新莊103學期下W 3.2修_大竹.新莊菜單103下W5_大竹.新莊菜單103下W9_大竹.新莊菜單103下W13 (1)" xfId="0"/>
    <cellStyle name="好_大竹.新莊103學期下W 3.2修_大竹.新莊菜單103下W5_大竹.新莊菜單103下W9_大竹.新莊菜單103下W13 (1)_大竹104.0615-0618(W17)" xfId="0"/>
    <cellStyle name="好_大竹.新莊103學期下W 3.2修_大竹.新莊菜單103下W5_大竹.新莊菜單103下W9_大竹104.0615-0618(W17)" xfId="0"/>
    <cellStyle name="好_大竹.新莊103學期下W 3.2修_大竹.新莊菜單103下W5_大竹104.0615-0618(W17)" xfId="0"/>
    <cellStyle name="好_大竹.新莊103學期下W 3.2修_大竹.新莊菜單103下W8 (1)" xfId="0"/>
    <cellStyle name="好_大竹.新莊103學期下W 3.2修_大竹.新莊菜單103下W8 (1)_大竹.新莊菜單103下W13 (1)" xfId="0"/>
    <cellStyle name="好_大竹.新莊103學期下W 3.2修_大竹.新莊菜單103下W8 (1)_大竹.新莊菜單103下W13 (1)_大竹104.0615-0618(W17)" xfId="0"/>
    <cellStyle name="好_大竹.新莊103學期下W 3.2修_大竹.新莊菜單103下W8 (1)_大竹.新莊菜單103下W9" xfId="0"/>
    <cellStyle name="好_大竹.新莊103學期下W 3.2修_大竹.新莊菜單103下W8 (1)_大竹.新莊菜單103下W9 (1)" xfId="0"/>
    <cellStyle name="好_大竹.新莊103學期下W 3.2修_大竹.新莊菜單103下W8 (1)_大竹.新莊菜單103下W9 (1)_大竹.新莊菜單103下W13 (1)" xfId="0"/>
    <cellStyle name="好_大竹.新莊103學期下W 3.2修_大竹.新莊菜單103下W8 (1)_大竹.新莊菜單103下W9 (1)_大竹.新莊菜單103下W13 (1)_大竹104.0615-0618(W17)" xfId="0"/>
    <cellStyle name="好_大竹.新莊103學期下W 3.2修_大竹.新莊菜單103下W8 (1)_大竹.新莊菜單103下W9 (1)_大竹104.0615-0618(W17)" xfId="0"/>
    <cellStyle name="好_大竹.新莊103學期下W 3.2修_大竹.新莊菜單103下W8 (1)_大竹.新莊菜單103下W9_大竹.新莊菜單103下W13 (1)" xfId="0"/>
    <cellStyle name="好_大竹.新莊103學期下W 3.2修_大竹.新莊菜單103下W8 (1)_大竹.新莊菜單103下W9_大竹.新莊菜單103下W13 (1)_大竹104.0615-0618(W17)" xfId="0"/>
    <cellStyle name="好_大竹.新莊103學期下W 3.2修_大竹.新莊菜單103下W8 (1)_大竹.新莊菜單103下W9_大竹104.0615-0618(W17)" xfId="0"/>
    <cellStyle name="好_大竹.新莊103學期下W 3.2修_大竹.新莊菜單103下W8 (1)_大竹104.0615-0618(W17)" xfId="0"/>
    <cellStyle name="好_大竹.新莊103學期下W 3.2修_大竹.新莊菜單103下W9" xfId="0"/>
    <cellStyle name="好_大竹.新莊103學期下W 3.2修_大竹.新莊菜單103下W9 (1)" xfId="0"/>
    <cellStyle name="好_大竹.新莊103學期下W 3.2修_大竹.新莊菜單103下W9 (1)_大竹.新莊菜單103下W13 (1)" xfId="0"/>
    <cellStyle name="好_大竹.新莊103學期下W 3.2修_大竹.新莊菜單103下W9 (1)_大竹.新莊菜單103下W13 (1)_大竹104.0615-0618(W17)" xfId="0"/>
    <cellStyle name="好_大竹.新莊103學期下W 3.2修_大竹.新莊菜單103下W9 (1)_大竹104.0615-0618(W17)" xfId="0"/>
    <cellStyle name="好_大竹.新莊103學期下W 3.2修_大竹.新莊菜單103下W9_大竹.新莊菜單103下W13 (1)" xfId="0"/>
    <cellStyle name="好_大竹.新莊103學期下W 3.2修_大竹.新莊菜單103下W9_大竹.新莊菜單103下W13 (1)_大竹104.0615-0618(W17)" xfId="0"/>
    <cellStyle name="好_大竹.新莊103學期下W 3.2修_大竹.新莊菜單103下W9_大竹104.0615-0618(W17)" xfId="0"/>
    <cellStyle name="好_大竹.新莊103學期下W 3.2修_大竹104.0615-0618(W17)" xfId="0"/>
    <cellStyle name="好_大竹.新莊103學期下W3" xfId="0"/>
    <cellStyle name="好_大竹.新莊103學期下W3_大竹.新莊菜單103下W13 (1)" xfId="0"/>
    <cellStyle name="好_大竹.新莊103學期下W3_大竹.新莊菜單103下W13 (1)_大竹104.0615-0618(W17)" xfId="0"/>
    <cellStyle name="好_大竹.新莊103學期下W3_大竹.新莊菜單103下W5" xfId="0"/>
    <cellStyle name="好_大竹.新莊103學期下W3_大竹.新莊菜單103下W5_大竹.新莊菜單103下W13 (1)" xfId="0"/>
    <cellStyle name="好_大竹.新莊103學期下W3_大竹.新莊菜單103下W5_大竹.新莊菜單103下W13 (1)_大竹104.0615-0618(W17)" xfId="0"/>
    <cellStyle name="好_大竹.新莊103學期下W3_大竹.新莊菜單103下W5_大竹.新莊菜單103下W8 (1)" xfId="0"/>
    <cellStyle name="好_大竹.新莊103學期下W3_大竹.新莊菜單103下W5_大竹.新莊菜單103下W8 (1)_大竹.新莊菜單103下W13 (1)" xfId="0"/>
    <cellStyle name="好_大竹.新莊103學期下W3_大竹.新莊菜單103下W5_大竹.新莊菜單103下W8 (1)_大竹.新莊菜單103下W13 (1)_大竹104.0615-0618(W17)" xfId="0"/>
    <cellStyle name="好_大竹.新莊103學期下W3_大竹.新莊菜單103下W5_大竹.新莊菜單103下W8 (1)_大竹.新莊菜單103下W9" xfId="0"/>
    <cellStyle name="好_大竹.新莊103學期下W3_大竹.新莊菜單103下W5_大竹.新莊菜單103下W8 (1)_大竹.新莊菜單103下W9 (1)" xfId="0"/>
    <cellStyle name="好_大竹.新莊103學期下W3_大竹.新莊菜單103下W5_大竹.新莊菜單103下W8 (1)_大竹.新莊菜單103下W9 (1)_大竹.新莊菜單103下W13 (1)" xfId="0"/>
    <cellStyle name="好_大竹.新莊103學期下W3_大竹.新莊菜單103下W5_大竹.新莊菜單103下W8 (1)_大竹.新莊菜單103下W9 (1)_大竹.新莊菜單103下W13 (1)_大竹104.0615-0618(W17)" xfId="0"/>
    <cellStyle name="好_大竹.新莊103學期下W3_大竹.新莊菜單103下W5_大竹.新莊菜單103下W8 (1)_大竹.新莊菜單103下W9 (1)_大竹104.0615-0618(W17)" xfId="0"/>
    <cellStyle name="好_大竹.新莊103學期下W3_大竹.新莊菜單103下W5_大竹.新莊菜單103下W8 (1)_大竹.新莊菜單103下W9_大竹.新莊菜單103下W13 (1)" xfId="0"/>
    <cellStyle name="好_大竹.新莊103學期下W3_大竹.新莊菜單103下W5_大竹.新莊菜單103下W8 (1)_大竹.新莊菜單103下W9_大竹.新莊菜單103下W13 (1)_大竹104.0615-0618(W17)" xfId="0"/>
    <cellStyle name="好_大竹.新莊103學期下W3_大竹.新莊菜單103下W5_大竹.新莊菜單103下W8 (1)_大竹.新莊菜單103下W9_大竹104.0615-0618(W17)" xfId="0"/>
    <cellStyle name="好_大竹.新莊103學期下W3_大竹.新莊菜單103下W5_大竹.新莊菜單103下W8 (1)_大竹104.0615-0618(W17)" xfId="0"/>
    <cellStyle name="好_大竹.新莊103學期下W3_大竹.新莊菜單103下W5_大竹.新莊菜單103下W9" xfId="0"/>
    <cellStyle name="好_大竹.新莊103學期下W3_大竹.新莊菜單103下W5_大竹.新莊菜單103下W9 (1)" xfId="0"/>
    <cellStyle name="好_大竹.新莊103學期下W3_大竹.新莊菜單103下W5_大竹.新莊菜單103下W9 (1)_大竹.新莊菜單103下W13 (1)" xfId="0"/>
    <cellStyle name="好_大竹.新莊103學期下W3_大竹.新莊菜單103下W5_大竹.新莊菜單103下W9 (1)_大竹.新莊菜單103下W13 (1)_大竹104.0615-0618(W17)" xfId="0"/>
    <cellStyle name="好_大竹.新莊103學期下W3_大竹.新莊菜單103下W5_大竹.新莊菜單103下W9 (1)_大竹104.0615-0618(W17)" xfId="0"/>
    <cellStyle name="好_大竹.新莊103學期下W3_大竹.新莊菜單103下W5_大竹.新莊菜單103下W9_大竹.新莊菜單103下W13 (1)" xfId="0"/>
    <cellStyle name="好_大竹.新莊103學期下W3_大竹.新莊菜單103下W5_大竹.新莊菜單103下W9_大竹.新莊菜單103下W13 (1)_大竹104.0615-0618(W17)" xfId="0"/>
    <cellStyle name="好_大竹.新莊103學期下W3_大竹.新莊菜單103下W5_大竹.新莊菜單103下W9_大竹104.0615-0618(W17)" xfId="0"/>
    <cellStyle name="好_大竹.新莊103學期下W3_大竹.新莊菜單103下W5_大竹104.0615-0618(W17)" xfId="0"/>
    <cellStyle name="好_大竹.新莊103學期下W3_大竹.新莊菜單103下W8 (1)" xfId="0"/>
    <cellStyle name="好_大竹.新莊103學期下W3_大竹.新莊菜單103下W8 (1)_大竹.新莊菜單103下W13 (1)" xfId="0"/>
    <cellStyle name="好_大竹.新莊103學期下W3_大竹.新莊菜單103下W8 (1)_大竹.新莊菜單103下W13 (1)_大竹104.0615-0618(W17)" xfId="0"/>
    <cellStyle name="好_大竹.新莊103學期下W3_大竹.新莊菜單103下W8 (1)_大竹.新莊菜單103下W9" xfId="0"/>
    <cellStyle name="好_大竹.新莊103學期下W3_大竹.新莊菜單103下W8 (1)_大竹.新莊菜單103下W9 (1)" xfId="0"/>
    <cellStyle name="好_大竹.新莊103學期下W3_大竹.新莊菜單103下W8 (1)_大竹.新莊菜單103下W9 (1)_大竹.新莊菜單103下W13 (1)" xfId="0"/>
    <cellStyle name="好_大竹.新莊103學期下W3_大竹.新莊菜單103下W8 (1)_大竹.新莊菜單103下W9 (1)_大竹.新莊菜單103下W13 (1)_大竹104.0615-0618(W17)" xfId="0"/>
    <cellStyle name="好_大竹.新莊103學期下W3_大竹.新莊菜單103下W8 (1)_大竹.新莊菜單103下W9 (1)_大竹104.0615-0618(W17)" xfId="0"/>
    <cellStyle name="好_大竹.新莊103學期下W3_大竹.新莊菜單103下W8 (1)_大竹.新莊菜單103下W9_大竹.新莊菜單103下W13 (1)" xfId="0"/>
    <cellStyle name="好_大竹.新莊103學期下W3_大竹.新莊菜單103下W8 (1)_大竹.新莊菜單103下W9_大竹.新莊菜單103下W13 (1)_大竹104.0615-0618(W17)" xfId="0"/>
    <cellStyle name="好_大竹.新莊103學期下W3_大竹.新莊菜單103下W8 (1)_大竹.新莊菜單103下W9_大竹104.0615-0618(W17)" xfId="0"/>
    <cellStyle name="好_大竹.新莊103學期下W3_大竹.新莊菜單103下W8 (1)_大竹104.0615-0618(W17)" xfId="0"/>
    <cellStyle name="好_大竹.新莊103學期下W3_大竹.新莊菜單103下W9" xfId="0"/>
    <cellStyle name="好_大竹.新莊103學期下W3_大竹.新莊菜單103下W9 (1)" xfId="0"/>
    <cellStyle name="好_大竹.新莊103學期下W3_大竹.新莊菜單103下W9 (1)_大竹.新莊菜單103下W13 (1)" xfId="0"/>
    <cellStyle name="好_大竹.新莊103學期下W3_大竹.新莊菜單103下W9 (1)_大竹.新莊菜單103下W13 (1)_大竹104.0615-0618(W17)" xfId="0"/>
    <cellStyle name="好_大竹.新莊103學期下W3_大竹.新莊菜單103下W9 (1)_大竹104.0615-0618(W17)" xfId="0"/>
    <cellStyle name="好_大竹.新莊103學期下W3_大竹.新莊菜單103下W9_大竹.新莊菜單103下W13 (1)" xfId="0"/>
    <cellStyle name="好_大竹.新莊103學期下W3_大竹.新莊菜單103下W9_大竹.新莊菜單103下W13 (1)_大竹104.0615-0618(W17)" xfId="0"/>
    <cellStyle name="好_大竹.新莊103學期下W3_大竹.新莊菜單103下W9_大竹104.0615-0618(W17)" xfId="0"/>
    <cellStyle name="好_大竹.新莊103學期下W3_大竹104.0615-0618(W17)" xfId="0"/>
    <cellStyle name="好_大竹.新莊104.3月菜單" xfId="0"/>
    <cellStyle name="好_大竹.新莊104.3月菜單_大竹.新莊菜單103下W13 (1)" xfId="0"/>
    <cellStyle name="好_大竹.新莊104.3月菜單_大竹.新莊菜單103下W13 (1)_大竹104.0615-0618(W17)" xfId="0"/>
    <cellStyle name="好_大竹.新莊104.3月菜單_大竹.新莊菜單103下W5" xfId="0"/>
    <cellStyle name="好_大竹.新莊104.3月菜單_大竹.新莊菜單103下W5_大竹.新莊菜單103下W13 (1)" xfId="0"/>
    <cellStyle name="好_大竹.新莊104.3月菜單_大竹.新莊菜單103下W5_大竹.新莊菜單103下W13 (1)_大竹104.0615-0618(W17)" xfId="0"/>
    <cellStyle name="好_大竹.新莊104.3月菜單_大竹.新莊菜單103下W5_大竹.新莊菜單103下W8 (1)" xfId="0"/>
    <cellStyle name="好_大竹.新莊104.3月菜單_大竹.新莊菜單103下W5_大竹.新莊菜單103下W8 (1)_大竹.新莊菜單103下W13 (1)" xfId="0"/>
    <cellStyle name="好_大竹.新莊104.3月菜單_大竹.新莊菜單103下W5_大竹.新莊菜單103下W8 (1)_大竹.新莊菜單103下W13 (1)_大竹104.0615-0618(W17)" xfId="0"/>
    <cellStyle name="好_大竹.新莊104.3月菜單_大竹.新莊菜單103下W5_大竹.新莊菜單103下W8 (1)_大竹.新莊菜單103下W9" xfId="0"/>
    <cellStyle name="好_大竹.新莊104.3月菜單_大竹.新莊菜單103下W5_大竹.新莊菜單103下W8 (1)_大竹.新莊菜單103下W9 (1)" xfId="0"/>
    <cellStyle name="好_大竹.新莊104.3月菜單_大竹.新莊菜單103下W5_大竹.新莊菜單103下W8 (1)_大竹.新莊菜單103下W9 (1)_大竹.新莊菜單103下W13 (1)" xfId="0"/>
    <cellStyle name="好_大竹.新莊104.3月菜單_大竹.新莊菜單103下W5_大竹.新莊菜單103下W8 (1)_大竹.新莊菜單103下W9 (1)_大竹.新莊菜單103下W13 (1)_大竹104.0615-0618(W17)" xfId="0"/>
    <cellStyle name="好_大竹.新莊104.3月菜單_大竹.新莊菜單103下W5_大竹.新莊菜單103下W8 (1)_大竹.新莊菜單103下W9 (1)_大竹104.0615-0618(W17)" xfId="0"/>
    <cellStyle name="好_大竹.新莊104.3月菜單_大竹.新莊菜單103下W5_大竹.新莊菜單103下W8 (1)_大竹.新莊菜單103下W9_大竹.新莊菜單103下W13 (1)" xfId="0"/>
    <cellStyle name="好_大竹.新莊104.3月菜單_大竹.新莊菜單103下W5_大竹.新莊菜單103下W8 (1)_大竹.新莊菜單103下W9_大竹.新莊菜單103下W13 (1)_大竹104.0615-0618(W17)" xfId="0"/>
    <cellStyle name="好_大竹.新莊104.3月菜單_大竹.新莊菜單103下W5_大竹.新莊菜單103下W8 (1)_大竹.新莊菜單103下W9_大竹104.0615-0618(W17)" xfId="0"/>
    <cellStyle name="好_大竹.新莊104.3月菜單_大竹.新莊菜單103下W5_大竹.新莊菜單103下W8 (1)_大竹104.0615-0618(W17)" xfId="0"/>
    <cellStyle name="好_大竹.新莊104.3月菜單_大竹.新莊菜單103下W5_大竹.新莊菜單103下W9" xfId="0"/>
    <cellStyle name="好_大竹.新莊104.3月菜單_大竹.新莊菜單103下W5_大竹.新莊菜單103下W9 (1)" xfId="0"/>
    <cellStyle name="好_大竹.新莊104.3月菜單_大竹.新莊菜單103下W5_大竹.新莊菜單103下W9 (1)_大竹.新莊菜單103下W13 (1)" xfId="0"/>
    <cellStyle name="好_大竹.新莊104.3月菜單_大竹.新莊菜單103下W5_大竹.新莊菜單103下W9 (1)_大竹.新莊菜單103下W13 (1)_大竹104.0615-0618(W17)" xfId="0"/>
    <cellStyle name="好_大竹.新莊104.3月菜單_大竹.新莊菜單103下W5_大竹.新莊菜單103下W9 (1)_大竹104.0615-0618(W17)" xfId="0"/>
    <cellStyle name="好_大竹.新莊104.3月菜單_大竹.新莊菜單103下W5_大竹.新莊菜單103下W9_大竹.新莊菜單103下W13 (1)" xfId="0"/>
    <cellStyle name="好_大竹.新莊104.3月菜單_大竹.新莊菜單103下W5_大竹.新莊菜單103下W9_大竹.新莊菜單103下W13 (1)_大竹104.0615-0618(W17)" xfId="0"/>
    <cellStyle name="好_大竹.新莊104.3月菜單_大竹.新莊菜單103下W5_大竹.新莊菜單103下W9_大竹104.0615-0618(W17)" xfId="0"/>
    <cellStyle name="好_大竹.新莊104.3月菜單_大竹.新莊菜單103下W5_大竹104.0615-0618(W17)" xfId="0"/>
    <cellStyle name="好_大竹.新莊104.3月菜單_大竹.新莊菜單103下W8 (1)" xfId="0"/>
    <cellStyle name="好_大竹.新莊104.3月菜單_大竹.新莊菜單103下W8 (1)_大竹.新莊菜單103下W13 (1)" xfId="0"/>
    <cellStyle name="好_大竹.新莊104.3月菜單_大竹.新莊菜單103下W8 (1)_大竹.新莊菜單103下W13 (1)_大竹104.0615-0618(W17)" xfId="0"/>
    <cellStyle name="好_大竹.新莊104.3月菜單_大竹.新莊菜單103下W8 (1)_大竹.新莊菜單103下W9" xfId="0"/>
    <cellStyle name="好_大竹.新莊104.3月菜單_大竹.新莊菜單103下W8 (1)_大竹.新莊菜單103下W9 (1)" xfId="0"/>
    <cellStyle name="好_大竹.新莊104.3月菜單_大竹.新莊菜單103下W8 (1)_大竹.新莊菜單103下W9 (1)_大竹.新莊菜單103下W13 (1)" xfId="0"/>
    <cellStyle name="好_大竹.新莊104.3月菜單_大竹.新莊菜單103下W8 (1)_大竹.新莊菜單103下W9 (1)_大竹.新莊菜單103下W13 (1)_大竹104.0615-0618(W17)" xfId="0"/>
    <cellStyle name="好_大竹.新莊104.3月菜單_大竹.新莊菜單103下W8 (1)_大竹.新莊菜單103下W9 (1)_大竹104.0615-0618(W17)" xfId="0"/>
    <cellStyle name="好_大竹.新莊104.3月菜單_大竹.新莊菜單103下W8 (1)_大竹.新莊菜單103下W9_大竹.新莊菜單103下W13 (1)" xfId="0"/>
    <cellStyle name="好_大竹.新莊104.3月菜單_大竹.新莊菜單103下W8 (1)_大竹.新莊菜單103下W9_大竹.新莊菜單103下W13 (1)_大竹104.0615-0618(W17)" xfId="0"/>
    <cellStyle name="好_大竹.新莊104.3月菜單_大竹.新莊菜單103下W8 (1)_大竹.新莊菜單103下W9_大竹104.0615-0618(W17)" xfId="0"/>
    <cellStyle name="好_大竹.新莊104.3月菜單_大竹.新莊菜單103下W8 (1)_大竹104.0615-0618(W17)" xfId="0"/>
    <cellStyle name="好_大竹.新莊104.3月菜單_大竹.新莊菜單103下W9" xfId="0"/>
    <cellStyle name="好_大竹.新莊104.3月菜單_大竹.新莊菜單103下W9 (1)" xfId="0"/>
    <cellStyle name="好_大竹.新莊104.3月菜單_大竹.新莊菜單103下W9 (1)_大竹.新莊菜單103下W13 (1)" xfId="0"/>
    <cellStyle name="好_大竹.新莊104.3月菜單_大竹.新莊菜單103下W9 (1)_大竹.新莊菜單103下W13 (1)_大竹104.0615-0618(W17)" xfId="0"/>
    <cellStyle name="好_大竹.新莊104.3月菜單_大竹.新莊菜單103下W9 (1)_大竹104.0615-0618(W17)" xfId="0"/>
    <cellStyle name="好_大竹.新莊104.3月菜單_大竹.新莊菜單103下W9_大竹.新莊菜單103下W13 (1)" xfId="0"/>
    <cellStyle name="好_大竹.新莊104.3月菜單_大竹.新莊菜單103下W9_大竹.新莊菜單103下W13 (1)_大竹104.0615-0618(W17)" xfId="0"/>
    <cellStyle name="好_大竹.新莊104.3月菜單_大竹.新莊菜單103下W9_大竹104.0615-0618(W17)" xfId="0"/>
    <cellStyle name="好_大竹.新莊104.3月菜單_大竹104.0615-0618(W17)" xfId="0"/>
    <cellStyle name="好_大竹.新莊104.4月菜單 (1)" xfId="0"/>
    <cellStyle name="好_大竹.新莊104.4月菜單 (1)_大竹.新莊菜單103下W13 (1)" xfId="0"/>
    <cellStyle name="好_大竹.新莊104.4月菜單 (1)_大竹.新莊菜單103下W13 (1)_大竹104.0615-0618(W17)" xfId="0"/>
    <cellStyle name="好_大竹.新莊104.4月菜單 (1)_大竹.新莊菜單103下W8 (1)" xfId="0"/>
    <cellStyle name="好_大竹.新莊104.4月菜單 (1)_大竹.新莊菜單103下W8 (1)_大竹.新莊菜單103下W13 (1)" xfId="0"/>
    <cellStyle name="好_大竹.新莊104.4月菜單 (1)_大竹.新莊菜單103下W8 (1)_大竹.新莊菜單103下W13 (1)_大竹104.0615-0618(W17)" xfId="0"/>
    <cellStyle name="好_大竹.新莊104.4月菜單 (1)_大竹.新莊菜單103下W8 (1)_大竹.新莊菜單103下W9" xfId="0"/>
    <cellStyle name="好_大竹.新莊104.4月菜單 (1)_大竹.新莊菜單103下W8 (1)_大竹.新莊菜單103下W9 (1)" xfId="0"/>
    <cellStyle name="好_大竹.新莊104.4月菜單 (1)_大竹.新莊菜單103下W8 (1)_大竹.新莊菜單103下W9 (1)_大竹.新莊菜單103下W13 (1)" xfId="0"/>
    <cellStyle name="好_大竹.新莊104.4月菜單 (1)_大竹.新莊菜單103下W8 (1)_大竹.新莊菜單103下W9 (1)_大竹.新莊菜單103下W13 (1)_大竹104.0615-0618(W17)" xfId="0"/>
    <cellStyle name="好_大竹.新莊104.4月菜單 (1)_大竹.新莊菜單103下W8 (1)_大竹.新莊菜單103下W9 (1)_大竹104.0615-0618(W17)" xfId="0"/>
    <cellStyle name="好_大竹.新莊104.4月菜單 (1)_大竹.新莊菜單103下W8 (1)_大竹.新莊菜單103下W9_大竹.新莊菜單103下W13 (1)" xfId="0"/>
    <cellStyle name="好_大竹.新莊104.4月菜單 (1)_大竹.新莊菜單103下W8 (1)_大竹.新莊菜單103下W9_大竹.新莊菜單103下W13 (1)_大竹104.0615-0618(W17)" xfId="0"/>
    <cellStyle name="好_大竹.新莊104.4月菜單 (1)_大竹.新莊菜單103下W8 (1)_大竹.新莊菜單103下W9_大竹104.0615-0618(W17)" xfId="0"/>
    <cellStyle name="好_大竹.新莊104.4月菜單 (1)_大竹.新莊菜單103下W8 (1)_大竹104.0615-0618(W17)" xfId="0"/>
    <cellStyle name="好_大竹.新莊104.4月菜單 (1)_大竹.新莊菜單103下W9" xfId="0"/>
    <cellStyle name="好_大竹.新莊104.4月菜單 (1)_大竹.新莊菜單103下W9 (1)" xfId="0"/>
    <cellStyle name="好_大竹.新莊104.4月菜單 (1)_大竹.新莊菜單103下W9 (1)_大竹.新莊菜單103下W13 (1)" xfId="0"/>
    <cellStyle name="好_大竹.新莊104.4月菜單 (1)_大竹.新莊菜單103下W9 (1)_大竹.新莊菜單103下W13 (1)_大竹104.0615-0618(W17)" xfId="0"/>
    <cellStyle name="好_大竹.新莊104.4月菜單 (1)_大竹.新莊菜單103下W9 (1)_大竹104.0615-0618(W17)" xfId="0"/>
    <cellStyle name="好_大竹.新莊104.4月菜單 (1)_大竹.新莊菜單103下W9_大竹.新莊菜單103下W13 (1)" xfId="0"/>
    <cellStyle name="好_大竹.新莊104.4月菜單 (1)_大竹.新莊菜單103下W9_大竹.新莊菜單103下W13 (1)_大竹104.0615-0618(W17)" xfId="0"/>
    <cellStyle name="好_大竹.新莊104.4月菜單 (1)_大竹.新莊菜單103下W9_大竹104.0615-0618(W17)" xfId="0"/>
    <cellStyle name="好_大竹.新莊104.4月菜單 (1)_大竹104.0615-0618(W17)" xfId="0"/>
    <cellStyle name="好_大竹.新莊104.4月菜單 (靜修0325)" xfId="0"/>
    <cellStyle name="好_大竹.新莊104.4月菜單 (靜修0325)_大竹.新莊菜單103下W13 (1)" xfId="0"/>
    <cellStyle name="好_大竹.新莊104.4月菜單 (靜修0325)_大竹.新莊菜單103下W13 (1)_大竹104.0615-0618(W17)" xfId="0"/>
    <cellStyle name="好_大竹.新莊104.4月菜單 (靜修0325)_大竹.新莊菜單103下W8 (1)" xfId="0"/>
    <cellStyle name="好_大竹.新莊104.4月菜單 (靜修0325)_大竹.新莊菜單103下W8 (1)_大竹.新莊菜單103下W13 (1)" xfId="0"/>
    <cellStyle name="好_大竹.新莊104.4月菜單 (靜修0325)_大竹.新莊菜單103下W8 (1)_大竹.新莊菜單103下W13 (1)_大竹104.0615-0618(W17)" xfId="0"/>
    <cellStyle name="好_大竹.新莊104.4月菜單 (靜修0325)_大竹.新莊菜單103下W8 (1)_大竹.新莊菜單103下W9" xfId="0"/>
    <cellStyle name="好_大竹.新莊104.4月菜單 (靜修0325)_大竹.新莊菜單103下W8 (1)_大竹.新莊菜單103下W9 (1)" xfId="0"/>
    <cellStyle name="好_大竹.新莊104.4月菜單 (靜修0325)_大竹.新莊菜單103下W8 (1)_大竹.新莊菜單103下W9 (1)_大竹.新莊菜單103下W13 (1)" xfId="0"/>
    <cellStyle name="好_大竹.新莊104.4月菜單 (靜修0325)_大竹.新莊菜單103下W8 (1)_大竹.新莊菜單103下W9 (1)_大竹.新莊菜單103下W13 (1)_大竹104.0615-0618(W17)" xfId="0"/>
    <cellStyle name="好_大竹.新莊104.4月菜單 (靜修0325)_大竹.新莊菜單103下W8 (1)_大竹.新莊菜單103下W9 (1)_大竹104.0615-0618(W17)" xfId="0"/>
    <cellStyle name="好_大竹.新莊104.4月菜單 (靜修0325)_大竹.新莊菜單103下W8 (1)_大竹.新莊菜單103下W9_大竹.新莊菜單103下W13 (1)" xfId="0"/>
    <cellStyle name="好_大竹.新莊104.4月菜單 (靜修0325)_大竹.新莊菜單103下W8 (1)_大竹.新莊菜單103下W9_大竹.新莊菜單103下W13 (1)_大竹104.0615-0618(W17)" xfId="0"/>
    <cellStyle name="好_大竹.新莊104.4月菜單 (靜修0325)_大竹.新莊菜單103下W8 (1)_大竹.新莊菜單103下W9_大竹104.0615-0618(W17)" xfId="0"/>
    <cellStyle name="好_大竹.新莊104.4月菜單 (靜修0325)_大竹.新莊菜單103下W8 (1)_大竹104.0615-0618(W17)" xfId="0"/>
    <cellStyle name="好_大竹.新莊104.4月菜單 (靜修0325)_大竹.新莊菜單103下W9" xfId="0"/>
    <cellStyle name="好_大竹.新莊104.4月菜單 (靜修0325)_大竹.新莊菜單103下W9 (1)" xfId="0"/>
    <cellStyle name="好_大竹.新莊104.4月菜單 (靜修0325)_大竹.新莊菜單103下W9 (1)_大竹.新莊菜單103下W13 (1)" xfId="0"/>
    <cellStyle name="好_大竹.新莊104.4月菜單 (靜修0325)_大竹.新莊菜單103下W9 (1)_大竹.新莊菜單103下W13 (1)_大竹104.0615-0618(W17)" xfId="0"/>
    <cellStyle name="好_大竹.新莊104.4月菜單 (靜修0325)_大竹.新莊菜單103下W9 (1)_大竹104.0615-0618(W17)" xfId="0"/>
    <cellStyle name="好_大竹.新莊104.4月菜單 (靜修0325)_大竹.新莊菜單103下W9_大竹.新莊菜單103下W13 (1)" xfId="0"/>
    <cellStyle name="好_大竹.新莊104.4月菜單 (靜修0325)_大竹.新莊菜單103下W9_大竹.新莊菜單103下W13 (1)_大竹104.0615-0618(W17)" xfId="0"/>
    <cellStyle name="好_大竹.新莊104.4月菜單 (靜修0325)_大竹.新莊菜單103下W9_大竹104.0615-0618(W17)" xfId="0"/>
    <cellStyle name="好_大竹.新莊104.4月菜單 (靜修0325)_大竹104.0615-0618(W17)" xfId="0"/>
    <cellStyle name="好_大竹.新莊104.5月菜單" xfId="0"/>
    <cellStyle name="好_大竹.新莊104.5月菜單 (1)" xfId="0"/>
    <cellStyle name="好_大竹.新莊104.5月菜單 (1)_大竹.新莊菜單103下W13 (1)" xfId="0"/>
    <cellStyle name="好_大竹.新莊104.5月菜單 (1)_大竹.新莊菜單103下W13 (1)_大竹104.0615-0618(W17)" xfId="0"/>
    <cellStyle name="好_大竹.新莊104.5月菜單 (1)_大竹104.0615-0618(W17)" xfId="0"/>
    <cellStyle name="好_大竹.新莊104.5月菜單_大竹.新莊菜單103下W13 (1)" xfId="0"/>
    <cellStyle name="好_大竹.新莊104.5月菜單_大竹.新莊菜單103下W13 (1)_大竹104.0615-0618(W17)" xfId="0"/>
    <cellStyle name="好_大竹.新莊104.5月菜單_大竹104.0615-0618(W17)" xfId="0"/>
    <cellStyle name="好_大竹.新莊104.6月菜單" xfId="0"/>
    <cellStyle name="好_大竹.新莊104.6月菜單 (1)" xfId="0"/>
    <cellStyle name="好_大竹.新莊104.6月菜單 (1)_大竹104.0615-0618(W17)" xfId="0"/>
    <cellStyle name="好_大竹.新莊104.6月菜單_大竹104.0615-0618(W17)" xfId="0"/>
    <cellStyle name="好_大竹.新莊菜單103下W10" xfId="0"/>
    <cellStyle name="好_大竹.新莊菜單103下W10_大竹.新莊菜單103下W13 (1)" xfId="0"/>
    <cellStyle name="好_大竹.新莊菜單103下W10_大竹.新莊菜單103下W13 (1)_大竹104.0615-0618(W17)" xfId="0"/>
    <cellStyle name="好_大竹.新莊菜單103下W10_大竹104.0615-0618(W17)" xfId="0"/>
    <cellStyle name="好_大竹.新莊菜單103下W9 (1)" xfId="0"/>
    <cellStyle name="好_大竹.新莊菜單103下W9 (1)_大竹.新莊菜單103下W13 (1)" xfId="0"/>
    <cellStyle name="好_大竹.新莊菜單103下W9 (1)_大竹.新莊菜單103下W13 (1)_大竹104.0615-0618(W17)" xfId="0"/>
    <cellStyle name="好_大竹.新莊菜單103下W9 (1)_大竹104.0615-0618(W17)" xfId="0"/>
    <cellStyle name="好_大竹103.12月菜單" xfId="0"/>
    <cellStyle name="好_大竹103.12月菜單_大竹.新莊菜單103下W13 (1)" xfId="0"/>
    <cellStyle name="好_大竹103.12月菜單_大竹.新莊菜單103下W13 (1)_大竹104.0615-0618(W17)" xfId="0"/>
    <cellStyle name="好_大竹103.12月菜單_大竹.新莊菜單103下W5" xfId="0"/>
    <cellStyle name="好_大竹103.12月菜單_大竹.新莊菜單103下W5_大竹.新莊菜單103下W13 (1)" xfId="0"/>
    <cellStyle name="好_大竹103.12月菜單_大竹.新莊菜單103下W5_大竹.新莊菜單103下W13 (1)_大竹104.0615-0618(W17)" xfId="0"/>
    <cellStyle name="好_大竹103.12月菜單_大竹.新莊菜單103下W5_大竹.新莊菜單103下W8 (1)" xfId="0"/>
    <cellStyle name="好_大竹103.12月菜單_大竹.新莊菜單103下W5_大竹.新莊菜單103下W8 (1)_大竹.新莊菜單103下W13 (1)" xfId="0"/>
    <cellStyle name="好_大竹103.12月菜單_大竹.新莊菜單103下W5_大竹.新莊菜單103下W8 (1)_大竹.新莊菜單103下W13 (1)_大竹104.0615-0618(W17)" xfId="0"/>
    <cellStyle name="好_大竹103.12月菜單_大竹.新莊菜單103下W5_大竹.新莊菜單103下W8 (1)_大竹.新莊菜單103下W9" xfId="0"/>
    <cellStyle name="好_大竹103.12月菜單_大竹.新莊菜單103下W5_大竹.新莊菜單103下W8 (1)_大竹.新莊菜單103下W9 (1)" xfId="0"/>
    <cellStyle name="好_大竹103.12月菜單_大竹.新莊菜單103下W5_大竹.新莊菜單103下W8 (1)_大竹.新莊菜單103下W9 (1)_大竹.新莊菜單103下W13 (1)" xfId="0"/>
    <cellStyle name="好_大竹103.12月菜單_大竹.新莊菜單103下W5_大竹.新莊菜單103下W8 (1)_大竹.新莊菜單103下W9 (1)_大竹.新莊菜單103下W13 (1)_大竹104.0615-0618(W17)" xfId="0"/>
    <cellStyle name="好_大竹103.12月菜單_大竹.新莊菜單103下W5_大竹.新莊菜單103下W8 (1)_大竹.新莊菜單103下W9 (1)_大竹104.0615-0618(W17)" xfId="0"/>
    <cellStyle name="好_大竹103.12月菜單_大竹.新莊菜單103下W5_大竹.新莊菜單103下W8 (1)_大竹.新莊菜單103下W9_大竹.新莊菜單103下W13 (1)" xfId="0"/>
    <cellStyle name="好_大竹103.12月菜單_大竹.新莊菜單103下W5_大竹.新莊菜單103下W8 (1)_大竹.新莊菜單103下W9_大竹.新莊菜單103下W13 (1)_大竹104.0615-0618(W17)" xfId="0"/>
    <cellStyle name="好_大竹103.12月菜單_大竹.新莊菜單103下W5_大竹.新莊菜單103下W8 (1)_大竹.新莊菜單103下W9_大竹104.0615-0618(W17)" xfId="0"/>
    <cellStyle name="好_大竹103.12月菜單_大竹.新莊菜單103下W5_大竹.新莊菜單103下W8 (1)_大竹104.0615-0618(W17)" xfId="0"/>
    <cellStyle name="好_大竹103.12月菜單_大竹.新莊菜單103下W5_大竹.新莊菜單103下W9" xfId="0"/>
    <cellStyle name="好_大竹103.12月菜單_大竹.新莊菜單103下W5_大竹.新莊菜單103下W9 (1)" xfId="0"/>
    <cellStyle name="好_大竹103.12月菜單_大竹.新莊菜單103下W5_大竹.新莊菜單103下W9 (1)_大竹.新莊菜單103下W13 (1)" xfId="0"/>
    <cellStyle name="好_大竹103.12月菜單_大竹.新莊菜單103下W5_大竹.新莊菜單103下W9 (1)_大竹.新莊菜單103下W13 (1)_大竹104.0615-0618(W17)" xfId="0"/>
    <cellStyle name="好_大竹103.12月菜單_大竹.新莊菜單103下W5_大竹.新莊菜單103下W9 (1)_大竹104.0615-0618(W17)" xfId="0"/>
    <cellStyle name="好_大竹103.12月菜單_大竹.新莊菜單103下W5_大竹.新莊菜單103下W9_大竹.新莊菜單103下W13 (1)" xfId="0"/>
    <cellStyle name="好_大竹103.12月菜單_大竹.新莊菜單103下W5_大竹.新莊菜單103下W9_大竹.新莊菜單103下W13 (1)_大竹104.0615-0618(W17)" xfId="0"/>
    <cellStyle name="好_大竹103.12月菜單_大竹.新莊菜單103下W5_大竹.新莊菜單103下W9_大竹104.0615-0618(W17)" xfId="0"/>
    <cellStyle name="好_大竹103.12月菜單_大竹.新莊菜單103下W5_大竹104.0615-0618(W17)" xfId="0"/>
    <cellStyle name="好_大竹103.12月菜單_大竹.新莊菜單103下W8 (1)" xfId="0"/>
    <cellStyle name="好_大竹103.12月菜單_大竹.新莊菜單103下W8 (1)_大竹.新莊菜單103下W13 (1)" xfId="0"/>
    <cellStyle name="好_大竹103.12月菜單_大竹.新莊菜單103下W8 (1)_大竹.新莊菜單103下W13 (1)_大竹104.0615-0618(W17)" xfId="0"/>
    <cellStyle name="好_大竹103.12月菜單_大竹.新莊菜單103下W8 (1)_大竹.新莊菜單103下W9" xfId="0"/>
    <cellStyle name="好_大竹103.12月菜單_大竹.新莊菜單103下W8 (1)_大竹.新莊菜單103下W9 (1)" xfId="0"/>
    <cellStyle name="好_大竹103.12月菜單_大竹.新莊菜單103下W8 (1)_大竹.新莊菜單103下W9 (1)_大竹.新莊菜單103下W13 (1)" xfId="0"/>
    <cellStyle name="好_大竹103.12月菜單_大竹.新莊菜單103下W8 (1)_大竹.新莊菜單103下W9 (1)_大竹.新莊菜單103下W13 (1)_大竹104.0615-0618(W17)" xfId="0"/>
    <cellStyle name="好_大竹103.12月菜單_大竹.新莊菜單103下W8 (1)_大竹.新莊菜單103下W9 (1)_大竹104.0615-0618(W17)" xfId="0"/>
    <cellStyle name="好_大竹103.12月菜單_大竹.新莊菜單103下W8 (1)_大竹.新莊菜單103下W9_大竹.新莊菜單103下W13 (1)" xfId="0"/>
    <cellStyle name="好_大竹103.12月菜單_大竹.新莊菜單103下W8 (1)_大竹.新莊菜單103下W9_大竹.新莊菜單103下W13 (1)_大竹104.0615-0618(W17)" xfId="0"/>
    <cellStyle name="好_大竹103.12月菜單_大竹.新莊菜單103下W8 (1)_大竹.新莊菜單103下W9_大竹104.0615-0618(W17)" xfId="0"/>
    <cellStyle name="好_大竹103.12月菜單_大竹.新莊菜單103下W8 (1)_大竹104.0615-0618(W17)" xfId="0"/>
    <cellStyle name="好_大竹103.12月菜單_大竹.新莊菜單103下W9" xfId="0"/>
    <cellStyle name="好_大竹103.12月菜單_大竹.新莊菜單103下W9 (1)" xfId="0"/>
    <cellStyle name="好_大竹103.12月菜單_大竹.新莊菜單103下W9 (1)_大竹.新莊菜單103下W13 (1)" xfId="0"/>
    <cellStyle name="好_大竹103.12月菜單_大竹.新莊菜單103下W9 (1)_大竹.新莊菜單103下W13 (1)_大竹104.0615-0618(W17)" xfId="0"/>
    <cellStyle name="好_大竹103.12月菜單_大竹.新莊菜單103下W9 (1)_大竹104.0615-0618(W17)" xfId="0"/>
    <cellStyle name="好_大竹103.12月菜單_大竹.新莊菜單103下W9_大竹.新莊菜單103下W13 (1)" xfId="0"/>
    <cellStyle name="好_大竹103.12月菜單_大竹.新莊菜單103下W9_大竹.新莊菜單103下W13 (1)_大竹104.0615-0618(W17)" xfId="0"/>
    <cellStyle name="好_大竹103.12月菜單_大竹.新莊菜單103下W9_大竹104.0615-0618(W17)" xfId="0"/>
    <cellStyle name="好_大竹103.12月菜單_大竹104.0105-0109(W19)" xfId="0"/>
    <cellStyle name="好_大竹103.12月菜單_大竹104.0105-0109(W19)_大竹.新莊菜單103下W13 (1)" xfId="0"/>
    <cellStyle name="好_大竹103.12月菜單_大竹104.0105-0109(W19)_大竹.新莊菜單103下W13 (1)_大竹104.0615-0618(W17)" xfId="0"/>
    <cellStyle name="好_大竹103.12月菜單_大竹104.0105-0109(W19)_大竹.新莊菜單103下W5" xfId="0"/>
    <cellStyle name="好_大竹103.12月菜單_大竹104.0105-0109(W19)_大竹.新莊菜單103下W5_大竹.新莊菜單103下W13 (1)" xfId="0"/>
    <cellStyle name="好_大竹103.12月菜單_大竹104.0105-0109(W19)_大竹.新莊菜單103下W5_大竹.新莊菜單103下W13 (1)_大竹104.0615-0618(W17)" xfId="0"/>
    <cellStyle name="好_大竹103.12月菜單_大竹104.0105-0109(W19)_大竹.新莊菜單103下W5_大竹.新莊菜單103下W8 (1)" xfId="0"/>
    <cellStyle name="好_大竹103.12月菜單_大竹104.0105-0109(W19)_大竹.新莊菜單103下W5_大竹.新莊菜單103下W8 (1)_大竹.新莊菜單103下W13 (1)" xfId="0"/>
    <cellStyle name="好_大竹103.12月菜單_大竹104.0105-0109(W19)_大竹.新莊菜單103下W5_大竹.新莊菜單103下W8 (1)_大竹.新莊菜單103下W13 (1)_大竹104.0615-0618(W17)" xfId="0"/>
    <cellStyle name="好_大竹103.12月菜單_大竹104.0105-0109(W19)_大竹.新莊菜單103下W5_大竹.新莊菜單103下W8 (1)_大竹.新莊菜單103下W9" xfId="0"/>
    <cellStyle name="好_大竹103.12月菜單_大竹104.0105-0109(W19)_大竹.新莊菜單103下W5_大竹.新莊菜單103下W8 (1)_大竹.新莊菜單103下W9 (1)" xfId="0"/>
    <cellStyle name="好_大竹103.12月菜單_大竹104.0105-0109(W19)_大竹.新莊菜單103下W5_大竹.新莊菜單103下W8 (1)_大竹.新莊菜單103下W9 (1)_大竹.新莊菜單103下W13 (1)" xfId="0"/>
    <cellStyle name="好_大竹103.12月菜單_大竹104.0105-0109(W19)_大竹.新莊菜單103下W5_大竹.新莊菜單103下W8 (1)_大竹.新莊菜單103下W9 (1)_大竹.新莊菜單103下W13 (1)_大竹104.0615-0618(W17)" xfId="0"/>
    <cellStyle name="好_大竹103.12月菜單_大竹104.0105-0109(W19)_大竹.新莊菜單103下W5_大竹.新莊菜單103下W8 (1)_大竹.新莊菜單103下W9 (1)_大竹104.0615-0618(W17)" xfId="0"/>
    <cellStyle name="好_大竹103.12月菜單_大竹104.0105-0109(W19)_大竹.新莊菜單103下W5_大竹.新莊菜單103下W8 (1)_大竹.新莊菜單103下W9_大竹.新莊菜單103下W13 (1)" xfId="0"/>
    <cellStyle name="好_大竹103.12月菜單_大竹104.0105-0109(W19)_大竹.新莊菜單103下W5_大竹.新莊菜單103下W8 (1)_大竹.新莊菜單103下W9_大竹.新莊菜單103下W13 (1)_大竹104.0615-0618(W17)" xfId="0"/>
    <cellStyle name="好_大竹103.12月菜單_大竹104.0105-0109(W19)_大竹.新莊菜單103下W5_大竹.新莊菜單103下W8 (1)_大竹.新莊菜單103下W9_大竹104.0615-0618(W17)" xfId="0"/>
    <cellStyle name="好_大竹103.12月菜單_大竹104.0105-0109(W19)_大竹.新莊菜單103下W5_大竹.新莊菜單103下W8 (1)_大竹104.0615-0618(W17)" xfId="0"/>
    <cellStyle name="好_大竹103.12月菜單_大竹104.0105-0109(W19)_大竹.新莊菜單103下W5_大竹.新莊菜單103下W9" xfId="0"/>
    <cellStyle name="好_大竹103.12月菜單_大竹104.0105-0109(W19)_大竹.新莊菜單103下W5_大竹.新莊菜單103下W9 (1)" xfId="0"/>
    <cellStyle name="好_大竹103.12月菜單_大竹104.0105-0109(W19)_大竹.新莊菜單103下W5_大竹.新莊菜單103下W9 (1)_大竹.新莊菜單103下W13 (1)" xfId="0"/>
    <cellStyle name="好_大竹103.12月菜單_大竹104.0105-0109(W19)_大竹.新莊菜單103下W5_大竹.新莊菜單103下W9 (1)_大竹.新莊菜單103下W13 (1)_大竹104.0615-0618(W17)" xfId="0"/>
    <cellStyle name="好_大竹103.12月菜單_大竹104.0105-0109(W19)_大竹.新莊菜單103下W5_大竹.新莊菜單103下W9 (1)_大竹104.0615-0618(W17)" xfId="0"/>
    <cellStyle name="好_大竹103.12月菜單_大竹104.0105-0109(W19)_大竹.新莊菜單103下W5_大竹.新莊菜單103下W9_大竹.新莊菜單103下W13 (1)" xfId="0"/>
    <cellStyle name="好_大竹103.12月菜單_大竹104.0105-0109(W19)_大竹.新莊菜單103下W5_大竹.新莊菜單103下W9_大竹.新莊菜單103下W13 (1)_大竹104.0615-0618(W17)" xfId="0"/>
    <cellStyle name="好_大竹103.12月菜單_大竹104.0105-0109(W19)_大竹.新莊菜單103下W5_大竹.新莊菜單103下W9_大竹104.0615-0618(W17)" xfId="0"/>
    <cellStyle name="好_大竹103.12月菜單_大竹104.0105-0109(W19)_大竹.新莊菜單103下W5_大竹104.0615-0618(W17)" xfId="0"/>
    <cellStyle name="好_大竹103.12月菜單_大竹104.0105-0109(W19)_大竹.新莊菜單103下W8 (1)" xfId="0"/>
    <cellStyle name="好_大竹103.12月菜單_大竹104.0105-0109(W19)_大竹.新莊菜單103下W8 (1)_大竹.新莊菜單103下W13 (1)" xfId="0"/>
    <cellStyle name="好_大竹103.12月菜單_大竹104.0105-0109(W19)_大竹.新莊菜單103下W8 (1)_大竹.新莊菜單103下W13 (1)_大竹104.0615-0618(W17)" xfId="0"/>
    <cellStyle name="好_大竹103.12月菜單_大竹104.0105-0109(W19)_大竹.新莊菜單103下W8 (1)_大竹.新莊菜單103下W9" xfId="0"/>
    <cellStyle name="好_大竹103.12月菜單_大竹104.0105-0109(W19)_大竹.新莊菜單103下W8 (1)_大竹.新莊菜單103下W9 (1)" xfId="0"/>
    <cellStyle name="好_大竹103.12月菜單_大竹104.0105-0109(W19)_大竹.新莊菜單103下W8 (1)_大竹.新莊菜單103下W9 (1)_大竹.新莊菜單103下W13 (1)" xfId="0"/>
    <cellStyle name="好_大竹103.12月菜單_大竹104.0105-0109(W19)_大竹.新莊菜單103下W8 (1)_大竹.新莊菜單103下W9 (1)_大竹.新莊菜單103下W13 (1)_大竹104.0615-0618(W17)" xfId="0"/>
    <cellStyle name="好_大竹103.12月菜單_大竹104.0105-0109(W19)_大竹.新莊菜單103下W8 (1)_大竹.新莊菜單103下W9 (1)_大竹104.0615-0618(W17)" xfId="0"/>
    <cellStyle name="好_大竹103.12月菜單_大竹104.0105-0109(W19)_大竹.新莊菜單103下W8 (1)_大竹.新莊菜單103下W9_大竹.新莊菜單103下W13 (1)" xfId="0"/>
    <cellStyle name="好_大竹103.12月菜單_大竹104.0105-0109(W19)_大竹.新莊菜單103下W8 (1)_大竹.新莊菜單103下W9_大竹.新莊菜單103下W13 (1)_大竹104.0615-0618(W17)" xfId="0"/>
    <cellStyle name="好_大竹103.12月菜單_大竹104.0105-0109(W19)_大竹.新莊菜單103下W8 (1)_大竹.新莊菜單103下W9_大竹104.0615-0618(W17)" xfId="0"/>
    <cellStyle name="好_大竹103.12月菜單_大竹104.0105-0109(W19)_大竹.新莊菜單103下W8 (1)_大竹104.0615-0618(W17)" xfId="0"/>
    <cellStyle name="好_大竹103.12月菜單_大竹104.0105-0109(W19)_大竹.新莊菜單103下W9" xfId="0"/>
    <cellStyle name="好_大竹103.12月菜單_大竹104.0105-0109(W19)_大竹.新莊菜單103下W9 (1)" xfId="0"/>
    <cellStyle name="好_大竹103.12月菜單_大竹104.0105-0109(W19)_大竹.新莊菜單103下W9 (1)_大竹.新莊菜單103下W13 (1)" xfId="0"/>
    <cellStyle name="好_大竹103.12月菜單_大竹104.0105-0109(W19)_大竹.新莊菜單103下W9 (1)_大竹.新莊菜單103下W13 (1)_大竹104.0615-0618(W17)" xfId="0"/>
    <cellStyle name="好_大竹103.12月菜單_大竹104.0105-0109(W19)_大竹.新莊菜單103下W9 (1)_大竹104.0615-0618(W17)" xfId="0"/>
    <cellStyle name="好_大竹103.12月菜單_大竹104.0105-0109(W19)_大竹.新莊菜單103下W9_大竹.新莊菜單103下W13 (1)" xfId="0"/>
    <cellStyle name="好_大竹103.12月菜單_大竹104.0105-0109(W19)_大竹.新莊菜單103下W9_大竹.新莊菜單103下W13 (1)_大竹104.0615-0618(W17)" xfId="0"/>
    <cellStyle name="好_大竹103.12月菜單_大竹104.0105-0109(W19)_大竹.新莊菜單103下W9_大竹104.0615-0618(W17)" xfId="0"/>
    <cellStyle name="好_大竹103.12月菜單_大竹104.0105-0109(W19)_大竹104.0112-0116(W20)" xfId="0"/>
    <cellStyle name="好_大竹103.12月菜單_大竹104.0105-0109(W19)_大竹104.0112-0116(W20)_大竹.新莊菜單103下W13 (1)" xfId="0"/>
    <cellStyle name="好_大竹103.12月菜單_大竹104.0105-0109(W19)_大竹104.0112-0116(W20)_大竹.新莊菜單103下W13 (1)_大竹104.0615-0618(W17)" xfId="0"/>
    <cellStyle name="好_大竹103.12月菜單_大竹104.0105-0109(W19)_大竹104.0112-0116(W20)_大竹.新莊菜單103下W5" xfId="0"/>
    <cellStyle name="好_大竹103.12月菜單_大竹104.0105-0109(W19)_大竹104.0112-0116(W20)_大竹.新莊菜單103下W5_大竹.新莊菜單103下W13 (1)" xfId="0"/>
    <cellStyle name="好_大竹103.12月菜單_大竹104.0105-0109(W19)_大竹104.0112-0116(W20)_大竹.新莊菜單103下W5_大竹.新莊菜單103下W13 (1)_大竹104.0615-0618(W17)" xfId="0"/>
    <cellStyle name="好_大竹103.12月菜單_大竹104.0105-0109(W19)_大竹104.0112-0116(W20)_大竹.新莊菜單103下W5_大竹.新莊菜單103下W8 (1)" xfId="0"/>
    <cellStyle name="好_大竹103.12月菜單_大竹104.0105-0109(W19)_大竹104.0112-0116(W20)_大竹.新莊菜單103下W5_大竹.新莊菜單103下W8 (1)_大竹.新莊菜單103下W13 (1)" xfId="0"/>
    <cellStyle name="好_大竹103.12月菜單_大竹104.0105-0109(W19)_大竹104.0112-0116(W20)_大竹.新莊菜單103下W5_大竹.新莊菜單103下W8 (1)_大竹.新莊菜單103下W13 (1)_大竹104.0615-0618(W17)" xfId="0"/>
    <cellStyle name="好_大竹103.12月菜單_大竹104.0105-0109(W19)_大竹104.0112-0116(W20)_大竹.新莊菜單103下W5_大竹.新莊菜單103下W8 (1)_大竹.新莊菜單103下W9" xfId="0"/>
    <cellStyle name="好_大竹103.12月菜單_大竹104.0105-0109(W19)_大竹104.0112-0116(W20)_大竹.新莊菜單103下W5_大竹.新莊菜單103下W8 (1)_大竹.新莊菜單103下W9 (1)" xfId="0"/>
    <cellStyle name="好_大竹103.12月菜單_大竹104.0105-0109(W19)_大竹104.0112-0116(W20)_大竹.新莊菜單103下W5_大竹.新莊菜單103下W8 (1)_大竹.新莊菜單103下W9 (1)_大竹.新莊菜單103下W13 (1)" xfId="0"/>
    <cellStyle name="好_大竹103.12月菜單_大竹104.0105-0109(W19)_大竹104.0112-0116(W20)_大竹.新莊菜單103下W5_大竹.新莊菜單103下W8 (1)_大竹.新莊菜單103下W9 (1)_大竹.新莊菜單103下W13 (1)_大竹104.0615-0618(W17)" xfId="0"/>
    <cellStyle name="好_大竹103.12月菜單_大竹104.0105-0109(W19)_大竹104.0112-0116(W20)_大竹.新莊菜單103下W5_大竹.新莊菜單103下W8 (1)_大竹.新莊菜單103下W9 (1)_大竹104.0615-0618(W17)" xfId="0"/>
    <cellStyle name="好_大竹103.12月菜單_大竹104.0105-0109(W19)_大竹104.0112-0116(W20)_大竹.新莊菜單103下W5_大竹.新莊菜單103下W8 (1)_大竹.新莊菜單103下W9_大竹.新莊菜單103下W13 (1)" xfId="0"/>
    <cellStyle name="好_大竹103.12月菜單_大竹104.0105-0109(W19)_大竹104.0112-0116(W20)_大竹.新莊菜單103下W5_大竹.新莊菜單103下W8 (1)_大竹.新莊菜單103下W9_大竹.新莊菜單103下W13 (1)_大竹104.0615-0618(W17)" xfId="0"/>
    <cellStyle name="好_大竹103.12月菜單_大竹104.0105-0109(W19)_大竹104.0112-0116(W20)_大竹.新莊菜單103下W5_大竹.新莊菜單103下W8 (1)_大竹.新莊菜單103下W9_大竹104.0615-0618(W17)" xfId="0"/>
    <cellStyle name="好_大竹103.12月菜單_大竹104.0105-0109(W19)_大竹104.0112-0116(W20)_大竹.新莊菜單103下W5_大竹.新莊菜單103下W8 (1)_大竹104.0615-0618(W17)" xfId="0"/>
    <cellStyle name="好_大竹103.12月菜單_大竹104.0105-0109(W19)_大竹104.0112-0116(W20)_大竹.新莊菜單103下W5_大竹.新莊菜單103下W9" xfId="0"/>
    <cellStyle name="好_大竹103.12月菜單_大竹104.0105-0109(W19)_大竹104.0112-0116(W20)_大竹.新莊菜單103下W5_大竹.新莊菜單103下W9 (1)" xfId="0"/>
    <cellStyle name="好_大竹103.12月菜單_大竹104.0105-0109(W19)_大竹104.0112-0116(W20)_大竹.新莊菜單103下W5_大竹.新莊菜單103下W9 (1)_大竹.新莊菜單103下W13 (1)" xfId="0"/>
    <cellStyle name="好_大竹103.12月菜單_大竹104.0105-0109(W19)_大竹104.0112-0116(W20)_大竹.新莊菜單103下W5_大竹.新莊菜單103下W9 (1)_大竹.新莊菜單103下W13 (1)_大竹104.0615-0618(W17)" xfId="0"/>
    <cellStyle name="好_大竹103.12月菜單_大竹104.0105-0109(W19)_大竹104.0112-0116(W20)_大竹.新莊菜單103下W5_大竹.新莊菜單103下W9 (1)_大竹104.0615-0618(W17)" xfId="0"/>
    <cellStyle name="好_大竹103.12月菜單_大竹104.0105-0109(W19)_大竹104.0112-0116(W20)_大竹.新莊菜單103下W5_大竹.新莊菜單103下W9_大竹.新莊菜單103下W13 (1)" xfId="0"/>
    <cellStyle name="好_大竹103.12月菜單_大竹104.0105-0109(W19)_大竹104.0112-0116(W20)_大竹.新莊菜單103下W5_大竹.新莊菜單103下W9_大竹.新莊菜單103下W13 (1)_大竹104.0615-0618(W17)" xfId="0"/>
    <cellStyle name="好_大竹103.12月菜單_大竹104.0105-0109(W19)_大竹104.0112-0116(W20)_大竹.新莊菜單103下W5_大竹.新莊菜單103下W9_大竹104.0615-0618(W17)" xfId="0"/>
    <cellStyle name="好_大竹103.12月菜單_大竹104.0105-0109(W19)_大竹104.0112-0116(W20)_大竹.新莊菜單103下W5_大竹104.0615-0618(W17)" xfId="0"/>
    <cellStyle name="好_大竹103.12月菜單_大竹104.0105-0109(W19)_大竹104.0112-0116(W20)_大竹.新莊菜單103下W8 (1)" xfId="0"/>
    <cellStyle name="好_大竹103.12月菜單_大竹104.0105-0109(W19)_大竹104.0112-0116(W20)_大竹.新莊菜單103下W8 (1)_大竹.新莊菜單103下W13 (1)" xfId="0"/>
    <cellStyle name="好_大竹103.12月菜單_大竹104.0105-0109(W19)_大竹104.0112-0116(W20)_大竹.新莊菜單103下W8 (1)_大竹.新莊菜單103下W13 (1)_大竹104.0615-0618(W17)" xfId="0"/>
    <cellStyle name="好_大竹103.12月菜單_大竹104.0105-0109(W19)_大竹104.0112-0116(W20)_大竹.新莊菜單103下W8 (1)_大竹.新莊菜單103下W9" xfId="0"/>
    <cellStyle name="好_大竹103.12月菜單_大竹104.0105-0109(W19)_大竹104.0112-0116(W20)_大竹.新莊菜單103下W8 (1)_大竹.新莊菜單103下W9 (1)" xfId="0"/>
    <cellStyle name="好_大竹103.12月菜單_大竹104.0105-0109(W19)_大竹104.0112-0116(W20)_大竹.新莊菜單103下W8 (1)_大竹.新莊菜單103下W9 (1)_大竹.新莊菜單103下W13 (1)" xfId="0"/>
    <cellStyle name="好_大竹103.12月菜單_大竹104.0105-0109(W19)_大竹104.0112-0116(W20)_大竹.新莊菜單103下W8 (1)_大竹.新莊菜單103下W9 (1)_大竹.新莊菜單103下W13 (1)_大竹104.0615-0618(W17)" xfId="0"/>
    <cellStyle name="好_大竹103.12月菜單_大竹104.0105-0109(W19)_大竹104.0112-0116(W20)_大竹.新莊菜單103下W8 (1)_大竹.新莊菜單103下W9 (1)_大竹104.0615-0618(W17)" xfId="0"/>
    <cellStyle name="好_大竹103.12月菜單_大竹104.0105-0109(W19)_大竹104.0112-0116(W20)_大竹.新莊菜單103下W8 (1)_大竹.新莊菜單103下W9_大竹.新莊菜單103下W13 (1)" xfId="0"/>
    <cellStyle name="好_大竹103.12月菜單_大竹104.0105-0109(W19)_大竹104.0112-0116(W20)_大竹.新莊菜單103下W8 (1)_大竹.新莊菜單103下W9_大竹.新莊菜單103下W13 (1)_大竹104.0615-0618(W17)" xfId="0"/>
    <cellStyle name="好_大竹103.12月菜單_大竹104.0105-0109(W19)_大竹104.0112-0116(W20)_大竹.新莊菜單103下W8 (1)_大竹.新莊菜單103下W9_大竹104.0615-0618(W17)" xfId="0"/>
    <cellStyle name="好_大竹103.12月菜單_大竹104.0105-0109(W19)_大竹104.0112-0116(W20)_大竹.新莊菜單103下W8 (1)_大竹104.0615-0618(W17)" xfId="0"/>
    <cellStyle name="好_大竹103.12月菜單_大竹104.0105-0109(W19)_大竹104.0112-0116(W20)_大竹.新莊菜單103下W9" xfId="0"/>
    <cellStyle name="好_大竹103.12月菜單_大竹104.0105-0109(W19)_大竹104.0112-0116(W20)_大竹.新莊菜單103下W9 (1)" xfId="0"/>
    <cellStyle name="好_大竹103.12月菜單_大竹104.0105-0109(W19)_大竹104.0112-0116(W20)_大竹.新莊菜單103下W9 (1)_大竹.新莊菜單103下W13 (1)" xfId="0"/>
    <cellStyle name="好_大竹103.12月菜單_大竹104.0105-0109(W19)_大竹104.0112-0116(W20)_大竹.新莊菜單103下W9 (1)_大竹.新莊菜單103下W13 (1)_大竹104.0615-0618(W17)" xfId="0"/>
    <cellStyle name="好_大竹103.12月菜單_大竹104.0105-0109(W19)_大竹104.0112-0116(W20)_大竹.新莊菜單103下W9 (1)_大竹104.0615-0618(W17)" xfId="0"/>
    <cellStyle name="好_大竹103.12月菜單_大竹104.0105-0109(W19)_大竹104.0112-0116(W20)_大竹.新莊菜單103下W9_大竹.新莊菜單103下W13 (1)" xfId="0"/>
    <cellStyle name="好_大竹103.12月菜單_大竹104.0105-0109(W19)_大竹104.0112-0116(W20)_大竹.新莊菜單103下W9_大竹.新莊菜單103下W13 (1)_大竹104.0615-0618(W17)" xfId="0"/>
    <cellStyle name="好_大竹103.12月菜單_大竹104.0105-0109(W19)_大竹104.0112-0116(W20)_大竹.新莊菜單103下W9_大竹104.0615-0618(W17)" xfId="0"/>
    <cellStyle name="好_大竹103.12月菜單_大竹104.0105-0109(W19)_大竹104.0112-0116(W20)_大竹104.0615-0618(W17)" xfId="0"/>
    <cellStyle name="好_大竹103.12月菜單_大竹104.0105-0109(W19)_大竹104.0615-0618(W17)" xfId="0"/>
    <cellStyle name="好_大竹103.12月菜單_大竹104.0112-0116(W20)" xfId="0"/>
    <cellStyle name="好_大竹103.12月菜單_大竹104.0112-0116(W20)_大竹.新莊菜單103下W13 (1)" xfId="0"/>
    <cellStyle name="好_大竹103.12月菜單_大竹104.0112-0116(W20)_大竹.新莊菜單103下W13 (1)_大竹104.0615-0618(W17)" xfId="0"/>
    <cellStyle name="好_大竹103.12月菜單_大竹104.0112-0116(W20)_大竹.新莊菜單103下W5" xfId="0"/>
    <cellStyle name="好_大竹103.12月菜單_大竹104.0112-0116(W20)_大竹.新莊菜單103下W5_大竹.新莊菜單103下W13 (1)" xfId="0"/>
    <cellStyle name="好_大竹103.12月菜單_大竹104.0112-0116(W20)_大竹.新莊菜單103下W5_大竹.新莊菜單103下W13 (1)_大竹104.0615-0618(W17)" xfId="0"/>
    <cellStyle name="好_大竹103.12月菜單_大竹104.0112-0116(W20)_大竹.新莊菜單103下W5_大竹.新莊菜單103下W8 (1)" xfId="0"/>
    <cellStyle name="好_大竹103.12月菜單_大竹104.0112-0116(W20)_大竹.新莊菜單103下W5_大竹.新莊菜單103下W8 (1)_大竹.新莊菜單103下W13 (1)" xfId="0"/>
    <cellStyle name="好_大竹103.12月菜單_大竹104.0112-0116(W20)_大竹.新莊菜單103下W5_大竹.新莊菜單103下W8 (1)_大竹.新莊菜單103下W13 (1)_大竹104.0615-0618(W17)" xfId="0"/>
    <cellStyle name="好_大竹103.12月菜單_大竹104.0112-0116(W20)_大竹.新莊菜單103下W5_大竹.新莊菜單103下W8 (1)_大竹.新莊菜單103下W9" xfId="0"/>
    <cellStyle name="好_大竹103.12月菜單_大竹104.0112-0116(W20)_大竹.新莊菜單103下W5_大竹.新莊菜單103下W8 (1)_大竹.新莊菜單103下W9 (1)" xfId="0"/>
    <cellStyle name="好_大竹103.12月菜單_大竹104.0112-0116(W20)_大竹.新莊菜單103下W5_大竹.新莊菜單103下W8 (1)_大竹.新莊菜單103下W9 (1)_大竹.新莊菜單103下W13 (1)" xfId="0"/>
    <cellStyle name="好_大竹103.12月菜單_大竹104.0112-0116(W20)_大竹.新莊菜單103下W5_大竹.新莊菜單103下W8 (1)_大竹.新莊菜單103下W9 (1)_大竹.新莊菜單103下W13 (1)_大竹104.0615-0618(W17)" xfId="0"/>
    <cellStyle name="好_大竹103.12月菜單_大竹104.0112-0116(W20)_大竹.新莊菜單103下W5_大竹.新莊菜單103下W8 (1)_大竹.新莊菜單103下W9 (1)_大竹104.0615-0618(W17)" xfId="0"/>
    <cellStyle name="好_大竹103.12月菜單_大竹104.0112-0116(W20)_大竹.新莊菜單103下W5_大竹.新莊菜單103下W8 (1)_大竹.新莊菜單103下W9_大竹.新莊菜單103下W13 (1)" xfId="0"/>
    <cellStyle name="好_大竹103.12月菜單_大竹104.0112-0116(W20)_大竹.新莊菜單103下W5_大竹.新莊菜單103下W8 (1)_大竹.新莊菜單103下W9_大竹.新莊菜單103下W13 (1)_大竹104.0615-0618(W17)" xfId="0"/>
    <cellStyle name="好_大竹103.12月菜單_大竹104.0112-0116(W20)_大竹.新莊菜單103下W5_大竹.新莊菜單103下W8 (1)_大竹.新莊菜單103下W9_大竹104.0615-0618(W17)" xfId="0"/>
    <cellStyle name="好_大竹103.12月菜單_大竹104.0112-0116(W20)_大竹.新莊菜單103下W5_大竹.新莊菜單103下W8 (1)_大竹104.0615-0618(W17)" xfId="0"/>
    <cellStyle name="好_大竹103.12月菜單_大竹104.0112-0116(W20)_大竹.新莊菜單103下W5_大竹.新莊菜單103下W9" xfId="0"/>
    <cellStyle name="好_大竹103.12月菜單_大竹104.0112-0116(W20)_大竹.新莊菜單103下W5_大竹.新莊菜單103下W9 (1)" xfId="0"/>
    <cellStyle name="好_大竹103.12月菜單_大竹104.0112-0116(W20)_大竹.新莊菜單103下W5_大竹.新莊菜單103下W9 (1)_大竹.新莊菜單103下W13 (1)" xfId="0"/>
    <cellStyle name="好_大竹103.12月菜單_大竹104.0112-0116(W20)_大竹.新莊菜單103下W5_大竹.新莊菜單103下W9 (1)_大竹.新莊菜單103下W13 (1)_大竹104.0615-0618(W17)" xfId="0"/>
    <cellStyle name="好_大竹103.12月菜單_大竹104.0112-0116(W20)_大竹.新莊菜單103下W5_大竹.新莊菜單103下W9 (1)_大竹104.0615-0618(W17)" xfId="0"/>
    <cellStyle name="好_大竹103.12月菜單_大竹104.0112-0116(W20)_大竹.新莊菜單103下W5_大竹.新莊菜單103下W9_大竹.新莊菜單103下W13 (1)" xfId="0"/>
    <cellStyle name="好_大竹103.12月菜單_大竹104.0112-0116(W20)_大竹.新莊菜單103下W5_大竹.新莊菜單103下W9_大竹.新莊菜單103下W13 (1)_大竹104.0615-0618(W17)" xfId="0"/>
    <cellStyle name="好_大竹103.12月菜單_大竹104.0112-0116(W20)_大竹.新莊菜單103下W5_大竹.新莊菜單103下W9_大竹104.0615-0618(W17)" xfId="0"/>
    <cellStyle name="好_大竹103.12月菜單_大竹104.0112-0116(W20)_大竹.新莊菜單103下W5_大竹104.0615-0618(W17)" xfId="0"/>
    <cellStyle name="好_大竹103.12月菜單_大竹104.0112-0116(W20)_大竹.新莊菜單103下W8 (1)" xfId="0"/>
    <cellStyle name="好_大竹103.12月菜單_大竹104.0112-0116(W20)_大竹.新莊菜單103下W8 (1)_大竹.新莊菜單103下W13 (1)" xfId="0"/>
    <cellStyle name="好_大竹103.12月菜單_大竹104.0112-0116(W20)_大竹.新莊菜單103下W8 (1)_大竹.新莊菜單103下W13 (1)_大竹104.0615-0618(W17)" xfId="0"/>
    <cellStyle name="好_大竹103.12月菜單_大竹104.0112-0116(W20)_大竹.新莊菜單103下W8 (1)_大竹.新莊菜單103下W9" xfId="0"/>
    <cellStyle name="好_大竹103.12月菜單_大竹104.0112-0116(W20)_大竹.新莊菜單103下W8 (1)_大竹.新莊菜單103下W9 (1)" xfId="0"/>
    <cellStyle name="好_大竹103.12月菜單_大竹104.0112-0116(W20)_大竹.新莊菜單103下W8 (1)_大竹.新莊菜單103下W9 (1)_大竹.新莊菜單103下W13 (1)" xfId="0"/>
    <cellStyle name="好_大竹103.12月菜單_大竹104.0112-0116(W20)_大竹.新莊菜單103下W8 (1)_大竹.新莊菜單103下W9 (1)_大竹.新莊菜單103下W13 (1)_大竹104.0615-0618(W17)" xfId="0"/>
    <cellStyle name="好_大竹103.12月菜單_大竹104.0112-0116(W20)_大竹.新莊菜單103下W8 (1)_大竹.新莊菜單103下W9 (1)_大竹104.0615-0618(W17)" xfId="0"/>
    <cellStyle name="好_大竹103.12月菜單_大竹104.0112-0116(W20)_大竹.新莊菜單103下W8 (1)_大竹.新莊菜單103下W9_大竹.新莊菜單103下W13 (1)" xfId="0"/>
    <cellStyle name="好_大竹103.12月菜單_大竹104.0112-0116(W20)_大竹.新莊菜單103下W8 (1)_大竹.新莊菜單103下W9_大竹.新莊菜單103下W13 (1)_大竹104.0615-0618(W17)" xfId="0"/>
    <cellStyle name="好_大竹103.12月菜單_大竹104.0112-0116(W20)_大竹.新莊菜單103下W8 (1)_大竹.新莊菜單103下W9_大竹104.0615-0618(W17)" xfId="0"/>
    <cellStyle name="好_大竹103.12月菜單_大竹104.0112-0116(W20)_大竹.新莊菜單103下W8 (1)_大竹104.0615-0618(W17)" xfId="0"/>
    <cellStyle name="好_大竹103.12月菜單_大竹104.0112-0116(W20)_大竹.新莊菜單103下W9" xfId="0"/>
    <cellStyle name="好_大竹103.12月菜單_大竹104.0112-0116(W20)_大竹.新莊菜單103下W9 (1)" xfId="0"/>
    <cellStyle name="好_大竹103.12月菜單_大竹104.0112-0116(W20)_大竹.新莊菜單103下W9 (1)_大竹.新莊菜單103下W13 (1)" xfId="0"/>
    <cellStyle name="好_大竹103.12月菜單_大竹104.0112-0116(W20)_大竹.新莊菜單103下W9 (1)_大竹.新莊菜單103下W13 (1)_大竹104.0615-0618(W17)" xfId="0"/>
    <cellStyle name="好_大竹103.12月菜單_大竹104.0112-0116(W20)_大竹.新莊菜單103下W9 (1)_大竹104.0615-0618(W17)" xfId="0"/>
    <cellStyle name="好_大竹103.12月菜單_大竹104.0112-0116(W20)_大竹.新莊菜單103下W9_大竹.新莊菜單103下W13 (1)" xfId="0"/>
    <cellStyle name="好_大竹103.12月菜單_大竹104.0112-0116(W20)_大竹.新莊菜單103下W9_大竹.新莊菜單103下W13 (1)_大竹104.0615-0618(W17)" xfId="0"/>
    <cellStyle name="好_大竹103.12月菜單_大竹104.0112-0116(W20)_大竹.新莊菜單103下W9_大竹104.0615-0618(W17)" xfId="0"/>
    <cellStyle name="好_大竹103.12月菜單_大竹104.0112-0116(W20)_大竹104.0615-0618(W17)" xfId="0"/>
    <cellStyle name="好_大竹103.12月菜單_大竹104.0615-0618(W17)" xfId="0"/>
    <cellStyle name="好_大竹103.12月菜單L" xfId="0"/>
    <cellStyle name="好_大竹103.12月菜單L_大竹.新莊菜單103下W13 (1)" xfId="0"/>
    <cellStyle name="好_大竹103.12月菜單L_大竹.新莊菜單103下W13 (1)_大竹104.0615-0618(W17)" xfId="0"/>
    <cellStyle name="好_大竹103.12月菜單L_大竹.新莊菜單103下W5" xfId="0"/>
    <cellStyle name="好_大竹103.12月菜單L_大竹.新莊菜單103下W5_大竹.新莊菜單103下W13 (1)" xfId="0"/>
    <cellStyle name="好_大竹103.12月菜單L_大竹.新莊菜單103下W5_大竹.新莊菜單103下W13 (1)_大竹104.0615-0618(W17)" xfId="0"/>
    <cellStyle name="好_大竹103.12月菜單L_大竹.新莊菜單103下W5_大竹.新莊菜單103下W8 (1)" xfId="0"/>
    <cellStyle name="好_大竹103.12月菜單L_大竹.新莊菜單103下W5_大竹.新莊菜單103下W8 (1)_大竹.新莊菜單103下W13 (1)" xfId="0"/>
    <cellStyle name="好_大竹103.12月菜單L_大竹.新莊菜單103下W5_大竹.新莊菜單103下W8 (1)_大竹.新莊菜單103下W13 (1)_大竹104.0615-0618(W17)" xfId="0"/>
    <cellStyle name="好_大竹103.12月菜單L_大竹.新莊菜單103下W5_大竹.新莊菜單103下W8 (1)_大竹.新莊菜單103下W9" xfId="0"/>
    <cellStyle name="好_大竹103.12月菜單L_大竹.新莊菜單103下W5_大竹.新莊菜單103下W8 (1)_大竹.新莊菜單103下W9 (1)" xfId="0"/>
    <cellStyle name="好_大竹103.12月菜單L_大竹.新莊菜單103下W5_大竹.新莊菜單103下W8 (1)_大竹.新莊菜單103下W9 (1)_大竹.新莊菜單103下W13 (1)" xfId="0"/>
    <cellStyle name="好_大竹103.12月菜單L_大竹.新莊菜單103下W5_大竹.新莊菜單103下W8 (1)_大竹.新莊菜單103下W9 (1)_大竹.新莊菜單103下W13 (1)_大竹104.0615-0618(W17)" xfId="0"/>
    <cellStyle name="好_大竹103.12月菜單L_大竹.新莊菜單103下W5_大竹.新莊菜單103下W8 (1)_大竹.新莊菜單103下W9 (1)_大竹104.0615-0618(W17)" xfId="0"/>
    <cellStyle name="好_大竹103.12月菜單L_大竹.新莊菜單103下W5_大竹.新莊菜單103下W8 (1)_大竹.新莊菜單103下W9_大竹.新莊菜單103下W13 (1)" xfId="0"/>
    <cellStyle name="好_大竹103.12月菜單L_大竹.新莊菜單103下W5_大竹.新莊菜單103下W8 (1)_大竹.新莊菜單103下W9_大竹.新莊菜單103下W13 (1)_大竹104.0615-0618(W17)" xfId="0"/>
    <cellStyle name="好_大竹103.12月菜單L_大竹.新莊菜單103下W5_大竹.新莊菜單103下W8 (1)_大竹.新莊菜單103下W9_大竹104.0615-0618(W17)" xfId="0"/>
    <cellStyle name="好_大竹103.12月菜單L_大竹.新莊菜單103下W5_大竹.新莊菜單103下W8 (1)_大竹104.0615-0618(W17)" xfId="0"/>
    <cellStyle name="好_大竹103.12月菜單L_大竹.新莊菜單103下W5_大竹.新莊菜單103下W9" xfId="0"/>
    <cellStyle name="好_大竹103.12月菜單L_大竹.新莊菜單103下W5_大竹.新莊菜單103下W9 (1)" xfId="0"/>
    <cellStyle name="好_大竹103.12月菜單L_大竹.新莊菜單103下W5_大竹.新莊菜單103下W9 (1)_大竹.新莊菜單103下W13 (1)" xfId="0"/>
    <cellStyle name="好_大竹103.12月菜單L_大竹.新莊菜單103下W5_大竹.新莊菜單103下W9 (1)_大竹.新莊菜單103下W13 (1)_大竹104.0615-0618(W17)" xfId="0"/>
    <cellStyle name="好_大竹103.12月菜單L_大竹.新莊菜單103下W5_大竹.新莊菜單103下W9 (1)_大竹104.0615-0618(W17)" xfId="0"/>
    <cellStyle name="好_大竹103.12月菜單L_大竹.新莊菜單103下W5_大竹.新莊菜單103下W9_大竹.新莊菜單103下W13 (1)" xfId="0"/>
    <cellStyle name="好_大竹103.12月菜單L_大竹.新莊菜單103下W5_大竹.新莊菜單103下W9_大竹.新莊菜單103下W13 (1)_大竹104.0615-0618(W17)" xfId="0"/>
    <cellStyle name="好_大竹103.12月菜單L_大竹.新莊菜單103下W5_大竹.新莊菜單103下W9_大竹104.0615-0618(W17)" xfId="0"/>
    <cellStyle name="好_大竹103.12月菜單L_大竹.新莊菜單103下W5_大竹104.0615-0618(W17)" xfId="0"/>
    <cellStyle name="好_大竹103.12月菜單L_大竹.新莊菜單103下W8 (1)" xfId="0"/>
    <cellStyle name="好_大竹103.12月菜單L_大竹.新莊菜單103下W8 (1)_大竹.新莊菜單103下W13 (1)" xfId="0"/>
    <cellStyle name="好_大竹103.12月菜單L_大竹.新莊菜單103下W8 (1)_大竹.新莊菜單103下W13 (1)_大竹104.0615-0618(W17)" xfId="0"/>
    <cellStyle name="好_大竹103.12月菜單L_大竹.新莊菜單103下W8 (1)_大竹.新莊菜單103下W9" xfId="0"/>
    <cellStyle name="好_大竹103.12月菜單L_大竹.新莊菜單103下W8 (1)_大竹.新莊菜單103下W9 (1)" xfId="0"/>
    <cellStyle name="好_大竹103.12月菜單L_大竹.新莊菜單103下W8 (1)_大竹.新莊菜單103下W9 (1)_大竹.新莊菜單103下W13 (1)" xfId="0"/>
    <cellStyle name="好_大竹103.12月菜單L_大竹.新莊菜單103下W8 (1)_大竹.新莊菜單103下W9 (1)_大竹.新莊菜單103下W13 (1)_大竹104.0615-0618(W17)" xfId="0"/>
    <cellStyle name="好_大竹103.12月菜單L_大竹.新莊菜單103下W8 (1)_大竹.新莊菜單103下W9 (1)_大竹104.0615-0618(W17)" xfId="0"/>
    <cellStyle name="好_大竹103.12月菜單L_大竹.新莊菜單103下W8 (1)_大竹.新莊菜單103下W9_大竹.新莊菜單103下W13 (1)" xfId="0"/>
    <cellStyle name="好_大竹103.12月菜單L_大竹.新莊菜單103下W8 (1)_大竹.新莊菜單103下W9_大竹.新莊菜單103下W13 (1)_大竹104.0615-0618(W17)" xfId="0"/>
    <cellStyle name="好_大竹103.12月菜單L_大竹.新莊菜單103下W8 (1)_大竹.新莊菜單103下W9_大竹104.0615-0618(W17)" xfId="0"/>
    <cellStyle name="好_大竹103.12月菜單L_大竹.新莊菜單103下W8 (1)_大竹104.0615-0618(W17)" xfId="0"/>
    <cellStyle name="好_大竹103.12月菜單L_大竹.新莊菜單103下W9" xfId="0"/>
    <cellStyle name="好_大竹103.12月菜單L_大竹.新莊菜單103下W9 (1)" xfId="0"/>
    <cellStyle name="好_大竹103.12月菜單L_大竹.新莊菜單103下W9 (1)_大竹.新莊菜單103下W13 (1)" xfId="0"/>
    <cellStyle name="好_大竹103.12月菜單L_大竹.新莊菜單103下W9 (1)_大竹.新莊菜單103下W13 (1)_大竹104.0615-0618(W17)" xfId="0"/>
    <cellStyle name="好_大竹103.12月菜單L_大竹.新莊菜單103下W9 (1)_大竹104.0615-0618(W17)" xfId="0"/>
    <cellStyle name="好_大竹103.12月菜單L_大竹.新莊菜單103下W9_大竹.新莊菜單103下W13 (1)" xfId="0"/>
    <cellStyle name="好_大竹103.12月菜單L_大竹.新莊菜單103下W9_大竹.新莊菜單103下W13 (1)_大竹104.0615-0618(W17)" xfId="0"/>
    <cellStyle name="好_大竹103.12月菜單L_大竹.新莊菜單103下W9_大竹104.0615-0618(W17)" xfId="0"/>
    <cellStyle name="好_大竹103.12月菜單L_大竹104.0105-0109(W19)" xfId="0"/>
    <cellStyle name="好_大竹103.12月菜單L_大竹104.0105-0109(W19)_大竹.新莊菜單103下W13 (1)" xfId="0"/>
    <cellStyle name="好_大竹103.12月菜單L_大竹104.0105-0109(W19)_大竹.新莊菜單103下W13 (1)_大竹104.0615-0618(W17)" xfId="0"/>
    <cellStyle name="好_大竹103.12月菜單L_大竹104.0105-0109(W19)_大竹.新莊菜單103下W5" xfId="0"/>
    <cellStyle name="好_大竹103.12月菜單L_大竹104.0105-0109(W19)_大竹.新莊菜單103下W5_大竹.新莊菜單103下W13 (1)" xfId="0"/>
    <cellStyle name="好_大竹103.12月菜單L_大竹104.0105-0109(W19)_大竹.新莊菜單103下W5_大竹.新莊菜單103下W13 (1)_大竹104.0615-0618(W17)" xfId="0"/>
    <cellStyle name="好_大竹103.12月菜單L_大竹104.0105-0109(W19)_大竹.新莊菜單103下W5_大竹.新莊菜單103下W8 (1)" xfId="0"/>
    <cellStyle name="好_大竹103.12月菜單L_大竹104.0105-0109(W19)_大竹.新莊菜單103下W5_大竹.新莊菜單103下W8 (1)_大竹.新莊菜單103下W13 (1)" xfId="0"/>
    <cellStyle name="好_大竹103.12月菜單L_大竹104.0105-0109(W19)_大竹.新莊菜單103下W5_大竹.新莊菜單103下W8 (1)_大竹.新莊菜單103下W13 (1)_大竹104.0615-0618(W17)" xfId="0"/>
    <cellStyle name="好_大竹103.12月菜單L_大竹104.0105-0109(W19)_大竹.新莊菜單103下W5_大竹.新莊菜單103下W8 (1)_大竹.新莊菜單103下W9" xfId="0"/>
    <cellStyle name="好_大竹103.12月菜單L_大竹104.0105-0109(W19)_大竹.新莊菜單103下W5_大竹.新莊菜單103下W8 (1)_大竹.新莊菜單103下W9 (1)" xfId="0"/>
    <cellStyle name="好_大竹103.12月菜單L_大竹104.0105-0109(W19)_大竹.新莊菜單103下W5_大竹.新莊菜單103下W8 (1)_大竹.新莊菜單103下W9 (1)_大竹.新莊菜單103下W13 (1)" xfId="0"/>
    <cellStyle name="好_大竹103.12月菜單L_大竹104.0105-0109(W19)_大竹.新莊菜單103下W5_大竹.新莊菜單103下W8 (1)_大竹.新莊菜單103下W9 (1)_大竹.新莊菜單103下W13 (1)_大竹104.0615-0618(W17)" xfId="0"/>
    <cellStyle name="好_大竹103.12月菜單L_大竹104.0105-0109(W19)_大竹.新莊菜單103下W5_大竹.新莊菜單103下W8 (1)_大竹.新莊菜單103下W9 (1)_大竹104.0615-0618(W17)" xfId="0"/>
    <cellStyle name="好_大竹103.12月菜單L_大竹104.0105-0109(W19)_大竹.新莊菜單103下W5_大竹.新莊菜單103下W8 (1)_大竹.新莊菜單103下W9_大竹.新莊菜單103下W13 (1)" xfId="0"/>
    <cellStyle name="好_大竹103.12月菜單L_大竹104.0105-0109(W19)_大竹.新莊菜單103下W5_大竹.新莊菜單103下W8 (1)_大竹.新莊菜單103下W9_大竹.新莊菜單103下W13 (1)_大竹104.0615-0618(W17)" xfId="0"/>
    <cellStyle name="好_大竹103.12月菜單L_大竹104.0105-0109(W19)_大竹.新莊菜單103下W5_大竹.新莊菜單103下W8 (1)_大竹.新莊菜單103下W9_大竹104.0615-0618(W17)" xfId="0"/>
    <cellStyle name="好_大竹103.12月菜單L_大竹104.0105-0109(W19)_大竹.新莊菜單103下W5_大竹.新莊菜單103下W8 (1)_大竹104.0615-0618(W17)" xfId="0"/>
    <cellStyle name="好_大竹103.12月菜單L_大竹104.0105-0109(W19)_大竹.新莊菜單103下W5_大竹.新莊菜單103下W9" xfId="0"/>
    <cellStyle name="好_大竹103.12月菜單L_大竹104.0105-0109(W19)_大竹.新莊菜單103下W5_大竹.新莊菜單103下W9 (1)" xfId="0"/>
    <cellStyle name="好_大竹103.12月菜單L_大竹104.0105-0109(W19)_大竹.新莊菜單103下W5_大竹.新莊菜單103下W9 (1)_大竹.新莊菜單103下W13 (1)" xfId="0"/>
    <cellStyle name="好_大竹103.12月菜單L_大竹104.0105-0109(W19)_大竹.新莊菜單103下W5_大竹.新莊菜單103下W9 (1)_大竹.新莊菜單103下W13 (1)_大竹104.0615-0618(W17)" xfId="0"/>
    <cellStyle name="好_大竹103.12月菜單L_大竹104.0105-0109(W19)_大竹.新莊菜單103下W5_大竹.新莊菜單103下W9 (1)_大竹104.0615-0618(W17)" xfId="0"/>
    <cellStyle name="好_大竹103.12月菜單L_大竹104.0105-0109(W19)_大竹.新莊菜單103下W5_大竹.新莊菜單103下W9_大竹.新莊菜單103下W13 (1)" xfId="0"/>
    <cellStyle name="好_大竹103.12月菜單L_大竹104.0105-0109(W19)_大竹.新莊菜單103下W5_大竹.新莊菜單103下W9_大竹.新莊菜單103下W13 (1)_大竹104.0615-0618(W17)" xfId="0"/>
    <cellStyle name="好_大竹103.12月菜單L_大竹104.0105-0109(W19)_大竹.新莊菜單103下W5_大竹.新莊菜單103下W9_大竹104.0615-0618(W17)" xfId="0"/>
    <cellStyle name="好_大竹103.12月菜單L_大竹104.0105-0109(W19)_大竹.新莊菜單103下W5_大竹104.0615-0618(W17)" xfId="0"/>
    <cellStyle name="好_大竹103.12月菜單L_大竹104.0105-0109(W19)_大竹.新莊菜單103下W8 (1)" xfId="0"/>
    <cellStyle name="好_大竹103.12月菜單L_大竹104.0105-0109(W19)_大竹.新莊菜單103下W8 (1)_大竹.新莊菜單103下W13 (1)" xfId="0"/>
    <cellStyle name="好_大竹103.12月菜單L_大竹104.0105-0109(W19)_大竹.新莊菜單103下W8 (1)_大竹.新莊菜單103下W13 (1)_大竹104.0615-0618(W17)" xfId="0"/>
    <cellStyle name="好_大竹103.12月菜單L_大竹104.0105-0109(W19)_大竹.新莊菜單103下W8 (1)_大竹.新莊菜單103下W9" xfId="0"/>
    <cellStyle name="好_大竹103.12月菜單L_大竹104.0105-0109(W19)_大竹.新莊菜單103下W8 (1)_大竹.新莊菜單103下W9 (1)" xfId="0"/>
    <cellStyle name="好_大竹103.12月菜單L_大竹104.0105-0109(W19)_大竹.新莊菜單103下W8 (1)_大竹.新莊菜單103下W9 (1)_大竹.新莊菜單103下W13 (1)" xfId="0"/>
    <cellStyle name="好_大竹103.12月菜單L_大竹104.0105-0109(W19)_大竹.新莊菜單103下W8 (1)_大竹.新莊菜單103下W9 (1)_大竹.新莊菜單103下W13 (1)_大竹104.0615-0618(W17)" xfId="0"/>
    <cellStyle name="好_大竹103.12月菜單L_大竹104.0105-0109(W19)_大竹.新莊菜單103下W8 (1)_大竹.新莊菜單103下W9 (1)_大竹104.0615-0618(W17)" xfId="0"/>
    <cellStyle name="好_大竹103.12月菜單L_大竹104.0105-0109(W19)_大竹.新莊菜單103下W8 (1)_大竹.新莊菜單103下W9_大竹.新莊菜單103下W13 (1)" xfId="0"/>
    <cellStyle name="好_大竹103.12月菜單L_大竹104.0105-0109(W19)_大竹.新莊菜單103下W8 (1)_大竹.新莊菜單103下W9_大竹.新莊菜單103下W13 (1)_大竹104.0615-0618(W17)" xfId="0"/>
    <cellStyle name="好_大竹103.12月菜單L_大竹104.0105-0109(W19)_大竹.新莊菜單103下W8 (1)_大竹.新莊菜單103下W9_大竹104.0615-0618(W17)" xfId="0"/>
    <cellStyle name="好_大竹103.12月菜單L_大竹104.0105-0109(W19)_大竹.新莊菜單103下W8 (1)_大竹104.0615-0618(W17)" xfId="0"/>
    <cellStyle name="好_大竹103.12月菜單L_大竹104.0105-0109(W19)_大竹.新莊菜單103下W9" xfId="0"/>
    <cellStyle name="好_大竹103.12月菜單L_大竹104.0105-0109(W19)_大竹.新莊菜單103下W9 (1)" xfId="0"/>
    <cellStyle name="好_大竹103.12月菜單L_大竹104.0105-0109(W19)_大竹.新莊菜單103下W9 (1)_大竹.新莊菜單103下W13 (1)" xfId="0"/>
    <cellStyle name="好_大竹103.12月菜單L_大竹104.0105-0109(W19)_大竹.新莊菜單103下W9 (1)_大竹.新莊菜單103下W13 (1)_大竹104.0615-0618(W17)" xfId="0"/>
    <cellStyle name="好_大竹103.12月菜單L_大竹104.0105-0109(W19)_大竹.新莊菜單103下W9 (1)_大竹104.0615-0618(W17)" xfId="0"/>
    <cellStyle name="好_大竹103.12月菜單L_大竹104.0105-0109(W19)_大竹.新莊菜單103下W9_大竹.新莊菜單103下W13 (1)" xfId="0"/>
    <cellStyle name="好_大竹103.12月菜單L_大竹104.0105-0109(W19)_大竹.新莊菜單103下W9_大竹.新莊菜單103下W13 (1)_大竹104.0615-0618(W17)" xfId="0"/>
    <cellStyle name="好_大竹103.12月菜單L_大竹104.0105-0109(W19)_大竹.新莊菜單103下W9_大竹104.0615-0618(W17)" xfId="0"/>
    <cellStyle name="好_大竹103.12月菜單L_大竹104.0105-0109(W19)_大竹104.0112-0116(W20)" xfId="0"/>
    <cellStyle name="好_大竹103.12月菜單L_大竹104.0105-0109(W19)_大竹104.0112-0116(W20)_大竹.新莊菜單103下W13 (1)" xfId="0"/>
    <cellStyle name="好_大竹103.12月菜單L_大竹104.0105-0109(W19)_大竹104.0112-0116(W20)_大竹.新莊菜單103下W13 (1)_大竹104.0615-0618(W17)" xfId="0"/>
    <cellStyle name="好_大竹103.12月菜單L_大竹104.0105-0109(W19)_大竹104.0112-0116(W20)_大竹.新莊菜單103下W5" xfId="0"/>
    <cellStyle name="好_大竹103.12月菜單L_大竹104.0105-0109(W19)_大竹104.0112-0116(W20)_大竹.新莊菜單103下W5_大竹.新莊菜單103下W13 (1)" xfId="0"/>
    <cellStyle name="好_大竹103.12月菜單L_大竹104.0105-0109(W19)_大竹104.0112-0116(W20)_大竹.新莊菜單103下W5_大竹.新莊菜單103下W13 (1)_大竹104.0615-0618(W17)" xfId="0"/>
    <cellStyle name="好_大竹103.12月菜單L_大竹104.0105-0109(W19)_大竹104.0112-0116(W20)_大竹.新莊菜單103下W5_大竹.新莊菜單103下W8 (1)" xfId="0"/>
    <cellStyle name="好_大竹103.12月菜單L_大竹104.0105-0109(W19)_大竹104.0112-0116(W20)_大竹.新莊菜單103下W5_大竹.新莊菜單103下W8 (1)_大竹.新莊菜單103下W13 (1)" xfId="0"/>
    <cellStyle name="好_大竹103.12月菜單L_大竹104.0105-0109(W19)_大竹104.0112-0116(W20)_大竹.新莊菜單103下W5_大竹.新莊菜單103下W8 (1)_大竹.新莊菜單103下W13 (1)_大竹104.0615-0618(W17)" xfId="0"/>
    <cellStyle name="好_大竹103.12月菜單L_大竹104.0105-0109(W19)_大竹104.0112-0116(W20)_大竹.新莊菜單103下W5_大竹.新莊菜單103下W8 (1)_大竹.新莊菜單103下W9" xfId="0"/>
    <cellStyle name="好_大竹103.12月菜單L_大竹104.0105-0109(W19)_大竹104.0112-0116(W20)_大竹.新莊菜單103下W5_大竹.新莊菜單103下W8 (1)_大竹.新莊菜單103下W9 (1)" xfId="0"/>
    <cellStyle name="好_大竹103.12月菜單L_大竹104.0105-0109(W19)_大竹104.0112-0116(W20)_大竹.新莊菜單103下W5_大竹.新莊菜單103下W8 (1)_大竹.新莊菜單103下W9 (1)_大竹.新莊菜單103下W13 (1)" xfId="0"/>
    <cellStyle name="好_大竹103.12月菜單L_大竹104.0105-0109(W19)_大竹104.0112-0116(W20)_大竹.新莊菜單103下W5_大竹.新莊菜單103下W8 (1)_大竹.新莊菜單103下W9 (1)_大竹.新莊菜單103下W13 (1)_大竹104.0615-0618(W17)" xfId="0"/>
    <cellStyle name="好_大竹103.12月菜單L_大竹104.0105-0109(W19)_大竹104.0112-0116(W20)_大竹.新莊菜單103下W5_大竹.新莊菜單103下W8 (1)_大竹.新莊菜單103下W9 (1)_大竹104.0615-0618(W17)" xfId="0"/>
    <cellStyle name="好_大竹103.12月菜單L_大竹104.0105-0109(W19)_大竹104.0112-0116(W20)_大竹.新莊菜單103下W5_大竹.新莊菜單103下W8 (1)_大竹.新莊菜單103下W9_大竹.新莊菜單103下W13 (1)" xfId="0"/>
    <cellStyle name="好_大竹103.12月菜單L_大竹104.0105-0109(W19)_大竹104.0112-0116(W20)_大竹.新莊菜單103下W5_大竹.新莊菜單103下W8 (1)_大竹.新莊菜單103下W9_大竹.新莊菜單103下W13 (1)_大竹104.0615-0618(W17)" xfId="0"/>
    <cellStyle name="好_大竹103.12月菜單L_大竹104.0105-0109(W19)_大竹104.0112-0116(W20)_大竹.新莊菜單103下W5_大竹.新莊菜單103下W8 (1)_大竹.新莊菜單103下W9_大竹104.0615-0618(W17)" xfId="0"/>
    <cellStyle name="好_大竹103.12月菜單L_大竹104.0105-0109(W19)_大竹104.0112-0116(W20)_大竹.新莊菜單103下W5_大竹.新莊菜單103下W8 (1)_大竹104.0615-0618(W17)" xfId="0"/>
    <cellStyle name="好_大竹103.12月菜單L_大竹104.0105-0109(W19)_大竹104.0112-0116(W20)_大竹.新莊菜單103下W5_大竹.新莊菜單103下W9" xfId="0"/>
    <cellStyle name="好_大竹103.12月菜單L_大竹104.0105-0109(W19)_大竹104.0112-0116(W20)_大竹.新莊菜單103下W5_大竹.新莊菜單103下W9 (1)" xfId="0"/>
    <cellStyle name="好_大竹103.12月菜單L_大竹104.0105-0109(W19)_大竹104.0112-0116(W20)_大竹.新莊菜單103下W5_大竹.新莊菜單103下W9 (1)_大竹.新莊菜單103下W13 (1)" xfId="0"/>
    <cellStyle name="好_大竹103.12月菜單L_大竹104.0105-0109(W19)_大竹104.0112-0116(W20)_大竹.新莊菜單103下W5_大竹.新莊菜單103下W9 (1)_大竹.新莊菜單103下W13 (1)_大竹104.0615-0618(W17)" xfId="0"/>
    <cellStyle name="好_大竹103.12月菜單L_大竹104.0105-0109(W19)_大竹104.0112-0116(W20)_大竹.新莊菜單103下W5_大竹.新莊菜單103下W9 (1)_大竹104.0615-0618(W17)" xfId="0"/>
    <cellStyle name="好_大竹103.12月菜單L_大竹104.0105-0109(W19)_大竹104.0112-0116(W20)_大竹.新莊菜單103下W5_大竹.新莊菜單103下W9_大竹.新莊菜單103下W13 (1)" xfId="0"/>
    <cellStyle name="好_大竹103.12月菜單L_大竹104.0105-0109(W19)_大竹104.0112-0116(W20)_大竹.新莊菜單103下W5_大竹.新莊菜單103下W9_大竹.新莊菜單103下W13 (1)_大竹104.0615-0618(W17)" xfId="0"/>
    <cellStyle name="好_大竹103.12月菜單L_大竹104.0105-0109(W19)_大竹104.0112-0116(W20)_大竹.新莊菜單103下W5_大竹.新莊菜單103下W9_大竹104.0615-0618(W17)" xfId="0"/>
    <cellStyle name="好_大竹103.12月菜單L_大竹104.0105-0109(W19)_大竹104.0112-0116(W20)_大竹.新莊菜單103下W5_大竹104.0615-0618(W17)" xfId="0"/>
    <cellStyle name="好_大竹103.12月菜單L_大竹104.0105-0109(W19)_大竹104.0112-0116(W20)_大竹.新莊菜單103下W8 (1)" xfId="0"/>
    <cellStyle name="好_大竹103.12月菜單L_大竹104.0105-0109(W19)_大竹104.0112-0116(W20)_大竹.新莊菜單103下W8 (1)_大竹.新莊菜單103下W13 (1)" xfId="0"/>
    <cellStyle name="好_大竹103.12月菜單L_大竹104.0105-0109(W19)_大竹104.0112-0116(W20)_大竹.新莊菜單103下W8 (1)_大竹.新莊菜單103下W13 (1)_大竹104.0615-0618(W17)" xfId="0"/>
    <cellStyle name="好_大竹103.12月菜單L_大竹104.0105-0109(W19)_大竹104.0112-0116(W20)_大竹.新莊菜單103下W8 (1)_大竹.新莊菜單103下W9" xfId="0"/>
    <cellStyle name="好_大竹103.12月菜單L_大竹104.0105-0109(W19)_大竹104.0112-0116(W20)_大竹.新莊菜單103下W8 (1)_大竹.新莊菜單103下W9 (1)" xfId="0"/>
    <cellStyle name="好_大竹103.12月菜單L_大竹104.0105-0109(W19)_大竹104.0112-0116(W20)_大竹.新莊菜單103下W8 (1)_大竹.新莊菜單103下W9 (1)_大竹.新莊菜單103下W13 (1)" xfId="0"/>
    <cellStyle name="好_大竹103.12月菜單L_大竹104.0105-0109(W19)_大竹104.0112-0116(W20)_大竹.新莊菜單103下W8 (1)_大竹.新莊菜單103下W9 (1)_大竹.新莊菜單103下W13 (1)_大竹104.0615-0618(W17)" xfId="0"/>
    <cellStyle name="好_大竹103.12月菜單L_大竹104.0105-0109(W19)_大竹104.0112-0116(W20)_大竹.新莊菜單103下W8 (1)_大竹.新莊菜單103下W9 (1)_大竹104.0615-0618(W17)" xfId="0"/>
    <cellStyle name="好_大竹103.12月菜單L_大竹104.0105-0109(W19)_大竹104.0112-0116(W20)_大竹.新莊菜單103下W8 (1)_大竹.新莊菜單103下W9_大竹.新莊菜單103下W13 (1)" xfId="0"/>
    <cellStyle name="好_大竹103.12月菜單L_大竹104.0105-0109(W19)_大竹104.0112-0116(W20)_大竹.新莊菜單103下W8 (1)_大竹.新莊菜單103下W9_大竹.新莊菜單103下W13 (1)_大竹104.0615-0618(W17)" xfId="0"/>
    <cellStyle name="好_大竹103.12月菜單L_大竹104.0105-0109(W19)_大竹104.0112-0116(W20)_大竹.新莊菜單103下W8 (1)_大竹.新莊菜單103下W9_大竹104.0615-0618(W17)" xfId="0"/>
    <cellStyle name="好_大竹103.12月菜單L_大竹104.0105-0109(W19)_大竹104.0112-0116(W20)_大竹.新莊菜單103下W8 (1)_大竹104.0615-0618(W17)" xfId="0"/>
    <cellStyle name="好_大竹103.12月菜單L_大竹104.0105-0109(W19)_大竹104.0112-0116(W20)_大竹.新莊菜單103下W9" xfId="0"/>
    <cellStyle name="好_大竹103.12月菜單L_大竹104.0105-0109(W19)_大竹104.0112-0116(W20)_大竹.新莊菜單103下W9 (1)" xfId="0"/>
    <cellStyle name="好_大竹103.12月菜單L_大竹104.0105-0109(W19)_大竹104.0112-0116(W20)_大竹.新莊菜單103下W9 (1)_大竹.新莊菜單103下W13 (1)" xfId="0"/>
    <cellStyle name="好_大竹103.12月菜單L_大竹104.0105-0109(W19)_大竹104.0112-0116(W20)_大竹.新莊菜單103下W9 (1)_大竹.新莊菜單103下W13 (1)_大竹104.0615-0618(W17)" xfId="0"/>
    <cellStyle name="好_大竹103.12月菜單L_大竹104.0105-0109(W19)_大竹104.0112-0116(W20)_大竹.新莊菜單103下W9 (1)_大竹104.0615-0618(W17)" xfId="0"/>
    <cellStyle name="好_大竹103.12月菜單L_大竹104.0105-0109(W19)_大竹104.0112-0116(W20)_大竹.新莊菜單103下W9_大竹.新莊菜單103下W13 (1)" xfId="0"/>
    <cellStyle name="好_大竹103.12月菜單L_大竹104.0105-0109(W19)_大竹104.0112-0116(W20)_大竹.新莊菜單103下W9_大竹.新莊菜單103下W13 (1)_大竹104.0615-0618(W17)" xfId="0"/>
    <cellStyle name="好_大竹103.12月菜單L_大竹104.0105-0109(W19)_大竹104.0112-0116(W20)_大竹.新莊菜單103下W9_大竹104.0615-0618(W17)" xfId="0"/>
    <cellStyle name="好_大竹103.12月菜單L_大竹104.0105-0109(W19)_大竹104.0112-0116(W20)_大竹104.0615-0618(W17)" xfId="0"/>
    <cellStyle name="好_大竹103.12月菜單L_大竹104.0105-0109(W19)_大竹104.0615-0618(W17)" xfId="0"/>
    <cellStyle name="好_大竹103.12月菜單L_大竹104.0112-0116(W20)" xfId="0"/>
    <cellStyle name="好_大竹103.12月菜單L_大竹104.0112-0116(W20)_大竹.新莊菜單103下W13 (1)" xfId="0"/>
    <cellStyle name="好_大竹103.12月菜單L_大竹104.0112-0116(W20)_大竹.新莊菜單103下W13 (1)_大竹104.0615-0618(W17)" xfId="0"/>
    <cellStyle name="好_大竹103.12月菜單L_大竹104.0112-0116(W20)_大竹.新莊菜單103下W5" xfId="0"/>
    <cellStyle name="好_大竹103.12月菜單L_大竹104.0112-0116(W20)_大竹.新莊菜單103下W5_大竹.新莊菜單103下W13 (1)" xfId="0"/>
    <cellStyle name="好_大竹103.12月菜單L_大竹104.0112-0116(W20)_大竹.新莊菜單103下W5_大竹.新莊菜單103下W13 (1)_大竹104.0615-0618(W17)" xfId="0"/>
    <cellStyle name="好_大竹103.12月菜單L_大竹104.0112-0116(W20)_大竹.新莊菜單103下W5_大竹.新莊菜單103下W8 (1)" xfId="0"/>
    <cellStyle name="好_大竹103.12月菜單L_大竹104.0112-0116(W20)_大竹.新莊菜單103下W5_大竹.新莊菜單103下W8 (1)_大竹.新莊菜單103下W13 (1)" xfId="0"/>
    <cellStyle name="好_大竹103.12月菜單L_大竹104.0112-0116(W20)_大竹.新莊菜單103下W5_大竹.新莊菜單103下W8 (1)_大竹.新莊菜單103下W13 (1)_大竹104.0615-0618(W17)" xfId="0"/>
    <cellStyle name="好_大竹103.12月菜單L_大竹104.0112-0116(W20)_大竹.新莊菜單103下W5_大竹.新莊菜單103下W8 (1)_大竹.新莊菜單103下W9" xfId="0"/>
    <cellStyle name="好_大竹103.12月菜單L_大竹104.0112-0116(W20)_大竹.新莊菜單103下W5_大竹.新莊菜單103下W8 (1)_大竹.新莊菜單103下W9 (1)" xfId="0"/>
    <cellStyle name="好_大竹103.12月菜單L_大竹104.0112-0116(W20)_大竹.新莊菜單103下W5_大竹.新莊菜單103下W8 (1)_大竹.新莊菜單103下W9 (1)_大竹.新莊菜單103下W13 (1)" xfId="0"/>
    <cellStyle name="好_大竹103.12月菜單L_大竹104.0112-0116(W20)_大竹.新莊菜單103下W5_大竹.新莊菜單103下W8 (1)_大竹.新莊菜單103下W9 (1)_大竹.新莊菜單103下W13 (1)_大竹104.0615-0618(W17)" xfId="0"/>
    <cellStyle name="好_大竹103.12月菜單L_大竹104.0112-0116(W20)_大竹.新莊菜單103下W5_大竹.新莊菜單103下W8 (1)_大竹.新莊菜單103下W9 (1)_大竹104.0615-0618(W17)" xfId="0"/>
    <cellStyle name="好_大竹103.12月菜單L_大竹104.0112-0116(W20)_大竹.新莊菜單103下W5_大竹.新莊菜單103下W8 (1)_大竹.新莊菜單103下W9_大竹.新莊菜單103下W13 (1)" xfId="0"/>
    <cellStyle name="好_大竹103.12月菜單L_大竹104.0112-0116(W20)_大竹.新莊菜單103下W5_大竹.新莊菜單103下W8 (1)_大竹.新莊菜單103下W9_大竹.新莊菜單103下W13 (1)_大竹104.0615-0618(W17)" xfId="0"/>
    <cellStyle name="好_大竹103.12月菜單L_大竹104.0112-0116(W20)_大竹.新莊菜單103下W5_大竹.新莊菜單103下W8 (1)_大竹.新莊菜單103下W9_大竹104.0615-0618(W17)" xfId="0"/>
    <cellStyle name="好_大竹103.12月菜單L_大竹104.0112-0116(W20)_大竹.新莊菜單103下W5_大竹.新莊菜單103下W8 (1)_大竹104.0615-0618(W17)" xfId="0"/>
    <cellStyle name="好_大竹103.12月菜單L_大竹104.0112-0116(W20)_大竹.新莊菜單103下W5_大竹.新莊菜單103下W9" xfId="0"/>
    <cellStyle name="好_大竹103.12月菜單L_大竹104.0112-0116(W20)_大竹.新莊菜單103下W5_大竹.新莊菜單103下W9 (1)" xfId="0"/>
    <cellStyle name="好_大竹103.12月菜單L_大竹104.0112-0116(W20)_大竹.新莊菜單103下W5_大竹.新莊菜單103下W9 (1)_大竹.新莊菜單103下W13 (1)" xfId="0"/>
    <cellStyle name="好_大竹103.12月菜單L_大竹104.0112-0116(W20)_大竹.新莊菜單103下W5_大竹.新莊菜單103下W9 (1)_大竹.新莊菜單103下W13 (1)_大竹104.0615-0618(W17)" xfId="0"/>
    <cellStyle name="好_大竹103.12月菜單L_大竹104.0112-0116(W20)_大竹.新莊菜單103下W5_大竹.新莊菜單103下W9 (1)_大竹104.0615-0618(W17)" xfId="0"/>
    <cellStyle name="好_大竹103.12月菜單L_大竹104.0112-0116(W20)_大竹.新莊菜單103下W5_大竹.新莊菜單103下W9_大竹.新莊菜單103下W13 (1)" xfId="0"/>
    <cellStyle name="好_大竹103.12月菜單L_大竹104.0112-0116(W20)_大竹.新莊菜單103下W5_大竹.新莊菜單103下W9_大竹.新莊菜單103下W13 (1)_大竹104.0615-0618(W17)" xfId="0"/>
    <cellStyle name="好_大竹103.12月菜單L_大竹104.0112-0116(W20)_大竹.新莊菜單103下W5_大竹.新莊菜單103下W9_大竹104.0615-0618(W17)" xfId="0"/>
    <cellStyle name="好_大竹103.12月菜單L_大竹104.0112-0116(W20)_大竹.新莊菜單103下W5_大竹104.0615-0618(W17)" xfId="0"/>
    <cellStyle name="好_大竹103.12月菜單L_大竹104.0112-0116(W20)_大竹.新莊菜單103下W8 (1)" xfId="0"/>
    <cellStyle name="好_大竹103.12月菜單L_大竹104.0112-0116(W20)_大竹.新莊菜單103下W8 (1)_大竹.新莊菜單103下W13 (1)" xfId="0"/>
    <cellStyle name="好_大竹103.12月菜單L_大竹104.0112-0116(W20)_大竹.新莊菜單103下W8 (1)_大竹.新莊菜單103下W13 (1)_大竹104.0615-0618(W17)" xfId="0"/>
    <cellStyle name="好_大竹103.12月菜單L_大竹104.0112-0116(W20)_大竹.新莊菜單103下W8 (1)_大竹.新莊菜單103下W9" xfId="0"/>
    <cellStyle name="好_大竹103.12月菜單L_大竹104.0112-0116(W20)_大竹.新莊菜單103下W8 (1)_大竹.新莊菜單103下W9 (1)" xfId="0"/>
    <cellStyle name="好_大竹103.12月菜單L_大竹104.0112-0116(W20)_大竹.新莊菜單103下W8 (1)_大竹.新莊菜單103下W9 (1)_大竹.新莊菜單103下W13 (1)" xfId="0"/>
    <cellStyle name="好_大竹103.12月菜單L_大竹104.0112-0116(W20)_大竹.新莊菜單103下W8 (1)_大竹.新莊菜單103下W9 (1)_大竹.新莊菜單103下W13 (1)_大竹104.0615-0618(W17)" xfId="0"/>
    <cellStyle name="好_大竹103.12月菜單L_大竹104.0112-0116(W20)_大竹.新莊菜單103下W8 (1)_大竹.新莊菜單103下W9 (1)_大竹104.0615-0618(W17)" xfId="0"/>
    <cellStyle name="好_大竹103.12月菜單L_大竹104.0112-0116(W20)_大竹.新莊菜單103下W8 (1)_大竹.新莊菜單103下W9_大竹.新莊菜單103下W13 (1)" xfId="0"/>
    <cellStyle name="好_大竹103.12月菜單L_大竹104.0112-0116(W20)_大竹.新莊菜單103下W8 (1)_大竹.新莊菜單103下W9_大竹.新莊菜單103下W13 (1)_大竹104.0615-0618(W17)" xfId="0"/>
    <cellStyle name="好_大竹103.12月菜單L_大竹104.0112-0116(W20)_大竹.新莊菜單103下W8 (1)_大竹.新莊菜單103下W9_大竹104.0615-0618(W17)" xfId="0"/>
    <cellStyle name="好_大竹103.12月菜單L_大竹104.0112-0116(W20)_大竹.新莊菜單103下W8 (1)_大竹104.0615-0618(W17)" xfId="0"/>
    <cellStyle name="好_大竹103.12月菜單L_大竹104.0112-0116(W20)_大竹.新莊菜單103下W9" xfId="0"/>
    <cellStyle name="好_大竹103.12月菜單L_大竹104.0112-0116(W20)_大竹.新莊菜單103下W9 (1)" xfId="0"/>
    <cellStyle name="好_大竹103.12月菜單L_大竹104.0112-0116(W20)_大竹.新莊菜單103下W9 (1)_大竹.新莊菜單103下W13 (1)" xfId="0"/>
    <cellStyle name="好_大竹103.12月菜單L_大竹104.0112-0116(W20)_大竹.新莊菜單103下W9 (1)_大竹.新莊菜單103下W13 (1)_大竹104.0615-0618(W17)" xfId="0"/>
    <cellStyle name="好_大竹103.12月菜單L_大竹104.0112-0116(W20)_大竹.新莊菜單103下W9 (1)_大竹104.0615-0618(W17)" xfId="0"/>
    <cellStyle name="好_大竹103.12月菜單L_大竹104.0112-0116(W20)_大竹.新莊菜單103下W9_大竹.新莊菜單103下W13 (1)" xfId="0"/>
    <cellStyle name="好_大竹103.12月菜單L_大竹104.0112-0116(W20)_大竹.新莊菜單103下W9_大竹.新莊菜單103下W13 (1)_大竹104.0615-0618(W17)" xfId="0"/>
    <cellStyle name="好_大竹103.12月菜單L_大竹104.0112-0116(W20)_大竹.新莊菜單103下W9_大竹104.0615-0618(W17)" xfId="0"/>
    <cellStyle name="好_大竹103.12月菜單L_大竹104.0112-0116(W20)_大竹104.0615-0618(W17)" xfId="0"/>
    <cellStyle name="好_大竹103.12月菜單L_大竹104.0615-0618(W17)" xfId="0"/>
    <cellStyle name="好_大竹104.0224-0226(w1)" xfId="0"/>
    <cellStyle name="好_大竹104.0224-0226(w1)_大竹.新莊菜單103下W13 (1)" xfId="0"/>
    <cellStyle name="好_大竹104.0224-0226(w1)_大竹.新莊菜單103下W13 (1)_大竹104.0615-0618(W17)" xfId="0"/>
    <cellStyle name="好_大竹104.0224-0226(w1)_大竹.新莊菜單103下W5" xfId="0"/>
    <cellStyle name="好_大竹104.0224-0226(w1)_大竹.新莊菜單103下W5_大竹.新莊菜單103下W13 (1)" xfId="0"/>
    <cellStyle name="好_大竹104.0224-0226(w1)_大竹.新莊菜單103下W5_大竹.新莊菜單103下W13 (1)_大竹104.0615-0618(W17)" xfId="0"/>
    <cellStyle name="好_大竹104.0224-0226(w1)_大竹.新莊菜單103下W5_大竹.新莊菜單103下W8 (1)" xfId="0"/>
    <cellStyle name="好_大竹104.0224-0226(w1)_大竹.新莊菜單103下W5_大竹.新莊菜單103下W8 (1)_大竹.新莊菜單103下W13 (1)" xfId="0"/>
    <cellStyle name="好_大竹104.0224-0226(w1)_大竹.新莊菜單103下W5_大竹.新莊菜單103下W8 (1)_大竹.新莊菜單103下W13 (1)_大竹104.0615-0618(W17)" xfId="0"/>
    <cellStyle name="好_大竹104.0224-0226(w1)_大竹.新莊菜單103下W5_大竹.新莊菜單103下W8 (1)_大竹.新莊菜單103下W9" xfId="0"/>
    <cellStyle name="好_大竹104.0224-0226(w1)_大竹.新莊菜單103下W5_大竹.新莊菜單103下W8 (1)_大竹.新莊菜單103下W9 (1)" xfId="0"/>
    <cellStyle name="好_大竹104.0224-0226(w1)_大竹.新莊菜單103下W5_大竹.新莊菜單103下W8 (1)_大竹.新莊菜單103下W9 (1)_大竹.新莊菜單103下W13 (1)" xfId="0"/>
    <cellStyle name="好_大竹104.0224-0226(w1)_大竹.新莊菜單103下W5_大竹.新莊菜單103下W8 (1)_大竹.新莊菜單103下W9 (1)_大竹.新莊菜單103下W13 (1)_大竹104.0615-0618(W17)" xfId="0"/>
    <cellStyle name="好_大竹104.0224-0226(w1)_大竹.新莊菜單103下W5_大竹.新莊菜單103下W8 (1)_大竹.新莊菜單103下W9 (1)_大竹104.0615-0618(W17)" xfId="0"/>
    <cellStyle name="好_大竹104.0224-0226(w1)_大竹.新莊菜單103下W5_大竹.新莊菜單103下W8 (1)_大竹.新莊菜單103下W9_大竹.新莊菜單103下W13 (1)" xfId="0"/>
    <cellStyle name="好_大竹104.0224-0226(w1)_大竹.新莊菜單103下W5_大竹.新莊菜單103下W8 (1)_大竹.新莊菜單103下W9_大竹.新莊菜單103下W13 (1)_大竹104.0615-0618(W17)" xfId="0"/>
    <cellStyle name="好_大竹104.0224-0226(w1)_大竹.新莊菜單103下W5_大竹.新莊菜單103下W8 (1)_大竹.新莊菜單103下W9_大竹104.0615-0618(W17)" xfId="0"/>
    <cellStyle name="好_大竹104.0224-0226(w1)_大竹.新莊菜單103下W5_大竹.新莊菜單103下W8 (1)_大竹104.0615-0618(W17)" xfId="0"/>
    <cellStyle name="好_大竹104.0224-0226(w1)_大竹.新莊菜單103下W5_大竹.新莊菜單103下W9" xfId="0"/>
    <cellStyle name="好_大竹104.0224-0226(w1)_大竹.新莊菜單103下W5_大竹.新莊菜單103下W9 (1)" xfId="0"/>
    <cellStyle name="好_大竹104.0224-0226(w1)_大竹.新莊菜單103下W5_大竹.新莊菜單103下W9 (1)_大竹.新莊菜單103下W13 (1)" xfId="0"/>
    <cellStyle name="好_大竹104.0224-0226(w1)_大竹.新莊菜單103下W5_大竹.新莊菜單103下W9 (1)_大竹.新莊菜單103下W13 (1)_大竹104.0615-0618(W17)" xfId="0"/>
    <cellStyle name="好_大竹104.0224-0226(w1)_大竹.新莊菜單103下W5_大竹.新莊菜單103下W9 (1)_大竹104.0615-0618(W17)" xfId="0"/>
    <cellStyle name="好_大竹104.0224-0226(w1)_大竹.新莊菜單103下W5_大竹.新莊菜單103下W9_大竹.新莊菜單103下W13 (1)" xfId="0"/>
    <cellStyle name="好_大竹104.0224-0226(w1)_大竹.新莊菜單103下W5_大竹.新莊菜單103下W9_大竹.新莊菜單103下W13 (1)_大竹104.0615-0618(W17)" xfId="0"/>
    <cellStyle name="好_大竹104.0224-0226(w1)_大竹.新莊菜單103下W5_大竹.新莊菜單103下W9_大竹104.0615-0618(W17)" xfId="0"/>
    <cellStyle name="好_大竹104.0224-0226(w1)_大竹.新莊菜單103下W5_大竹104.0615-0618(W17)" xfId="0"/>
    <cellStyle name="好_大竹104.0224-0226(w1)_大竹.新莊菜單103下W8 (1)" xfId="0"/>
    <cellStyle name="好_大竹104.0224-0226(w1)_大竹.新莊菜單103下W8 (1)_大竹.新莊菜單103下W13 (1)" xfId="0"/>
    <cellStyle name="好_大竹104.0224-0226(w1)_大竹.新莊菜單103下W8 (1)_大竹.新莊菜單103下W13 (1)_大竹104.0615-0618(W17)" xfId="0"/>
    <cellStyle name="好_大竹104.0224-0226(w1)_大竹.新莊菜單103下W8 (1)_大竹.新莊菜單103下W9" xfId="0"/>
    <cellStyle name="好_大竹104.0224-0226(w1)_大竹.新莊菜單103下W8 (1)_大竹.新莊菜單103下W9 (1)" xfId="0"/>
    <cellStyle name="好_大竹104.0224-0226(w1)_大竹.新莊菜單103下W8 (1)_大竹.新莊菜單103下W9 (1)_大竹.新莊菜單103下W13 (1)" xfId="0"/>
    <cellStyle name="好_大竹104.0224-0226(w1)_大竹.新莊菜單103下W8 (1)_大竹.新莊菜單103下W9 (1)_大竹.新莊菜單103下W13 (1)_大竹104.0615-0618(W17)" xfId="0"/>
    <cellStyle name="好_大竹104.0224-0226(w1)_大竹.新莊菜單103下W8 (1)_大竹.新莊菜單103下W9 (1)_大竹104.0615-0618(W17)" xfId="0"/>
    <cellStyle name="好_大竹104.0224-0226(w1)_大竹.新莊菜單103下W8 (1)_大竹.新莊菜單103下W9_大竹.新莊菜單103下W13 (1)" xfId="0"/>
    <cellStyle name="好_大竹104.0224-0226(w1)_大竹.新莊菜單103下W8 (1)_大竹.新莊菜單103下W9_大竹.新莊菜單103下W13 (1)_大竹104.0615-0618(W17)" xfId="0"/>
    <cellStyle name="好_大竹104.0224-0226(w1)_大竹.新莊菜單103下W8 (1)_大竹.新莊菜單103下W9_大竹104.0615-0618(W17)" xfId="0"/>
    <cellStyle name="好_大竹104.0224-0226(w1)_大竹.新莊菜單103下W8 (1)_大竹104.0615-0618(W17)" xfId="0"/>
    <cellStyle name="好_大竹104.0224-0226(w1)_大竹.新莊菜單103下W9" xfId="0"/>
    <cellStyle name="好_大竹104.0224-0226(w1)_大竹.新莊菜單103下W9 (1)" xfId="0"/>
    <cellStyle name="好_大竹104.0224-0226(w1)_大竹.新莊菜單103下W9 (1)_大竹.新莊菜單103下W13 (1)" xfId="0"/>
    <cellStyle name="好_大竹104.0224-0226(w1)_大竹.新莊菜單103下W9 (1)_大竹.新莊菜單103下W13 (1)_大竹104.0615-0618(W17)" xfId="0"/>
    <cellStyle name="好_大竹104.0224-0226(w1)_大竹.新莊菜單103下W9 (1)_大竹104.0615-0618(W17)" xfId="0"/>
    <cellStyle name="好_大竹104.0224-0226(w1)_大竹.新莊菜單103下W9_大竹.新莊菜單103下W13 (1)" xfId="0"/>
    <cellStyle name="好_大竹104.0224-0226(w1)_大竹.新莊菜單103下W9_大竹.新莊菜單103下W13 (1)_大竹104.0615-0618(W17)" xfId="0"/>
    <cellStyle name="好_大竹104.0224-0226(w1)_大竹.新莊菜單103下W9_大竹104.0615-0618(W17)" xfId="0"/>
    <cellStyle name="好_大竹104.0224-0226(w1)_大竹104.0615-0618(W17)" xfId="0"/>
    <cellStyle name="好_大竹104.0224-0226(w1)二修" xfId="0"/>
    <cellStyle name="好_大竹104.0224-0226(w1)二修_大竹.新莊菜單103下W13 (1)" xfId="0"/>
    <cellStyle name="好_大竹104.0224-0226(w1)二修_大竹.新莊菜單103下W13 (1)_大竹104.0615-0618(W17)" xfId="0"/>
    <cellStyle name="好_大竹104.0224-0226(w1)二修_大竹.新莊菜單103下W5" xfId="0"/>
    <cellStyle name="好_大竹104.0224-0226(w1)二修_大竹.新莊菜單103下W5_大竹.新莊菜單103下W13 (1)" xfId="0"/>
    <cellStyle name="好_大竹104.0224-0226(w1)二修_大竹.新莊菜單103下W5_大竹.新莊菜單103下W13 (1)_大竹104.0615-0618(W17)" xfId="0"/>
    <cellStyle name="好_大竹104.0224-0226(w1)二修_大竹.新莊菜單103下W5_大竹.新莊菜單103下W8 (1)" xfId="0"/>
    <cellStyle name="好_大竹104.0224-0226(w1)二修_大竹.新莊菜單103下W5_大竹.新莊菜單103下W8 (1)_大竹.新莊菜單103下W13 (1)" xfId="0"/>
    <cellStyle name="好_大竹104.0224-0226(w1)二修_大竹.新莊菜單103下W5_大竹.新莊菜單103下W8 (1)_大竹.新莊菜單103下W13 (1)_大竹104.0615-0618(W17)" xfId="0"/>
    <cellStyle name="好_大竹104.0224-0226(w1)二修_大竹.新莊菜單103下W5_大竹.新莊菜單103下W8 (1)_大竹.新莊菜單103下W9" xfId="0"/>
    <cellStyle name="好_大竹104.0224-0226(w1)二修_大竹.新莊菜單103下W5_大竹.新莊菜單103下W8 (1)_大竹.新莊菜單103下W9 (1)" xfId="0"/>
    <cellStyle name="好_大竹104.0224-0226(w1)二修_大竹.新莊菜單103下W5_大竹.新莊菜單103下W8 (1)_大竹.新莊菜單103下W9 (1)_大竹.新莊菜單103下W13 (1)" xfId="0"/>
    <cellStyle name="好_大竹104.0224-0226(w1)二修_大竹.新莊菜單103下W5_大竹.新莊菜單103下W8 (1)_大竹.新莊菜單103下W9 (1)_大竹.新莊菜單103下W13 (1)_大竹104.0615-0618(W17)" xfId="0"/>
    <cellStyle name="好_大竹104.0224-0226(w1)二修_大竹.新莊菜單103下W5_大竹.新莊菜單103下W8 (1)_大竹.新莊菜單103下W9 (1)_大竹104.0615-0618(W17)" xfId="0"/>
    <cellStyle name="好_大竹104.0224-0226(w1)二修_大竹.新莊菜單103下W5_大竹.新莊菜單103下W8 (1)_大竹.新莊菜單103下W9_大竹.新莊菜單103下W13 (1)" xfId="0"/>
    <cellStyle name="好_大竹104.0224-0226(w1)二修_大竹.新莊菜單103下W5_大竹.新莊菜單103下W8 (1)_大竹.新莊菜單103下W9_大竹.新莊菜單103下W13 (1)_大竹104.0615-0618(W17)" xfId="0"/>
    <cellStyle name="好_大竹104.0224-0226(w1)二修_大竹.新莊菜單103下W5_大竹.新莊菜單103下W8 (1)_大竹.新莊菜單103下W9_大竹104.0615-0618(W17)" xfId="0"/>
    <cellStyle name="好_大竹104.0224-0226(w1)二修_大竹.新莊菜單103下W5_大竹.新莊菜單103下W8 (1)_大竹104.0615-0618(W17)" xfId="0"/>
    <cellStyle name="好_大竹104.0224-0226(w1)二修_大竹.新莊菜單103下W5_大竹.新莊菜單103下W9" xfId="0"/>
    <cellStyle name="好_大竹104.0224-0226(w1)二修_大竹.新莊菜單103下W5_大竹.新莊菜單103下W9 (1)" xfId="0"/>
    <cellStyle name="好_大竹104.0224-0226(w1)二修_大竹.新莊菜單103下W5_大竹.新莊菜單103下W9 (1)_大竹.新莊菜單103下W13 (1)" xfId="0"/>
    <cellStyle name="好_大竹104.0224-0226(w1)二修_大竹.新莊菜單103下W5_大竹.新莊菜單103下W9 (1)_大竹.新莊菜單103下W13 (1)_大竹104.0615-0618(W17)" xfId="0"/>
    <cellStyle name="好_大竹104.0224-0226(w1)二修_大竹.新莊菜單103下W5_大竹.新莊菜單103下W9 (1)_大竹104.0615-0618(W17)" xfId="0"/>
    <cellStyle name="好_大竹104.0224-0226(w1)二修_大竹.新莊菜單103下W5_大竹.新莊菜單103下W9_大竹.新莊菜單103下W13 (1)" xfId="0"/>
    <cellStyle name="好_大竹104.0224-0226(w1)二修_大竹.新莊菜單103下W5_大竹.新莊菜單103下W9_大竹.新莊菜單103下W13 (1)_大竹104.0615-0618(W17)" xfId="0"/>
    <cellStyle name="好_大竹104.0224-0226(w1)二修_大竹.新莊菜單103下W5_大竹.新莊菜單103下W9_大竹104.0615-0618(W17)" xfId="0"/>
    <cellStyle name="好_大竹104.0224-0226(w1)二修_大竹.新莊菜單103下W5_大竹104.0615-0618(W17)" xfId="0"/>
    <cellStyle name="好_大竹104.0224-0226(w1)二修_大竹.新莊菜單103下W8 (1)" xfId="0"/>
    <cellStyle name="好_大竹104.0224-0226(w1)二修_大竹.新莊菜單103下W8 (1)_大竹.新莊菜單103下W13 (1)" xfId="0"/>
    <cellStyle name="好_大竹104.0224-0226(w1)二修_大竹.新莊菜單103下W8 (1)_大竹.新莊菜單103下W13 (1)_大竹104.0615-0618(W17)" xfId="0"/>
    <cellStyle name="好_大竹104.0224-0226(w1)二修_大竹.新莊菜單103下W8 (1)_大竹.新莊菜單103下W9" xfId="0"/>
    <cellStyle name="好_大竹104.0224-0226(w1)二修_大竹.新莊菜單103下W8 (1)_大竹.新莊菜單103下W9 (1)" xfId="0"/>
    <cellStyle name="好_大竹104.0224-0226(w1)二修_大竹.新莊菜單103下W8 (1)_大竹.新莊菜單103下W9 (1)_大竹.新莊菜單103下W13 (1)" xfId="0"/>
    <cellStyle name="好_大竹104.0224-0226(w1)二修_大竹.新莊菜單103下W8 (1)_大竹.新莊菜單103下W9 (1)_大竹.新莊菜單103下W13 (1)_大竹104.0615-0618(W17)" xfId="0"/>
    <cellStyle name="好_大竹104.0224-0226(w1)二修_大竹.新莊菜單103下W8 (1)_大竹.新莊菜單103下W9 (1)_大竹104.0615-0618(W17)" xfId="0"/>
    <cellStyle name="好_大竹104.0224-0226(w1)二修_大竹.新莊菜單103下W8 (1)_大竹.新莊菜單103下W9_大竹.新莊菜單103下W13 (1)" xfId="0"/>
    <cellStyle name="好_大竹104.0224-0226(w1)二修_大竹.新莊菜單103下W8 (1)_大竹.新莊菜單103下W9_大竹.新莊菜單103下W13 (1)_大竹104.0615-0618(W17)" xfId="0"/>
    <cellStyle name="好_大竹104.0224-0226(w1)二修_大竹.新莊菜單103下W8 (1)_大竹.新莊菜單103下W9_大竹104.0615-0618(W17)" xfId="0"/>
    <cellStyle name="好_大竹104.0224-0226(w1)二修_大竹.新莊菜單103下W8 (1)_大竹104.0615-0618(W17)" xfId="0"/>
    <cellStyle name="好_大竹104.0224-0226(w1)二修_大竹.新莊菜單103下W9" xfId="0"/>
    <cellStyle name="好_大竹104.0224-0226(w1)二修_大竹.新莊菜單103下W9 (1)" xfId="0"/>
    <cellStyle name="好_大竹104.0224-0226(w1)二修_大竹.新莊菜單103下W9 (1)_大竹.新莊菜單103下W13 (1)" xfId="0"/>
    <cellStyle name="好_大竹104.0224-0226(w1)二修_大竹.新莊菜單103下W9 (1)_大竹.新莊菜單103下W13 (1)_大竹104.0615-0618(W17)" xfId="0"/>
    <cellStyle name="好_大竹104.0224-0226(w1)二修_大竹.新莊菜單103下W9 (1)_大竹104.0615-0618(W17)" xfId="0"/>
    <cellStyle name="好_大竹104.0224-0226(w1)二修_大竹.新莊菜單103下W9_大竹.新莊菜單103下W13 (1)" xfId="0"/>
    <cellStyle name="好_大竹104.0224-0226(w1)二修_大竹.新莊菜單103下W9_大竹.新莊菜單103下W13 (1)_大竹104.0615-0618(W17)" xfId="0"/>
    <cellStyle name="好_大竹104.0224-0226(w1)二修_大竹.新莊菜單103下W9_大竹104.0615-0618(W17)" xfId="0"/>
    <cellStyle name="好_大竹104.0224-0226(w1)二修_大竹104.0615-0618(W17)" xfId="0"/>
    <cellStyle name="好_大竹104.4月-葷月菜單0325修" xfId="0"/>
    <cellStyle name="好_大竹104.4月-葷月菜單0325修_大竹.新莊菜單103下W13 (1)" xfId="0"/>
    <cellStyle name="好_大竹104.4月-葷月菜單0325修_大竹.新莊菜單103下W13 (1)_大竹104.0615-0618(W17)" xfId="0"/>
    <cellStyle name="好_大竹104.4月-葷月菜單0325修_大竹.新莊菜單103下W8 (1)" xfId="0"/>
    <cellStyle name="好_大竹104.4月-葷月菜單0325修_大竹.新莊菜單103下W8 (1)_大竹.新莊菜單103下W13 (1)" xfId="0"/>
    <cellStyle name="好_大竹104.4月-葷月菜單0325修_大竹.新莊菜單103下W8 (1)_大竹.新莊菜單103下W13 (1)_大竹104.0615-0618(W17)" xfId="0"/>
    <cellStyle name="好_大竹104.4月-葷月菜單0325修_大竹.新莊菜單103下W8 (1)_大竹.新莊菜單103下W9" xfId="0"/>
    <cellStyle name="好_大竹104.4月-葷月菜單0325修_大竹.新莊菜單103下W8 (1)_大竹.新莊菜單103下W9 (1)" xfId="0"/>
    <cellStyle name="好_大竹104.4月-葷月菜單0325修_大竹.新莊菜單103下W8 (1)_大竹.新莊菜單103下W9 (1)_大竹.新莊菜單103下W13 (1)" xfId="0"/>
    <cellStyle name="好_大竹104.4月-葷月菜單0325修_大竹.新莊菜單103下W8 (1)_大竹.新莊菜單103下W9 (1)_大竹.新莊菜單103下W13 (1)_大竹104.0615-0618(W17)" xfId="0"/>
    <cellStyle name="好_大竹104.4月-葷月菜單0325修_大竹.新莊菜單103下W8 (1)_大竹.新莊菜單103下W9 (1)_大竹104.0615-0618(W17)" xfId="0"/>
    <cellStyle name="好_大竹104.4月-葷月菜單0325修_大竹.新莊菜單103下W8 (1)_大竹.新莊菜單103下W9_大竹.新莊菜單103下W13 (1)" xfId="0"/>
    <cellStyle name="好_大竹104.4月-葷月菜單0325修_大竹.新莊菜單103下W8 (1)_大竹.新莊菜單103下W9_大竹.新莊菜單103下W13 (1)_大竹104.0615-0618(W17)" xfId="0"/>
    <cellStyle name="好_大竹104.4月-葷月菜單0325修_大竹.新莊菜單103下W8 (1)_大竹.新莊菜單103下W9_大竹104.0615-0618(W17)" xfId="0"/>
    <cellStyle name="好_大竹104.4月-葷月菜單0325修_大竹.新莊菜單103下W8 (1)_大竹104.0615-0618(W17)" xfId="0"/>
    <cellStyle name="好_大竹104.4月-葷月菜單0325修_大竹.新莊菜單103下W9" xfId="0"/>
    <cellStyle name="好_大竹104.4月-葷月菜單0325修_大竹.新莊菜單103下W9 (1)" xfId="0"/>
    <cellStyle name="好_大竹104.4月-葷月菜單0325修_大竹.新莊菜單103下W9 (1)_大竹.新莊菜單103下W13 (1)" xfId="0"/>
    <cellStyle name="好_大竹104.4月-葷月菜單0325修_大竹.新莊菜單103下W9 (1)_大竹.新莊菜單103下W13 (1)_大竹104.0615-0618(W17)" xfId="0"/>
    <cellStyle name="好_大竹104.4月-葷月菜單0325修_大竹.新莊菜單103下W9 (1)_大竹104.0615-0618(W17)" xfId="0"/>
    <cellStyle name="好_大竹104.4月-葷月菜單0325修_大竹.新莊菜單103下W9_大竹.新莊菜單103下W13 (1)" xfId="0"/>
    <cellStyle name="好_大竹104.4月-葷月菜單0325修_大竹.新莊菜單103下W9_大竹.新莊菜單103下W13 (1)_大竹104.0615-0618(W17)" xfId="0"/>
    <cellStyle name="好_大竹104.4月-葷月菜單0325修_大竹.新莊菜單103下W9_大竹104.0615-0618(W17)" xfId="0"/>
    <cellStyle name="好_大竹104.4月-葷月菜單0325修_大竹104.0615-0618(W17)" xfId="0"/>
    <cellStyle name="好_大竹104.5月菜單三版 (1)" xfId="0"/>
    <cellStyle name="好_大竹104.5月菜單三版 (1)_大竹.新莊菜單103下W13 (1)" xfId="0"/>
    <cellStyle name="好_大竹104.5月菜單三版 (1)_大竹.新莊菜單103下W13 (1)_大竹104.0615-0618(W17)" xfId="0"/>
    <cellStyle name="好_大竹104.5月菜單三版 (1)_大竹104.0615-0618(W17)" xfId="0"/>
    <cellStyle name="標題 1 2" xfId="0"/>
    <cellStyle name="標題 1 3" xfId="0"/>
    <cellStyle name="標題 2 2" xfId="0"/>
    <cellStyle name="標題 2 3" xfId="0"/>
    <cellStyle name="標題 3 2" xfId="0"/>
    <cellStyle name="標題 3 3" xfId="0"/>
    <cellStyle name="標題 4 2" xfId="0"/>
    <cellStyle name="標題 4 3" xfId="0"/>
    <cellStyle name="標題 5" xfId="0"/>
    <cellStyle name="標題 6" xfId="0"/>
    <cellStyle name="檢查儲存格 2" xfId="0"/>
    <cellStyle name="檢查儲存格 3" xfId="0"/>
    <cellStyle name="計算方式 2" xfId="0"/>
    <cellStyle name="計算方式 3" xfId="0"/>
    <cellStyle name="說明文字 2" xfId="0"/>
    <cellStyle name="說明文字 3" xfId="0"/>
    <cellStyle name="警告文字 2" xfId="0"/>
    <cellStyle name="警告文字 3" xfId="0"/>
    <cellStyle name="輔色1 2" xfId="0"/>
    <cellStyle name="輔色1 3" xfId="0"/>
    <cellStyle name="輔色2 2" xfId="0"/>
    <cellStyle name="輔色2 3" xfId="0"/>
    <cellStyle name="輔色3 2" xfId="0"/>
    <cellStyle name="輔色3 3" xfId="0"/>
    <cellStyle name="輔色4 2" xfId="0"/>
    <cellStyle name="輔色4 3" xfId="0"/>
    <cellStyle name="輔色5 2" xfId="0"/>
    <cellStyle name="輔色5 3" xfId="0"/>
    <cellStyle name="輔色6 2" xfId="0"/>
    <cellStyle name="輔色6 3" xfId="0"/>
    <cellStyle name="輸入 2" xfId="0"/>
    <cellStyle name="輸入 3" xfId="0"/>
    <cellStyle name="輸出 2" xfId="0"/>
    <cellStyle name="輸出 3" xfId="0"/>
    <cellStyle name="連結的儲存格 2" xfId="0"/>
    <cellStyle name="連結的儲存格 3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12960</xdr:colOff>
      <xdr:row>32</xdr:row>
      <xdr:rowOff>0</xdr:rowOff>
    </xdr:from>
    <xdr:to>
      <xdr:col>5</xdr:col>
      <xdr:colOff>1262880</xdr:colOff>
      <xdr:row>33</xdr:row>
      <xdr:rowOff>114480</xdr:rowOff>
    </xdr:to>
    <xdr:sp>
      <xdr:nvSpPr>
        <xdr:cNvPr id="0" name="AutoShape 628"/>
        <xdr:cNvSpPr/>
      </xdr:nvSpPr>
      <xdr:spPr>
        <a:xfrm>
          <a:off x="7674480" y="12715920"/>
          <a:ext cx="34992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349920</xdr:colOff>
      <xdr:row>32</xdr:row>
      <xdr:rowOff>304920</xdr:rowOff>
    </xdr:to>
    <xdr:sp>
      <xdr:nvSpPr>
        <xdr:cNvPr id="1" name="AutoShape 630"/>
        <xdr:cNvSpPr/>
      </xdr:nvSpPr>
      <xdr:spPr>
        <a:xfrm>
          <a:off x="1315080" y="1271592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349560</xdr:colOff>
      <xdr:row>32</xdr:row>
      <xdr:rowOff>304920</xdr:rowOff>
    </xdr:to>
    <xdr:sp>
      <xdr:nvSpPr>
        <xdr:cNvPr id="2" name="AutoShape 631"/>
        <xdr:cNvSpPr/>
      </xdr:nvSpPr>
      <xdr:spPr>
        <a:xfrm>
          <a:off x="3098160" y="12715920"/>
          <a:ext cx="349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349920</xdr:colOff>
      <xdr:row>32</xdr:row>
      <xdr:rowOff>304920</xdr:rowOff>
    </xdr:to>
    <xdr:sp>
      <xdr:nvSpPr>
        <xdr:cNvPr id="3" name="AutoShape 632"/>
        <xdr:cNvSpPr/>
      </xdr:nvSpPr>
      <xdr:spPr>
        <a:xfrm>
          <a:off x="1315080" y="1271592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349920</xdr:colOff>
      <xdr:row>32</xdr:row>
      <xdr:rowOff>304920</xdr:rowOff>
    </xdr:to>
    <xdr:sp>
      <xdr:nvSpPr>
        <xdr:cNvPr id="4" name="AutoShape 630"/>
        <xdr:cNvSpPr/>
      </xdr:nvSpPr>
      <xdr:spPr>
        <a:xfrm>
          <a:off x="1315080" y="1271592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349920</xdr:colOff>
      <xdr:row>32</xdr:row>
      <xdr:rowOff>304920</xdr:rowOff>
    </xdr:to>
    <xdr:sp>
      <xdr:nvSpPr>
        <xdr:cNvPr id="5" name="AutoShape 632"/>
        <xdr:cNvSpPr/>
      </xdr:nvSpPr>
      <xdr:spPr>
        <a:xfrm>
          <a:off x="1315080" y="1271592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8800</xdr:colOff>
      <xdr:row>32</xdr:row>
      <xdr:rowOff>0</xdr:rowOff>
    </xdr:from>
    <xdr:to>
      <xdr:col>5</xdr:col>
      <xdr:colOff>828720</xdr:colOff>
      <xdr:row>32</xdr:row>
      <xdr:rowOff>295200</xdr:rowOff>
    </xdr:to>
    <xdr:sp>
      <xdr:nvSpPr>
        <xdr:cNvPr id="6" name="AutoShape 643"/>
        <xdr:cNvSpPr/>
      </xdr:nvSpPr>
      <xdr:spPr>
        <a:xfrm>
          <a:off x="7240320" y="12715920"/>
          <a:ext cx="349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349920</xdr:colOff>
      <xdr:row>32</xdr:row>
      <xdr:rowOff>304920</xdr:rowOff>
    </xdr:to>
    <xdr:sp>
      <xdr:nvSpPr>
        <xdr:cNvPr id="7" name="AutoShape 644"/>
        <xdr:cNvSpPr/>
      </xdr:nvSpPr>
      <xdr:spPr>
        <a:xfrm>
          <a:off x="4924440" y="1271592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8800</xdr:colOff>
      <xdr:row>32</xdr:row>
      <xdr:rowOff>0</xdr:rowOff>
    </xdr:from>
    <xdr:to>
      <xdr:col>5</xdr:col>
      <xdr:colOff>828720</xdr:colOff>
      <xdr:row>32</xdr:row>
      <xdr:rowOff>295200</xdr:rowOff>
    </xdr:to>
    <xdr:sp>
      <xdr:nvSpPr>
        <xdr:cNvPr id="8" name="AutoShape 643"/>
        <xdr:cNvSpPr/>
      </xdr:nvSpPr>
      <xdr:spPr>
        <a:xfrm>
          <a:off x="7240320" y="12715920"/>
          <a:ext cx="349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2960</xdr:colOff>
      <xdr:row>32</xdr:row>
      <xdr:rowOff>0</xdr:rowOff>
    </xdr:from>
    <xdr:to>
      <xdr:col>5</xdr:col>
      <xdr:colOff>1262880</xdr:colOff>
      <xdr:row>33</xdr:row>
      <xdr:rowOff>95040</xdr:rowOff>
    </xdr:to>
    <xdr:sp>
      <xdr:nvSpPr>
        <xdr:cNvPr id="9" name="AutoShape 628"/>
        <xdr:cNvSpPr/>
      </xdr:nvSpPr>
      <xdr:spPr>
        <a:xfrm>
          <a:off x="7674480" y="12715920"/>
          <a:ext cx="34992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349920</xdr:colOff>
      <xdr:row>33</xdr:row>
      <xdr:rowOff>95040</xdr:rowOff>
    </xdr:to>
    <xdr:sp>
      <xdr:nvSpPr>
        <xdr:cNvPr id="10" name="AutoShape 630"/>
        <xdr:cNvSpPr/>
      </xdr:nvSpPr>
      <xdr:spPr>
        <a:xfrm>
          <a:off x="1315080" y="12715920"/>
          <a:ext cx="34992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349560</xdr:colOff>
      <xdr:row>33</xdr:row>
      <xdr:rowOff>95040</xdr:rowOff>
    </xdr:to>
    <xdr:sp>
      <xdr:nvSpPr>
        <xdr:cNvPr id="11" name="AutoShape 631"/>
        <xdr:cNvSpPr/>
      </xdr:nvSpPr>
      <xdr:spPr>
        <a:xfrm>
          <a:off x="3098160" y="12715920"/>
          <a:ext cx="34956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349920</xdr:colOff>
      <xdr:row>33</xdr:row>
      <xdr:rowOff>95040</xdr:rowOff>
    </xdr:to>
    <xdr:sp>
      <xdr:nvSpPr>
        <xdr:cNvPr id="12" name="AutoShape 632"/>
        <xdr:cNvSpPr/>
      </xdr:nvSpPr>
      <xdr:spPr>
        <a:xfrm>
          <a:off x="1315080" y="12715920"/>
          <a:ext cx="34992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349920</xdr:colOff>
      <xdr:row>33</xdr:row>
      <xdr:rowOff>95040</xdr:rowOff>
    </xdr:to>
    <xdr:sp>
      <xdr:nvSpPr>
        <xdr:cNvPr id="13" name="AutoShape 630"/>
        <xdr:cNvSpPr/>
      </xdr:nvSpPr>
      <xdr:spPr>
        <a:xfrm>
          <a:off x="1315080" y="12715920"/>
          <a:ext cx="34992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349920</xdr:colOff>
      <xdr:row>33</xdr:row>
      <xdr:rowOff>95040</xdr:rowOff>
    </xdr:to>
    <xdr:sp>
      <xdr:nvSpPr>
        <xdr:cNvPr id="14" name="AutoShape 632"/>
        <xdr:cNvSpPr/>
      </xdr:nvSpPr>
      <xdr:spPr>
        <a:xfrm>
          <a:off x="1315080" y="12715920"/>
          <a:ext cx="34992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8800</xdr:colOff>
      <xdr:row>32</xdr:row>
      <xdr:rowOff>0</xdr:rowOff>
    </xdr:from>
    <xdr:to>
      <xdr:col>5</xdr:col>
      <xdr:colOff>826920</xdr:colOff>
      <xdr:row>33</xdr:row>
      <xdr:rowOff>86040</xdr:rowOff>
    </xdr:to>
    <xdr:sp>
      <xdr:nvSpPr>
        <xdr:cNvPr id="15" name="AutoShape 643"/>
        <xdr:cNvSpPr/>
      </xdr:nvSpPr>
      <xdr:spPr>
        <a:xfrm>
          <a:off x="7240320" y="12715920"/>
          <a:ext cx="34812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349920</xdr:colOff>
      <xdr:row>33</xdr:row>
      <xdr:rowOff>95040</xdr:rowOff>
    </xdr:to>
    <xdr:sp>
      <xdr:nvSpPr>
        <xdr:cNvPr id="16" name="AutoShape 644"/>
        <xdr:cNvSpPr/>
      </xdr:nvSpPr>
      <xdr:spPr>
        <a:xfrm>
          <a:off x="4924440" y="12715920"/>
          <a:ext cx="34992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2960</xdr:colOff>
      <xdr:row>32</xdr:row>
      <xdr:rowOff>0</xdr:rowOff>
    </xdr:from>
    <xdr:to>
      <xdr:col>5</xdr:col>
      <xdr:colOff>1262880</xdr:colOff>
      <xdr:row>33</xdr:row>
      <xdr:rowOff>95040</xdr:rowOff>
    </xdr:to>
    <xdr:sp>
      <xdr:nvSpPr>
        <xdr:cNvPr id="17" name="AutoShape 628"/>
        <xdr:cNvSpPr/>
      </xdr:nvSpPr>
      <xdr:spPr>
        <a:xfrm>
          <a:off x="7674480" y="12715920"/>
          <a:ext cx="34992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8800</xdr:colOff>
      <xdr:row>32</xdr:row>
      <xdr:rowOff>0</xdr:rowOff>
    </xdr:from>
    <xdr:to>
      <xdr:col>5</xdr:col>
      <xdr:colOff>826920</xdr:colOff>
      <xdr:row>33</xdr:row>
      <xdr:rowOff>86040</xdr:rowOff>
    </xdr:to>
    <xdr:sp>
      <xdr:nvSpPr>
        <xdr:cNvPr id="18" name="AutoShape 643"/>
        <xdr:cNvSpPr/>
      </xdr:nvSpPr>
      <xdr:spPr>
        <a:xfrm>
          <a:off x="7240320" y="12715920"/>
          <a:ext cx="34812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70" workbookViewId="0">
      <selection pane="topLeft" activeCell="M19" activeCellId="0" sqref="M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62"/>
    <col collapsed="false" customWidth="true" hidden="false" outlineLevel="0" max="3" min="3" style="1" width="20.5"/>
    <col collapsed="false" customWidth="true" hidden="false" outlineLevel="0" max="4" min="4" style="1" width="20.99"/>
    <col collapsed="false" customWidth="true" hidden="false" outlineLevel="0" max="6" min="5" style="1" width="21.12"/>
    <col collapsed="false" customWidth="true" hidden="false" outlineLevel="0" max="7" min="7" style="1" width="19.74"/>
    <col collapsed="false" customWidth="true" hidden="false" outlineLevel="0" max="8" min="8" style="2" width="19.62"/>
    <col collapsed="false" customWidth="false" hidden="false" outlineLevel="0" max="257" min="9" style="1" width="8.99"/>
  </cols>
  <sheetData>
    <row r="1" customFormat="false" ht="16.5" hidden="true" customHeight="false" outlineLevel="0" collapsed="false"/>
    <row r="2" customFormat="false" ht="50.25" hidden="false" customHeight="true" outlineLevel="0" collapsed="false">
      <c r="A2" s="3" t="s">
        <v>0</v>
      </c>
      <c r="B2" s="3"/>
      <c r="C2" s="3"/>
      <c r="D2" s="3"/>
      <c r="E2" s="3"/>
      <c r="F2" s="3"/>
      <c r="G2" s="4" t="s">
        <v>1</v>
      </c>
      <c r="H2" s="5" t="s">
        <v>2</v>
      </c>
    </row>
    <row r="3" customFormat="false" ht="17.2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8" t="s">
        <v>10</v>
      </c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7"/>
      <c r="H4" s="8"/>
    </row>
    <row r="5" customFormat="false" ht="21.75" hidden="true" customHeight="false" outlineLevel="0" collapsed="false">
      <c r="A5" s="9" t="n">
        <v>42520</v>
      </c>
      <c r="B5" s="10" t="s">
        <v>11</v>
      </c>
      <c r="C5" s="11" t="s">
        <v>12</v>
      </c>
      <c r="D5" s="12" t="s">
        <v>13</v>
      </c>
      <c r="E5" s="13" t="s">
        <v>14</v>
      </c>
      <c r="F5" s="13" t="s">
        <v>15</v>
      </c>
      <c r="G5" s="12" t="s">
        <v>16</v>
      </c>
      <c r="H5" s="14" t="s">
        <v>17</v>
      </c>
    </row>
    <row r="6" customFormat="false" ht="18" hidden="true" customHeight="true" outlineLevel="0" collapsed="false">
      <c r="A6" s="9"/>
      <c r="B6" s="10"/>
      <c r="C6" s="15" t="s">
        <v>18</v>
      </c>
      <c r="D6" s="16" t="s">
        <v>19</v>
      </c>
      <c r="E6" s="17" t="s">
        <v>20</v>
      </c>
      <c r="F6" s="18"/>
      <c r="G6" s="16" t="s">
        <v>21</v>
      </c>
      <c r="H6" s="14"/>
    </row>
    <row r="7" customFormat="false" ht="22.5" hidden="true" customHeight="true" outlineLevel="0" collapsed="false">
      <c r="A7" s="19" t="n">
        <f aca="false">A5+1</f>
        <v>42521</v>
      </c>
      <c r="B7" s="20" t="s">
        <v>22</v>
      </c>
      <c r="C7" s="21" t="s">
        <v>23</v>
      </c>
      <c r="D7" s="21" t="s">
        <v>24</v>
      </c>
      <c r="E7" s="21" t="s">
        <v>25</v>
      </c>
      <c r="F7" s="22" t="s">
        <v>15</v>
      </c>
      <c r="G7" s="21" t="s">
        <v>26</v>
      </c>
      <c r="H7" s="23"/>
    </row>
    <row r="8" customFormat="false" ht="19.5" hidden="true" customHeight="true" outlineLevel="0" collapsed="false">
      <c r="A8" s="19"/>
      <c r="B8" s="20"/>
      <c r="C8" s="17" t="s">
        <v>27</v>
      </c>
      <c r="D8" s="17" t="s">
        <v>28</v>
      </c>
      <c r="E8" s="17" t="s">
        <v>29</v>
      </c>
      <c r="F8" s="24"/>
      <c r="G8" s="17" t="s">
        <v>30</v>
      </c>
      <c r="H8" s="23"/>
    </row>
    <row r="9" customFormat="false" ht="21" hidden="true" customHeight="true" outlineLevel="0" collapsed="false">
      <c r="A9" s="25" t="n">
        <f aca="false">A7</f>
        <v>42521</v>
      </c>
      <c r="B9" s="10" t="s">
        <v>31</v>
      </c>
      <c r="C9" s="26" t="s">
        <v>32</v>
      </c>
      <c r="D9" s="26" t="s">
        <v>33</v>
      </c>
      <c r="E9" s="26" t="s">
        <v>34</v>
      </c>
      <c r="F9" s="26" t="s">
        <v>35</v>
      </c>
      <c r="G9" s="27" t="s">
        <v>26</v>
      </c>
      <c r="H9" s="28" t="s">
        <v>36</v>
      </c>
    </row>
    <row r="10" customFormat="false" ht="21" hidden="true" customHeight="true" outlineLevel="0" collapsed="false">
      <c r="A10" s="25"/>
      <c r="B10" s="10"/>
      <c r="C10" s="29" t="s">
        <v>37</v>
      </c>
      <c r="D10" s="29" t="s">
        <v>38</v>
      </c>
      <c r="E10" s="29" t="s">
        <v>39</v>
      </c>
      <c r="F10" s="29"/>
      <c r="G10" s="29" t="s">
        <v>40</v>
      </c>
      <c r="H10" s="28"/>
    </row>
    <row r="11" customFormat="false" ht="42" hidden="false" customHeight="true" outlineLevel="0" collapsed="false">
      <c r="A11" s="30" t="n">
        <v>45446</v>
      </c>
      <c r="B11" s="31" t="s">
        <v>11</v>
      </c>
      <c r="C11" s="32" t="s">
        <v>41</v>
      </c>
      <c r="D11" s="33" t="s">
        <v>42</v>
      </c>
      <c r="E11" s="33" t="s">
        <v>43</v>
      </c>
      <c r="F11" s="33" t="s">
        <v>44</v>
      </c>
      <c r="G11" s="33" t="s">
        <v>45</v>
      </c>
      <c r="H11" s="34" t="s">
        <v>46</v>
      </c>
    </row>
    <row r="12" customFormat="false" ht="42" hidden="false" customHeight="true" outlineLevel="0" collapsed="false">
      <c r="A12" s="35" t="n">
        <f aca="false">A11+1</f>
        <v>45447</v>
      </c>
      <c r="B12" s="36" t="s">
        <v>22</v>
      </c>
      <c r="C12" s="37" t="s">
        <v>23</v>
      </c>
      <c r="D12" s="38" t="s">
        <v>47</v>
      </c>
      <c r="E12" s="39" t="s">
        <v>48</v>
      </c>
      <c r="F12" s="38" t="s">
        <v>49</v>
      </c>
      <c r="G12" s="22" t="s">
        <v>50</v>
      </c>
      <c r="H12" s="40"/>
    </row>
    <row r="13" customFormat="false" ht="42" hidden="false" customHeight="true" outlineLevel="0" collapsed="false">
      <c r="A13" s="35" t="n">
        <f aca="false">A12+1</f>
        <v>45448</v>
      </c>
      <c r="B13" s="36" t="s">
        <v>31</v>
      </c>
      <c r="C13" s="38" t="s">
        <v>51</v>
      </c>
      <c r="D13" s="38" t="s">
        <v>52</v>
      </c>
      <c r="E13" s="38" t="s">
        <v>53</v>
      </c>
      <c r="F13" s="38" t="s">
        <v>44</v>
      </c>
      <c r="G13" s="38" t="s">
        <v>54</v>
      </c>
      <c r="H13" s="41" t="s">
        <v>17</v>
      </c>
      <c r="I13" s="42"/>
      <c r="J13" s="43"/>
      <c r="K13" s="44"/>
      <c r="L13" s="45"/>
      <c r="M13" s="15"/>
      <c r="N13" s="45"/>
      <c r="O13" s="42"/>
      <c r="P13" s="42"/>
    </row>
    <row r="14" customFormat="false" ht="41.25" hidden="false" customHeight="true" outlineLevel="0" collapsed="false">
      <c r="A14" s="35" t="n">
        <f aca="false">A13+1</f>
        <v>45449</v>
      </c>
      <c r="B14" s="46" t="s">
        <v>55</v>
      </c>
      <c r="C14" s="38" t="s">
        <v>23</v>
      </c>
      <c r="D14" s="22" t="s">
        <v>56</v>
      </c>
      <c r="E14" s="38" t="s">
        <v>57</v>
      </c>
      <c r="F14" s="38" t="s">
        <v>49</v>
      </c>
      <c r="G14" s="47" t="s">
        <v>58</v>
      </c>
      <c r="H14" s="48"/>
      <c r="I14" s="42"/>
      <c r="J14" s="42"/>
      <c r="K14" s="42"/>
      <c r="L14" s="42"/>
    </row>
    <row r="15" customFormat="false" ht="42.75" hidden="false" customHeight="true" outlineLevel="0" collapsed="false">
      <c r="A15" s="35" t="n">
        <f aca="false">A14+1</f>
        <v>45450</v>
      </c>
      <c r="B15" s="49" t="s">
        <v>59</v>
      </c>
      <c r="C15" s="22" t="s">
        <v>60</v>
      </c>
      <c r="D15" s="22" t="s">
        <v>61</v>
      </c>
      <c r="E15" s="50" t="s">
        <v>62</v>
      </c>
      <c r="F15" s="22" t="s">
        <v>49</v>
      </c>
      <c r="G15" s="22" t="s">
        <v>63</v>
      </c>
      <c r="H15" s="51"/>
      <c r="I15" s="15"/>
      <c r="J15" s="45"/>
      <c r="K15" s="42"/>
      <c r="L15" s="42"/>
    </row>
    <row r="16" customFormat="false" ht="39.75" hidden="false" customHeight="true" outlineLevel="0" collapsed="false">
      <c r="A16" s="30" t="n">
        <v>45453</v>
      </c>
      <c r="B16" s="31" t="s">
        <v>11</v>
      </c>
      <c r="C16" s="52" t="s">
        <v>64</v>
      </c>
      <c r="D16" s="52"/>
      <c r="E16" s="52"/>
      <c r="F16" s="52"/>
      <c r="G16" s="52"/>
      <c r="H16" s="52"/>
    </row>
    <row r="17" customFormat="false" ht="41.25" hidden="false" customHeight="true" outlineLevel="0" collapsed="false">
      <c r="A17" s="35" t="n">
        <f aca="false">A16+1</f>
        <v>45454</v>
      </c>
      <c r="B17" s="36" t="s">
        <v>22</v>
      </c>
      <c r="C17" s="38" t="s">
        <v>41</v>
      </c>
      <c r="D17" s="53" t="s">
        <v>13</v>
      </c>
      <c r="E17" s="54" t="s">
        <v>65</v>
      </c>
      <c r="F17" s="54" t="s">
        <v>49</v>
      </c>
      <c r="G17" s="54" t="s">
        <v>66</v>
      </c>
      <c r="H17" s="55"/>
      <c r="I17" s="43"/>
      <c r="J17" s="43"/>
    </row>
    <row r="18" customFormat="false" ht="42" hidden="false" customHeight="true" outlineLevel="0" collapsed="false">
      <c r="A18" s="35" t="n">
        <f aca="false">A17+1</f>
        <v>45455</v>
      </c>
      <c r="B18" s="56" t="s">
        <v>31</v>
      </c>
      <c r="C18" s="38" t="s">
        <v>32</v>
      </c>
      <c r="D18" s="57" t="s">
        <v>67</v>
      </c>
      <c r="E18" s="38" t="s">
        <v>68</v>
      </c>
      <c r="F18" s="38" t="s">
        <v>44</v>
      </c>
      <c r="G18" s="38" t="s">
        <v>69</v>
      </c>
      <c r="H18" s="58" t="s">
        <v>17</v>
      </c>
      <c r="I18" s="45"/>
      <c r="J18" s="42"/>
    </row>
    <row r="19" customFormat="false" ht="42" hidden="false" customHeight="true" outlineLevel="0" collapsed="false">
      <c r="A19" s="35" t="n">
        <f aca="false">A18+1</f>
        <v>45456</v>
      </c>
      <c r="B19" s="46" t="s">
        <v>55</v>
      </c>
      <c r="C19" s="38" t="s">
        <v>23</v>
      </c>
      <c r="D19" s="59" t="s">
        <v>70</v>
      </c>
      <c r="E19" s="38" t="s">
        <v>71</v>
      </c>
      <c r="F19" s="38" t="s">
        <v>72</v>
      </c>
      <c r="G19" s="47" t="s">
        <v>73</v>
      </c>
      <c r="H19" s="58" t="s">
        <v>74</v>
      </c>
      <c r="I19" s="42"/>
    </row>
    <row r="20" customFormat="false" ht="41.25" hidden="false" customHeight="true" outlineLevel="0" collapsed="false">
      <c r="A20" s="60" t="n">
        <f aca="false">A19+1</f>
        <v>45457</v>
      </c>
      <c r="B20" s="49" t="s">
        <v>59</v>
      </c>
      <c r="C20" s="22" t="s">
        <v>75</v>
      </c>
      <c r="D20" s="61" t="s">
        <v>76</v>
      </c>
      <c r="E20" s="22" t="s">
        <v>77</v>
      </c>
      <c r="F20" s="22" t="s">
        <v>49</v>
      </c>
      <c r="G20" s="22" t="s">
        <v>78</v>
      </c>
      <c r="H20" s="62"/>
    </row>
    <row r="21" customFormat="false" ht="39.75" hidden="false" customHeight="true" outlineLevel="0" collapsed="false">
      <c r="A21" s="30" t="n">
        <f aca="false">A20+3</f>
        <v>45460</v>
      </c>
      <c r="B21" s="31" t="s">
        <v>11</v>
      </c>
      <c r="C21" s="32" t="s">
        <v>41</v>
      </c>
      <c r="D21" s="63" t="s">
        <v>79</v>
      </c>
      <c r="E21" s="63" t="s">
        <v>80</v>
      </c>
      <c r="F21" s="33" t="s">
        <v>44</v>
      </c>
      <c r="G21" s="33" t="s">
        <v>81</v>
      </c>
      <c r="H21" s="34" t="s">
        <v>46</v>
      </c>
      <c r="I21" s="42"/>
      <c r="J21" s="42"/>
      <c r="K21" s="42"/>
      <c r="L21" s="42"/>
      <c r="M21" s="42"/>
      <c r="N21" s="42"/>
      <c r="O21" s="42"/>
      <c r="P21" s="42"/>
    </row>
    <row r="22" customFormat="false" ht="42" hidden="false" customHeight="true" outlineLevel="0" collapsed="false">
      <c r="A22" s="35" t="n">
        <v>45461</v>
      </c>
      <c r="B22" s="36" t="s">
        <v>22</v>
      </c>
      <c r="C22" s="37" t="s">
        <v>23</v>
      </c>
      <c r="D22" s="54" t="s">
        <v>82</v>
      </c>
      <c r="E22" s="54" t="s">
        <v>83</v>
      </c>
      <c r="F22" s="38" t="s">
        <v>49</v>
      </c>
      <c r="G22" s="38" t="s">
        <v>84</v>
      </c>
      <c r="H22" s="58"/>
    </row>
    <row r="23" customFormat="false" ht="42.75" hidden="false" customHeight="true" outlineLevel="0" collapsed="false">
      <c r="A23" s="35" t="n">
        <v>45462</v>
      </c>
      <c r="B23" s="36" t="s">
        <v>31</v>
      </c>
      <c r="C23" s="38" t="s">
        <v>32</v>
      </c>
      <c r="D23" s="38" t="s">
        <v>85</v>
      </c>
      <c r="E23" s="64" t="s">
        <v>86</v>
      </c>
      <c r="F23" s="38" t="s">
        <v>44</v>
      </c>
      <c r="G23" s="38" t="s">
        <v>87</v>
      </c>
      <c r="H23" s="41" t="s">
        <v>17</v>
      </c>
      <c r="I23" s="42"/>
      <c r="J23" s="43"/>
      <c r="K23" s="44"/>
      <c r="L23" s="45"/>
      <c r="M23" s="15"/>
      <c r="N23" s="45"/>
      <c r="O23" s="42"/>
      <c r="P23" s="42"/>
    </row>
    <row r="24" customFormat="false" ht="41.25" hidden="false" customHeight="true" outlineLevel="0" collapsed="false">
      <c r="A24" s="35" t="n">
        <v>45463</v>
      </c>
      <c r="B24" s="46" t="s">
        <v>55</v>
      </c>
      <c r="C24" s="38" t="s">
        <v>23</v>
      </c>
      <c r="D24" s="64" t="s">
        <v>88</v>
      </c>
      <c r="E24" s="38" t="s">
        <v>89</v>
      </c>
      <c r="F24" s="38" t="s">
        <v>49</v>
      </c>
      <c r="G24" s="47" t="s">
        <v>58</v>
      </c>
      <c r="H24" s="58"/>
      <c r="I24" s="42"/>
      <c r="J24" s="42"/>
      <c r="K24" s="42"/>
      <c r="L24" s="42"/>
    </row>
    <row r="25" customFormat="false" ht="41.25" hidden="false" customHeight="true" outlineLevel="0" collapsed="false">
      <c r="A25" s="65" t="n">
        <v>45464</v>
      </c>
      <c r="B25" s="66" t="s">
        <v>59</v>
      </c>
      <c r="C25" s="67" t="s">
        <v>41</v>
      </c>
      <c r="D25" s="68" t="s">
        <v>90</v>
      </c>
      <c r="E25" s="68" t="s">
        <v>91</v>
      </c>
      <c r="F25" s="68" t="s">
        <v>44</v>
      </c>
      <c r="G25" s="68" t="s">
        <v>92</v>
      </c>
      <c r="H25" s="69"/>
      <c r="I25" s="42"/>
      <c r="J25" s="42"/>
      <c r="K25" s="42"/>
      <c r="L25" s="42"/>
    </row>
    <row r="26" customFormat="false" ht="42" hidden="false" customHeight="true" outlineLevel="0" collapsed="false">
      <c r="A26" s="70" t="n">
        <v>45467</v>
      </c>
      <c r="B26" s="71" t="s">
        <v>11</v>
      </c>
      <c r="C26" s="72" t="s">
        <v>41</v>
      </c>
      <c r="D26" s="73" t="s">
        <v>93</v>
      </c>
      <c r="E26" s="72" t="s">
        <v>94</v>
      </c>
      <c r="F26" s="72" t="s">
        <v>44</v>
      </c>
      <c r="G26" s="72" t="s">
        <v>95</v>
      </c>
      <c r="H26" s="74" t="s">
        <v>74</v>
      </c>
    </row>
    <row r="27" customFormat="false" ht="42.75" hidden="false" customHeight="true" outlineLevel="0" collapsed="false">
      <c r="A27" s="35" t="n">
        <v>45468</v>
      </c>
      <c r="B27" s="46" t="s">
        <v>22</v>
      </c>
      <c r="C27" s="38" t="s">
        <v>23</v>
      </c>
      <c r="D27" s="75" t="s">
        <v>96</v>
      </c>
      <c r="E27" s="64" t="s">
        <v>97</v>
      </c>
      <c r="F27" s="38" t="s">
        <v>49</v>
      </c>
      <c r="G27" s="38" t="s">
        <v>98</v>
      </c>
      <c r="H27" s="58"/>
    </row>
    <row r="28" customFormat="false" ht="39" hidden="false" customHeight="true" outlineLevel="0" collapsed="false">
      <c r="A28" s="35" t="n">
        <v>45469</v>
      </c>
      <c r="B28" s="46" t="s">
        <v>31</v>
      </c>
      <c r="C28" s="38" t="s">
        <v>32</v>
      </c>
      <c r="D28" s="38" t="s">
        <v>99</v>
      </c>
      <c r="E28" s="64" t="s">
        <v>100</v>
      </c>
      <c r="F28" s="38" t="s">
        <v>44</v>
      </c>
      <c r="G28" s="38" t="s">
        <v>101</v>
      </c>
      <c r="H28" s="58" t="s">
        <v>17</v>
      </c>
    </row>
    <row r="29" customFormat="false" ht="45.75" hidden="false" customHeight="true" outlineLevel="0" collapsed="false">
      <c r="A29" s="35" t="n">
        <v>45470</v>
      </c>
      <c r="B29" s="36" t="s">
        <v>55</v>
      </c>
      <c r="C29" s="37" t="s">
        <v>23</v>
      </c>
      <c r="D29" s="64" t="s">
        <v>102</v>
      </c>
      <c r="E29" s="37" t="s">
        <v>103</v>
      </c>
      <c r="F29" s="38" t="s">
        <v>49</v>
      </c>
      <c r="G29" s="47" t="s">
        <v>104</v>
      </c>
      <c r="H29" s="58"/>
    </row>
    <row r="30" customFormat="false" ht="42" hidden="false" customHeight="true" outlineLevel="0" collapsed="false">
      <c r="A30" s="65" t="n">
        <v>45471</v>
      </c>
      <c r="B30" s="66" t="s">
        <v>59</v>
      </c>
      <c r="C30" s="67" t="s">
        <v>105</v>
      </c>
      <c r="D30" s="68" t="s">
        <v>106</v>
      </c>
      <c r="E30" s="68" t="s">
        <v>107</v>
      </c>
      <c r="F30" s="76" t="s">
        <v>49</v>
      </c>
      <c r="G30" s="67" t="s">
        <v>108</v>
      </c>
      <c r="H30" s="77"/>
    </row>
    <row r="31" customFormat="false" ht="45.75" hidden="false" customHeight="true" outlineLevel="0" collapsed="false">
      <c r="A31" s="78"/>
      <c r="B31" s="79"/>
      <c r="C31" s="11"/>
      <c r="D31" s="80"/>
      <c r="E31" s="11"/>
      <c r="F31" s="43"/>
      <c r="G31" s="43"/>
      <c r="H31" s="81"/>
    </row>
    <row r="32" s="83" customFormat="true" ht="36" hidden="false" customHeight="true" outlineLevel="0" collapsed="false">
      <c r="A32" s="82" t="s">
        <v>109</v>
      </c>
      <c r="B32" s="82"/>
      <c r="C32" s="82"/>
      <c r="D32" s="82"/>
      <c r="E32" s="82"/>
      <c r="F32" s="82"/>
      <c r="G32" s="82"/>
      <c r="H32" s="82"/>
    </row>
    <row r="33" s="89" customFormat="true" ht="27.95" hidden="false" customHeight="true" outlineLevel="0" collapsed="false">
      <c r="A33" s="84" t="s">
        <v>110</v>
      </c>
      <c r="B33" s="85"/>
      <c r="C33" s="85"/>
      <c r="D33" s="86"/>
      <c r="E33" s="86"/>
      <c r="F33" s="86"/>
      <c r="G33" s="87"/>
      <c r="H33" s="88"/>
    </row>
    <row r="35" customFormat="false" ht="27.95" hidden="false" customHeight="true" outlineLevel="0" collapsed="false"/>
  </sheetData>
  <mergeCells count="20">
    <mergeCell ref="A2:F2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H5:H6"/>
    <mergeCell ref="A7:A8"/>
    <mergeCell ref="B7:B8"/>
    <mergeCell ref="H7:H8"/>
    <mergeCell ref="A9:A10"/>
    <mergeCell ref="B9:B10"/>
    <mergeCell ref="H9:H10"/>
    <mergeCell ref="C16:H16"/>
    <mergeCell ref="A32:H32"/>
  </mergeCells>
  <printOptions headings="false" gridLines="false" gridLinesSet="true" horizontalCentered="true" verticalCentered="true"/>
  <pageMargins left="0.157638888888889" right="0.157638888888889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02:19:22Z</dcterms:created>
  <dc:creator>stsdc</dc:creator>
  <dc:description/>
  <dc:language>en-US</dc:language>
  <cp:lastModifiedBy>eva 沈</cp:lastModifiedBy>
  <cp:lastPrinted>2016-05-25T00:26:12Z</cp:lastPrinted>
  <dcterms:modified xsi:type="dcterms:W3CDTF">2024-05-17T00:43:26Z</dcterms:modified>
  <cp:revision>0</cp:revision>
  <dc:subject/>
  <dc:title/>
</cp:coreProperties>
</file>