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3月菜單" sheetId="1" state="hidden" r:id="rId2"/>
    <sheet name="107.3月菜單 (素)" sheetId="2" state="hidden" r:id="rId3"/>
    <sheet name="3月葷菜單" sheetId="3" state="visible" r:id="rId4"/>
    <sheet name="3月素菜單" sheetId="4" state="visible" r:id="rId5"/>
    <sheet name="菜單第3周" sheetId="5" state="hidden" r:id="rId6"/>
    <sheet name="菜單第4周" sheetId="6" state="hidden" r:id="rId7"/>
    <sheet name="菜單第5周" sheetId="7" state="hidden" r:id="rId8"/>
    <sheet name="菜單第6周" sheetId="8" state="hidden" r:id="rId9"/>
    <sheet name="菜單第7周" sheetId="9" state="hidden" r:id="rId10"/>
    <sheet name="菜單第8周" sheetId="10" state="hidden" r:id="rId11"/>
  </sheets>
  <definedNames>
    <definedName function="false" hidden="false" localSheetId="0" name="_xlnm.Print_Area" vbProcedure="false">'107.3月菜單'!$A$1:$O$68</definedName>
    <definedName function="false" hidden="false" localSheetId="1" name="_xlnm.Print_Area" vbProcedure="false">'107.3月菜單 (素)'!$A$1:$O$68</definedName>
    <definedName function="false" hidden="false" localSheetId="3" name="_xlnm.Print_Area" vbProcedure="false">3月素菜單!$A$1:$H$33</definedName>
    <definedName function="false" hidden="false" localSheetId="2" name="_xlnm.Print_Area" vbProcedure="false">3月葷菜單!$A$1:$H$35</definedName>
    <definedName function="false" hidden="false" localSheetId="5" name="_xlnm.Print_Area" vbProcedure="false">菜單第4周!$A$1:$T$93</definedName>
    <definedName function="false" hidden="false" localSheetId="6" name="_xlnm.Print_Area" vbProcedure="false">菜單第5周!$A$1:$T$90</definedName>
    <definedName function="false" hidden="false" localSheetId="7" name="_xlnm.Print_Area" vbProcedure="false">菜單第6周!$A$1:$U$90</definedName>
    <definedName function="false" hidden="false" localSheetId="8" name="_xlnm.Print_Area" vbProcedure="false">菜單第7周!$A$1:$T$85</definedName>
    <definedName function="false" hidden="false" localSheetId="9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892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7</t>
    </r>
    <r>
      <rPr>
        <sz val="24"/>
        <rFont val="Noto Sans"/>
        <family val="2"/>
      </rPr>
      <t xml:space="preserve">年</t>
    </r>
  </si>
  <si>
    <t xml:space="preserve">月</t>
  </si>
  <si>
    <t xml:space="preserve">葷</t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二</t>
  </si>
  <si>
    <t xml:space="preserve">糙米飯</t>
  </si>
  <si>
    <t xml:space="preserve">親子丼</t>
  </si>
  <si>
    <t xml:space="preserve">素腰花炒脆瓜</t>
  </si>
  <si>
    <t xml:space="preserve">有機青菜</t>
  </si>
  <si>
    <t xml:space="preserve">紫菜蘿蔔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三</t>
  </si>
  <si>
    <r>
      <rPr>
        <sz val="16"/>
        <rFont val="微軟正黑體"/>
        <family val="2"/>
        <charset val="136"/>
      </rPr>
      <t xml:space="preserve">228</t>
    </r>
    <r>
      <rPr>
        <sz val="16"/>
        <rFont val="Noto Sans"/>
        <family val="2"/>
      </rPr>
      <t xml:space="preserve">和平紀念日休假一天</t>
    </r>
  </si>
  <si>
    <t xml:space="preserve">四</t>
  </si>
  <si>
    <t xml:space="preserve">蜜汁雞丁</t>
  </si>
  <si>
    <t xml:space="preserve">番茄炒豆腐</t>
  </si>
  <si>
    <t xml:space="preserve">錦繡蛋花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五</t>
  </si>
  <si>
    <t xml:space="preserve">蕎麥糙米飯</t>
  </si>
  <si>
    <t xml:space="preserve">金沙百頁</t>
  </si>
  <si>
    <t xml:space="preserve">高麗菜炒蛋</t>
  </si>
  <si>
    <t xml:space="preserve">紅棗木耳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蛋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桂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木耳</t>
    </r>
  </si>
  <si>
    <t xml:space="preserve">小米飯</t>
  </si>
  <si>
    <t xml:space="preserve">椰香咖哩雞丁</t>
  </si>
  <si>
    <t xml:space="preserve">鮮瓜什錦</t>
  </si>
  <si>
    <t xml:space="preserve">時蔬</t>
  </si>
  <si>
    <t xml:space="preserve">海芽小魚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回鍋肉片</t>
  </si>
  <si>
    <t xml:space="preserve">金菇芥菜</t>
  </si>
  <si>
    <t xml:space="preserve">香根結頭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肉絲羹麵線</t>
  </si>
  <si>
    <t xml:space="preserve">梅干菜炒肉片</t>
  </si>
  <si>
    <t xml:space="preserve">吉園圃蔬菜</t>
  </si>
  <si>
    <t xml:space="preserve">刈包</t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柳葉魚</t>
  </si>
  <si>
    <t xml:space="preserve">肉燥銀芽</t>
  </si>
  <si>
    <t xml:space="preserve">玉米海結湯</t>
  </si>
  <si>
    <t xml:space="preserve">柳葉魚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t xml:space="preserve">薏仁糙米飯</t>
  </si>
  <si>
    <t xml:space="preserve">紅蘿蔔滑蛋</t>
  </si>
  <si>
    <t xml:space="preserve">花菜什錦</t>
  </si>
  <si>
    <t xml:space="preserve">羅宋湯</t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t xml:space="preserve">海苔芝麻飯</t>
  </si>
  <si>
    <t xml:space="preserve">三杯雞</t>
  </si>
  <si>
    <t xml:space="preserve">寬粉炒白菜</t>
  </si>
  <si>
    <t xml:space="preserve">玉米濃湯</t>
  </si>
  <si>
    <r>
      <rPr>
        <sz val="12"/>
        <rFont val="Noto Sans"/>
        <family val="2"/>
      </rPr>
      <t xml:space="preserve">海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雞丁豬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</si>
  <si>
    <t xml:space="preserve">粉蒸肉</t>
  </si>
  <si>
    <t xml:space="preserve">蝦香高麗菜</t>
  </si>
  <si>
    <t xml:space="preserve">酸辣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台式炒麵</t>
  </si>
  <si>
    <t xml:space="preserve">滷雞排</t>
  </si>
  <si>
    <t xml:space="preserve">鮮蔬金菇湯</t>
  </si>
  <si>
    <t xml:space="preserve">拉麵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豆豉魚丁</t>
  </si>
  <si>
    <t xml:space="preserve">紅燒洋芋</t>
  </si>
  <si>
    <t xml:space="preserve">白菜三絲湯</t>
  </si>
  <si>
    <r>
      <rPr>
        <sz val="12"/>
        <rFont val="Noto Sans"/>
        <family val="2"/>
      </rPr>
      <t xml:space="preserve">黑豆豉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玉米糙米飯</t>
  </si>
  <si>
    <t xml:space="preserve">海結燒烤麩</t>
  </si>
  <si>
    <t xml:space="preserve">柴魚蒸蛋</t>
  </si>
  <si>
    <t xml:space="preserve">四喜甜湯</t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麥片飯</t>
  </si>
  <si>
    <t xml:space="preserve">麻香雞丁</t>
  </si>
  <si>
    <t xml:space="preserve">芹菜海茸</t>
  </si>
  <si>
    <t xml:space="preserve">味噌蘿蔔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</si>
  <si>
    <t xml:space="preserve">薑汁肉片</t>
  </si>
  <si>
    <t xml:space="preserve">麻婆豆腐</t>
  </si>
  <si>
    <t xml:space="preserve">榨菜細粉湯</t>
  </si>
  <si>
    <r>
      <rPr>
        <sz val="12"/>
        <color rgb="FF000000"/>
        <rFont val="Noto Sans"/>
        <family val="2"/>
      </rPr>
      <t xml:space="preserve">豆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薑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榨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芋頭雜糧粥</t>
  </si>
  <si>
    <t xml:space="preserve">筍乾燒雞</t>
  </si>
  <si>
    <t xml:space="preserve">鮮肉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肉包</t>
  </si>
  <si>
    <t xml:space="preserve">糖醋魚</t>
  </si>
  <si>
    <t xml:space="preserve">螞蟻上樹</t>
  </si>
  <si>
    <t xml:space="preserve">金勾玉排湯</t>
  </si>
  <si>
    <r>
      <rPr>
        <sz val="12"/>
        <rFont val="Noto Sans"/>
        <family val="2"/>
      </rPr>
      <t xml:space="preserve">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黃豆芽海帶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五穀糙米飯</t>
  </si>
  <si>
    <t xml:space="preserve">三色炒蛋</t>
  </si>
  <si>
    <t xml:space="preserve">白菜滷</t>
  </si>
  <si>
    <t xml:space="preserve">冬瓜山粉圓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</t>
    </r>
  </si>
  <si>
    <r>
      <rPr>
        <sz val="12"/>
        <rFont val="Noto Sans"/>
        <family val="2"/>
      </rPr>
      <t xml:space="preserve">冬瓜茶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粉圓</t>
    </r>
  </si>
  <si>
    <t xml:space="preserve">地瓜飯</t>
  </si>
  <si>
    <t xml:space="preserve">宮保雞丁</t>
  </si>
  <si>
    <t xml:space="preserve">五彩干絲</t>
  </si>
  <si>
    <t xml:space="preserve">海芽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菇肉燥</t>
  </si>
  <si>
    <t xml:space="preserve">西芹炒甜不辣</t>
  </si>
  <si>
    <t xml:space="preserve">木瓜紅棗湯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兒童節特餐</t>
  </si>
  <si>
    <t xml:space="preserve">玉米拌雞丁</t>
  </si>
  <si>
    <t xml:space="preserve">蒲瓜什錦</t>
  </si>
  <si>
    <t xml:space="preserve">薑絲冬瓜湯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紫米糙米飯</t>
  </si>
  <si>
    <t xml:space="preserve">蘿蔔燒雙結</t>
  </si>
  <si>
    <t xml:space="preserve">茶葉蛋</t>
  </si>
  <si>
    <t xml:space="preserve">綠豆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茶包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六</t>
  </si>
  <si>
    <t xml:space="preserve">黑胡椒炒肉柳</t>
  </si>
  <si>
    <t xml:space="preserve">田園四色</t>
  </si>
  <si>
    <t xml:space="preserve">番茄豆腐湯</t>
  </si>
  <si>
    <r>
      <rPr>
        <sz val="12"/>
        <rFont val="Noto Sans"/>
        <family val="2"/>
      </rPr>
      <t xml:space="preserve">肉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t xml:space="preserve">素</t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t xml:space="preserve">蜜汁鮑菇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椰香咖哩百頁</t>
  </si>
  <si>
    <t xml:space="preserve">海芽湯</t>
  </si>
  <si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回鍋干片</t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麵線羹</t>
  </si>
  <si>
    <t xml:space="preserve">梅干菜炒麵輪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豆府</t>
  </si>
  <si>
    <t xml:space="preserve">素肉燥銀芽</t>
  </si>
  <si>
    <t xml:space="preserve">板豆腐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三杯麵腸</t>
  </si>
  <si>
    <r>
      <rPr>
        <sz val="12"/>
        <rFont val="Noto Sans"/>
        <family val="2"/>
      </rPr>
      <t xml:space="preserve">素紫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</si>
  <si>
    <t xml:space="preserve">粉蒸四分干</t>
  </si>
  <si>
    <t xml:space="preserve">木須高麗菜</t>
  </si>
  <si>
    <r>
      <rPr>
        <sz val="12"/>
        <rFont val="Noto Sans"/>
        <family val="2"/>
      </rPr>
      <t xml:space="preserve">四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t xml:space="preserve">滷味什錦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菜</t>
    </r>
  </si>
  <si>
    <t xml:space="preserve">豆豉燒豆腐</t>
  </si>
  <si>
    <r>
      <rPr>
        <sz val="12"/>
        <rFont val="Noto Sans"/>
        <family val="2"/>
      </rPr>
      <t xml:space="preserve">黑豆豉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t xml:space="preserve">日式蒸蛋</t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麻香高麗</t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鮮蔬食錦</t>
  </si>
  <si>
    <t xml:space="preserve">鮮蔬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t xml:space="preserve">筍乾燒素肉丁</t>
  </si>
  <si>
    <t xml:space="preserve">奶黃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糖醋豆腸</t>
  </si>
  <si>
    <r>
      <rPr>
        <sz val="12"/>
        <rFont val="Noto Sans"/>
        <family val="2"/>
      </rPr>
      <t xml:space="preserve">豆長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t xml:space="preserve">宮保干丁</t>
  </si>
  <si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t xml:space="preserve">香菇素肉燥</t>
  </si>
  <si>
    <t xml:space="preserve">西芹炒菇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玉米拌百頁</t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黑胡椒炒豆干片</t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月葷食菜單</t>
    </r>
  </si>
  <si>
    <t xml:space="preserve">其他</t>
  </si>
  <si>
    <t xml:space="preserve">白米飯</t>
  </si>
  <si>
    <r>
      <rPr>
        <sz val="16"/>
        <rFont val="Noto Sans"/>
        <family val="2"/>
      </rPr>
      <t xml:space="preserve">綜合滷味        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)</t>
    </r>
  </si>
  <si>
    <t xml:space="preserve">南瓜豆腐煲</t>
  </si>
  <si>
    <t xml:space="preserve">產履青菜</t>
  </si>
  <si>
    <t xml:space="preserve">蕃茄高麗菜湯</t>
  </si>
  <si>
    <t xml:space="preserve">優酪乳</t>
  </si>
  <si>
    <t xml:space="preserve">洋蔥炒雞</t>
  </si>
  <si>
    <t xml:space="preserve">高麗菜炒豆干</t>
  </si>
  <si>
    <t xml:space="preserve">味噌海芽湯</t>
  </si>
  <si>
    <r>
      <rPr>
        <sz val="16"/>
        <color rgb="FF000000"/>
        <rFont val="Noto Sans"/>
        <family val="2"/>
      </rPr>
      <t xml:space="preserve">滷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香酥魚丁</t>
  </si>
  <si>
    <t xml:space="preserve">現磨豆漿</t>
  </si>
  <si>
    <t xml:space="preserve">燕麥糙米飯</t>
  </si>
  <si>
    <t xml:space="preserve">椰香咖哩豬</t>
  </si>
  <si>
    <t xml:space="preserve">黃芽干絲</t>
  </si>
  <si>
    <t xml:space="preserve">香根結頭菜湯</t>
  </si>
  <si>
    <t xml:space="preserve">糖醋豆腐烤麩</t>
  </si>
  <si>
    <r>
      <rPr>
        <sz val="16"/>
        <color rgb="FF000000"/>
        <rFont val="Noto Sans"/>
        <family val="2"/>
      </rPr>
      <t xml:space="preserve">佛跳牆         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白菜鮮菇湯</t>
  </si>
  <si>
    <t xml:space="preserve">鮮乳</t>
  </si>
  <si>
    <t xml:space="preserve">蒜泥白肉</t>
  </si>
  <si>
    <t xml:space="preserve">雙色花菜</t>
  </si>
  <si>
    <t xml:space="preserve">榨菜肉絲湯</t>
  </si>
  <si>
    <t xml:space="preserve">鮮魚粥</t>
  </si>
  <si>
    <t xml:space="preserve">筍干燒海結油腐</t>
  </si>
  <si>
    <r>
      <rPr>
        <sz val="16"/>
        <rFont val="Noto Sans"/>
        <family val="2"/>
      </rPr>
      <t xml:space="preserve">晶鈺豆沙包</t>
    </r>
    <r>
      <rPr>
        <sz val="16"/>
        <rFont val="微軟正黑體"/>
        <family val="2"/>
        <charset val="136"/>
      </rPr>
      <t xml:space="preserve">65G</t>
    </r>
  </si>
  <si>
    <t xml:space="preserve">鹽酥雞</t>
  </si>
  <si>
    <t xml:space="preserve">豆皮炒高麗菜</t>
  </si>
  <si>
    <t xml:space="preserve">桂圓紫米粥</t>
  </si>
  <si>
    <t xml:space="preserve">玉米海茸</t>
  </si>
  <si>
    <t xml:space="preserve">冬瓜排骨湯</t>
  </si>
  <si>
    <t xml:space="preserve">鐵板油豆腐</t>
  </si>
  <si>
    <t xml:space="preserve">紅蘿蔔炒蛋</t>
  </si>
  <si>
    <t xml:space="preserve">四神湯</t>
  </si>
  <si>
    <r>
      <rPr>
        <sz val="16"/>
        <color rgb="FFFF0000"/>
        <rFont val="Noto Sans"/>
        <family val="2"/>
      </rPr>
      <t xml:space="preserve">蒜味大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肉末豆腐</t>
  </si>
  <si>
    <t xml:space="preserve">肉燥醬拌麵</t>
  </si>
  <si>
    <t xml:space="preserve">鹽水雞</t>
  </si>
  <si>
    <t xml:space="preserve">冬瓜魚丸湯</t>
  </si>
  <si>
    <t xml:space="preserve">紅燒魚</t>
  </si>
  <si>
    <t xml:space="preserve">海帶根炒豆干絲</t>
  </si>
  <si>
    <t xml:space="preserve">日式馬鈴薯燉雞</t>
  </si>
  <si>
    <t xml:space="preserve">不辣宮保干丁</t>
  </si>
  <si>
    <t xml:space="preserve">黃瓜魚羹</t>
  </si>
  <si>
    <t xml:space="preserve">蕃茄蔬菜湯</t>
  </si>
  <si>
    <t xml:space="preserve">蘿蔔燒肉丁</t>
  </si>
  <si>
    <t xml:space="preserve">絲瓜麵線</t>
  </si>
  <si>
    <t xml:space="preserve">香菇雞湯</t>
  </si>
  <si>
    <t xml:space="preserve">茄汁義大利麵</t>
  </si>
  <si>
    <r>
      <rPr>
        <sz val="16"/>
        <color rgb="FFFF0000"/>
        <rFont val="Noto Sans"/>
        <family val="2"/>
      </rPr>
      <t xml:space="preserve">翅小腿</t>
    </r>
    <r>
      <rPr>
        <sz val="16"/>
        <color rgb="FFFF0000"/>
        <rFont val="微軟正黑體"/>
        <family val="2"/>
        <charset val="136"/>
      </rPr>
      <t xml:space="preserve">*2(</t>
    </r>
    <r>
      <rPr>
        <sz val="16"/>
        <color rgb="FFFF0000"/>
        <rFont val="Noto Sans"/>
        <family val="2"/>
      </rPr>
      <t xml:space="preserve">單品</t>
    </r>
  </si>
  <si>
    <t xml:space="preserve">南瓜濃湯</t>
  </si>
  <si>
    <t xml:space="preserve">燒仙草</t>
  </si>
  <si>
    <t xml:space="preserve">芝麻糙米飯</t>
  </si>
  <si>
    <r>
      <rPr>
        <sz val="16"/>
        <rFont val="Noto Sans"/>
        <family val="2"/>
      </rPr>
      <t xml:space="preserve">關東煮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黑輪</t>
    </r>
    <r>
      <rPr>
        <sz val="12"/>
        <rFont val="微軟正黑體"/>
        <family val="2"/>
        <charset val="136"/>
      </rPr>
      <t xml:space="preserve">)</t>
    </r>
  </si>
  <si>
    <t xml:space="preserve">馬鈴薯大骨湯</t>
  </si>
  <si>
    <t xml:space="preserve">泡菜燒豆腐</t>
  </si>
  <si>
    <t xml:space="preserve">金菇炒蛋</t>
  </si>
  <si>
    <t xml:space="preserve">肉骨茶湯</t>
  </si>
  <si>
    <t xml:space="preserve">肉類一律使用國產豬</t>
  </si>
  <si>
    <t xml:space="preserve">※食材可能會有「甲殼類、魚、蛋、堅果種子、乳品、麩質、大豆」及其製品，有過敏體質者，敬請小心食用</t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月素食菜單</t>
    </r>
  </si>
  <si>
    <t xml:space="preserve">甜豆炒素雞</t>
  </si>
  <si>
    <t xml:space="preserve">素棒棒腿</t>
  </si>
  <si>
    <r>
      <rPr>
        <sz val="16"/>
        <rFont val="Noto Sans"/>
        <family val="2"/>
      </rPr>
      <t xml:space="preserve">蚵白菜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宏圃安</t>
    </r>
  </si>
  <si>
    <t xml:space="preserve">香酥什錦</t>
  </si>
  <si>
    <t xml:space="preserve">椰香咖哩豆腐</t>
  </si>
  <si>
    <t xml:space="preserve">素香菇海苔燒</t>
  </si>
  <si>
    <t xml:space="preserve">榨菜粉絲湯</t>
  </si>
  <si>
    <t xml:space="preserve">鮮菇粥</t>
  </si>
  <si>
    <t xml:space="preserve">豆沙包</t>
  </si>
  <si>
    <t xml:space="preserve">鹽酥豆干</t>
  </si>
  <si>
    <t xml:space="preserve">冬瓜湯</t>
  </si>
  <si>
    <t xml:space="preserve">荷葉香滷蛋</t>
  </si>
  <si>
    <t xml:space="preserve">素肉燥豆腐</t>
  </si>
  <si>
    <t xml:space="preserve">素肉燥醬拌麵</t>
  </si>
  <si>
    <t xml:space="preserve">鹽水百頁</t>
  </si>
  <si>
    <t xml:space="preserve">冬瓜素魚丸湯</t>
  </si>
  <si>
    <t xml:space="preserve">紅燒素魚</t>
  </si>
  <si>
    <t xml:space="preserve">日式馬鈴薯燉蘭花干</t>
  </si>
  <si>
    <t xml:space="preserve">黃瓜素魚羹</t>
  </si>
  <si>
    <t xml:space="preserve">蘿蔔燒油丁</t>
  </si>
  <si>
    <t xml:space="preserve">香菇湯</t>
  </si>
  <si>
    <t xml:space="preserve">紅燒豆包</t>
  </si>
  <si>
    <r>
      <rPr>
        <sz val="16"/>
        <color rgb="FF000000"/>
        <rFont val="Noto Sans"/>
        <family val="2"/>
      </rPr>
      <t xml:space="preserve">手工油豆腐</t>
    </r>
    <r>
      <rPr>
        <sz val="16"/>
        <color rgb="FF000000"/>
        <rFont val="微軟正黑體"/>
        <family val="2"/>
        <charset val="136"/>
      </rPr>
      <t xml:space="preserve">*1</t>
    </r>
  </si>
  <si>
    <r>
      <rPr>
        <sz val="16"/>
        <rFont val="Noto Sans"/>
        <family val="2"/>
      </rPr>
      <t xml:space="preserve">關東煮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素米血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段</t>
    </r>
    <r>
      <rPr>
        <sz val="12"/>
        <rFont val="微軟正黑體"/>
        <family val="2"/>
        <charset val="136"/>
      </rPr>
      <t xml:space="preserve">)</t>
    </r>
  </si>
  <si>
    <t xml:space="preserve">素餛飩湯</t>
  </si>
  <si>
    <t xml:space="preserve">素泡菜燒豆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t xml:space="preserve">咖哩雞丁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高麗菜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味噌湯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豆芽菜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木須白菜</t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蘿蔔燒雞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小白菜</t>
  </si>
  <si>
    <t xml:space="preserve">有機波菜</t>
  </si>
  <si>
    <t xml:space="preserve">蚵白菜</t>
  </si>
  <si>
    <t xml:space="preserve">薑汁地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大滷湯</t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芝麻飯</t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鮮瓜燴菇</t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t xml:space="preserve">魚香茄子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絲</t>
  </si>
  <si>
    <t xml:space="preserve">檸檬山粉圓</t>
  </si>
  <si>
    <t xml:space="preserve">檸檬原汁</t>
  </si>
  <si>
    <t xml:space="preserve">冬瓜              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黃瓜金菇湯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m\月d\日;@"/>
    <numFmt numFmtId="166" formatCode="0.00_ "/>
    <numFmt numFmtId="167" formatCode="0;_퀀"/>
    <numFmt numFmtId="168" formatCode="0;_谀"/>
    <numFmt numFmtId="169" formatCode="0"/>
    <numFmt numFmtId="170" formatCode="@"/>
    <numFmt numFmtId="171" formatCode="0_ "/>
    <numFmt numFmtId="172" formatCode="m\月d&quot;日(一)&quot;"/>
    <numFmt numFmtId="173" formatCode="m\月d&quot;日(二)&quot;"/>
    <numFmt numFmtId="174" formatCode="m\月d&quot;日(三)&quot;"/>
    <numFmt numFmtId="175" formatCode="m\月d&quot;日(四)&quot;"/>
    <numFmt numFmtId="176" formatCode="m\月d&quot;日(五)&quot;"/>
    <numFmt numFmtId="177" formatCode="#,###\人"/>
    <numFmt numFmtId="178" formatCode="#,###&quot;kg&quot;"/>
    <numFmt numFmtId="179" formatCode="0;_耀"/>
    <numFmt numFmtId="180" formatCode="0.0;_᠀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##,##0\包"/>
    <numFmt numFmtId="194" formatCode="#,###.0&quot;kg&quot;"/>
    <numFmt numFmtId="195" formatCode="0;_搀"/>
    <numFmt numFmtId="196" formatCode="###0.0"/>
    <numFmt numFmtId="197" formatCode="\各#,###&quot;kg&quot;"/>
    <numFmt numFmtId="198" formatCode="0;_⿿"/>
    <numFmt numFmtId="199" formatCode="##,##0&quot;kg&quot;"/>
    <numFmt numFmtId="200" formatCode="0_);[RED]\(0\)"/>
    <numFmt numFmtId="201" formatCode="0.0_ "/>
    <numFmt numFmtId="202" formatCode="##,##0\桶"/>
    <numFmt numFmtId="203" formatCode="0;_䀀"/>
    <numFmt numFmtId="204" formatCode="#,###\罐"/>
    <numFmt numFmtId="205" formatCode="####\人"/>
    <numFmt numFmtId="206" formatCode="####&quot;kg&quot;"/>
    <numFmt numFmtId="207" formatCode="####\包"/>
    <numFmt numFmtId="208" formatCode="####0.0&quot;kg&quot;"/>
    <numFmt numFmtId="209" formatCode="####\板"/>
    <numFmt numFmtId="210" formatCode="\各####&quot;kg&quot;"/>
    <numFmt numFmtId="211" formatCode="####\桶"/>
    <numFmt numFmtId="212" formatCode="####\個"/>
    <numFmt numFmtId="213" formatCode="####\份"/>
    <numFmt numFmtId="214" formatCode="####.#\份"/>
    <numFmt numFmtId="215" formatCode="####&quot;大卡&quot;"/>
  </numFmts>
  <fonts count="1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4"/>
      <name val="文鼎新粗黑"/>
      <family val="3"/>
      <charset val="136"/>
    </font>
    <font>
      <sz val="8"/>
      <name val="微軟正黑體"/>
      <family val="2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name val="文鼎新粗黑"/>
      <family val="3"/>
      <charset val="136"/>
    </font>
    <font>
      <sz val="14"/>
      <name val="Times New Roman"/>
      <family val="1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8000"/>
      <name val="文鼎新粗黑"/>
      <family val="3"/>
      <charset val="136"/>
    </font>
    <font>
      <sz val="28"/>
      <name val="Noto Sans"/>
      <family val="2"/>
    </font>
    <font>
      <sz val="28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細明體"/>
      <family val="3"/>
      <charset val="136"/>
    </font>
    <font>
      <b val="true"/>
      <sz val="14"/>
      <name val="細明體"/>
      <family val="3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color rgb="FF333333"/>
      <name val="Arial"/>
      <family val="2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8"/>
      <color rgb="FF333333"/>
      <name val="Noto Sans"/>
      <family val="2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4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4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4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4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5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5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4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57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6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3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37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4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2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6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7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67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45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4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6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6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8" fillId="24" borderId="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24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9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57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96" fillId="24" borderId="4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6" fillId="24" borderId="4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6" fillId="24" borderId="4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45" xfId="9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6" fillId="2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7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96" fillId="27" borderId="68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32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24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6" fillId="24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4" borderId="6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24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1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1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9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9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24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1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8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3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6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2" fillId="24" borderId="5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6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24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10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0" borderId="32" xfId="10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32" xfId="10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54" xfId="10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4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2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57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09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9" fillId="0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9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109" fillId="0" borderId="4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8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109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4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9" fillId="27" borderId="7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7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9" fillId="27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9" fillId="27" borderId="68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68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1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9" fillId="24" borderId="4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9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24" borderId="3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31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10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8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7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3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7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7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9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2" xfId="103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4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3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4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7" fillId="24" borderId="7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71" xfId="96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99" fillId="0" borderId="3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2" fillId="0" borderId="5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2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10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32" xfId="10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32" xfId="103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6" fillId="25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1" fillId="0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9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24" borderId="3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8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9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6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9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6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5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5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69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3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97" fillId="0" borderId="31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32" xfId="103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4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8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14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9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24" borderId="1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1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7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96" fillId="24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6" fillId="24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6" fillId="24" borderId="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9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6" fillId="2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7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3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96" fillId="27" borderId="68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68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71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24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6" fillId="24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99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5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24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2" fillId="24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71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37" xfId="9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37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5" fillId="24" borderId="0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3" fillId="24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6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4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5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24" borderId="5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24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4" borderId="67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15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7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7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7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75" xfId="10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75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41" xfId="9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14" xfId="10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2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4" fillId="24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7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3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2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22" xfId="9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3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6" fillId="24" borderId="5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54" xfId="10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54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5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7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96" fillId="0" borderId="4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6" fillId="24" borderId="4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6" fillId="0" borderId="4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8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6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7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68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70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2" fillId="24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8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68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5" fillId="0" borderId="68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8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5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68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3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9" fontId="99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4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22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24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1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34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24" borderId="3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1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8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71" xfId="89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5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0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99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1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6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2" fillId="24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8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10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4" borderId="3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6" borderId="3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0" fillId="0" borderId="46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0" borderId="4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8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8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8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0" borderId="6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24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24" borderId="7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73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5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78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3" fillId="0" borderId="7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24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24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24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4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3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0" fillId="0" borderId="3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2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8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0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4" fillId="24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57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96" fillId="0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6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6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6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7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6" fillId="27" borderId="68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6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32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7" fillId="24" borderId="32" xfId="10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9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8" fillId="24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5" fillId="26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4" borderId="3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7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8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2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4" fillId="2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57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3" fontId="96" fillId="0" borderId="4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4" fontId="96" fillId="0" borderId="4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6" fillId="0" borderId="4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45" xfId="8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6" fillId="24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6" fillId="27" borderId="7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6" fillId="27" borderId="80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71" xfId="103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1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0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0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3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1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8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86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32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1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7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11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2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6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4" fontId="22" fillId="0" borderId="6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3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6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7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0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71" xfId="8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5 2" xfId="81"/>
    <cellStyle name="一般 2 5 4" xfId="82"/>
    <cellStyle name="一般 3" xfId="83"/>
    <cellStyle name="一般 4" xfId="84"/>
    <cellStyle name="一般 4 2" xfId="85"/>
    <cellStyle name="一般 4 2 2" xfId="86"/>
    <cellStyle name="一般 4 2_大竹.新莊104.4月菜單 (1)" xfId="87"/>
    <cellStyle name="一般 4 2_大竹.新莊菜單103下W5" xfId="88"/>
    <cellStyle name="一般 4 2_大竹104.0105-0109(W19) 2" xfId="89"/>
    <cellStyle name="一般 4 2_大竹104.0105-0109(W19)_大竹104.0112-0116(W20)_大竹.新莊103學期下W3_大竹.新莊103學期下W 3.2修" xfId="90"/>
    <cellStyle name="一般 4 2_大竹104.0112-0116(W20)_大竹.新莊103學期下W3_大竹.新莊103學期下W 3.2修" xfId="91"/>
    <cellStyle name="一般 4 2_大竹104.0224-0226(w1)二修" xfId="92"/>
    <cellStyle name="一般 4_大竹.新莊103學期下W 3.2修" xfId="93"/>
    <cellStyle name="一般 4_大竹.新莊菜單103下W5" xfId="94"/>
    <cellStyle name="一般 4_大竹103.9菜單_大竹.新莊103學期下W3_大竹.新莊103學期下W 3.2修" xfId="95"/>
    <cellStyle name="一般 4_大竹104.0105-0109(W19) 2" xfId="96"/>
    <cellStyle name="一般 4_大竹104.0112-0116(W20)_大竹.新莊103學期下W3_大竹.新莊103學期下W 3.2修" xfId="97"/>
    <cellStyle name="一般 4_大竹104.0224-0226(w1)二修" xfId="98"/>
    <cellStyle name="一般 5" xfId="99"/>
    <cellStyle name="一般 6" xfId="100"/>
    <cellStyle name="一般 7" xfId="101"/>
    <cellStyle name="一般_Sheet1" xfId="102"/>
    <cellStyle name="一般_大竹103.10月菜單" xfId="103"/>
    <cellStyle name="一般_大竹103.12月菜單" xfId="104"/>
    <cellStyle name="中等 2" xfId="105"/>
    <cellStyle name="備註 2" xfId="106"/>
    <cellStyle name="備註 3" xfId="107"/>
    <cellStyle name="備註 4" xfId="108"/>
    <cellStyle name="合計 2" xfId="109"/>
    <cellStyle name="壞 2" xfId="110"/>
    <cellStyle name="壞_大竹.新莊103學期下W 3.2修" xfId="111"/>
    <cellStyle name="壞_大竹.新莊103學期下W 3.2修_大竹.新莊菜單103下W5" xfId="112"/>
    <cellStyle name="壞_大竹.新莊103學期下W3" xfId="113"/>
    <cellStyle name="壞_大竹.新莊103學期下W3_大竹.新莊菜單103下W5" xfId="114"/>
    <cellStyle name="壞_大竹.新莊104.3月菜單" xfId="115"/>
    <cellStyle name="壞_大竹.新莊104.3月菜單_大竹.新莊菜單103下W5" xfId="116"/>
    <cellStyle name="壞_大竹.新莊104.4月菜單 (1)" xfId="117"/>
    <cellStyle name="壞_大竹103.12月菜單" xfId="118"/>
    <cellStyle name="壞_大竹103.12月菜單_大竹.新莊菜單103下W5" xfId="119"/>
    <cellStyle name="壞_大竹103.12月菜單_大竹104.0105-0109(W19)" xfId="120"/>
    <cellStyle name="壞_大竹103.12月菜單_大竹104.0105-0109(W19)_大竹.新莊菜單103下W5" xfId="121"/>
    <cellStyle name="壞_大竹103.12月菜單_大竹104.0105-0109(W19)_大竹104.0112-0116(W20)" xfId="122"/>
    <cellStyle name="壞_大竹103.12月菜單_大竹104.0105-0109(W19)_大竹104.0112-0116(W20)_大竹.新莊菜單103下W5" xfId="123"/>
    <cellStyle name="壞_大竹103.12月菜單_大竹104.0112-0116(W20)" xfId="124"/>
    <cellStyle name="壞_大竹103.12月菜單_大竹104.0112-0116(W20)_大竹.新莊菜單103下W5" xfId="125"/>
    <cellStyle name="壞_大竹103.12月菜單L" xfId="126"/>
    <cellStyle name="壞_大竹103.12月菜單L_大竹.新莊菜單103下W5" xfId="127"/>
    <cellStyle name="壞_大竹103.12月菜單L_大竹104.0105-0109(W19)" xfId="128"/>
    <cellStyle name="壞_大竹103.12月菜單L_大竹104.0105-0109(W19)_大竹.新莊菜單103下W5" xfId="129"/>
    <cellStyle name="壞_大竹103.12月菜單L_大竹104.0105-0109(W19)_大竹104.0112-0116(W20)" xfId="130"/>
    <cellStyle name="壞_大竹103.12月菜單L_大竹104.0105-0109(W19)_大竹104.0112-0116(W20)_大竹.新莊菜單103下W5" xfId="131"/>
    <cellStyle name="壞_大竹103.12月菜單L_大竹104.0112-0116(W20)" xfId="132"/>
    <cellStyle name="壞_大竹103.12月菜單L_大竹104.0112-0116(W20)_大竹.新莊菜單103下W5" xfId="133"/>
    <cellStyle name="壞_大竹104.0224-0226(w1)" xfId="134"/>
    <cellStyle name="壞_大竹104.0224-0226(w1)_大竹.新莊菜單103下W5" xfId="135"/>
    <cellStyle name="壞_大竹104.0224-0226(w1)二修" xfId="136"/>
    <cellStyle name="壞_大竹104.0224-0226(w1)二修_大竹.新莊菜單103下W5" xfId="137"/>
    <cellStyle name="好 2" xfId="138"/>
    <cellStyle name="好_中山102.6月菜單" xfId="139"/>
    <cellStyle name="好_中山102.6月菜單_Book1" xfId="140"/>
    <cellStyle name="好_中山102.6月菜單_Book1_大竹.新莊菜單103下W5" xfId="141"/>
    <cellStyle name="好_中山102.6月菜單_Book1_大竹104.0105-0109(W19)" xfId="142"/>
    <cellStyle name="好_中山102.6月菜單_Book1_大竹104.0105-0109(W19)_大竹.新莊菜單103下W5" xfId="143"/>
    <cellStyle name="好_中山102.6月菜單_Book1_大竹104.0105-0109(W19)_大竹104.0112-0116(W20)" xfId="144"/>
    <cellStyle name="好_中山102.6月菜單_Book1_大竹104.0105-0109(W19)_大竹104.0112-0116(W20)_大竹.新莊菜單103下W5" xfId="145"/>
    <cellStyle name="好_中山102.6月菜單_Book1_大竹104.0112-0116(W20)" xfId="146"/>
    <cellStyle name="好_中山102.6月菜單_Book1_大竹104.0112-0116(W20)_大竹.新莊菜單103下W5" xfId="147"/>
    <cellStyle name="好_中山102.6月菜單_中山102.10月菜單" xfId="148"/>
    <cellStyle name="好_中山102.6月菜單_中山102.10月菜單_大竹.新莊菜單103下W5" xfId="149"/>
    <cellStyle name="好_中山102.6月菜單_中山102.10月菜單_大竹104.0105-0109(W19)" xfId="150"/>
    <cellStyle name="好_中山102.6月菜單_中山102.10月菜單_大竹104.0105-0109(W19)_大竹.新莊菜單103下W5" xfId="151"/>
    <cellStyle name="好_中山102.6月菜單_中山102.10月菜單_大竹104.0105-0109(W19)_大竹104.0112-0116(W20)" xfId="152"/>
    <cellStyle name="好_中山102.6月菜單_中山102.10月菜單_大竹104.0105-0109(W19)_大竹104.0112-0116(W20)_大竹.新莊菜單103下W5" xfId="153"/>
    <cellStyle name="好_中山102.6月菜單_中山102.10月菜單_大竹104.0112-0116(W20)" xfId="154"/>
    <cellStyle name="好_中山102.6月菜單_中山102.10月菜單_大竹104.0112-0116(W20)_大竹.新莊菜單103下W5" xfId="155"/>
    <cellStyle name="好_中山102.6月菜單_中山103.9月菜單(含幼兒)" xfId="156"/>
    <cellStyle name="好_中山102.6月菜單_中山103.9月菜單(含幼兒)_大竹.新莊菜單103下W5" xfId="157"/>
    <cellStyle name="好_中山102.6月菜單_中山103.9月菜單(含幼兒)_大竹104.0105-0109(W19)" xfId="158"/>
    <cellStyle name="好_中山102.6月菜單_中山103.9月菜單(含幼兒)_大竹104.0105-0109(W19)_大竹.新莊菜單103下W5" xfId="159"/>
    <cellStyle name="好_中山102.6月菜單_中山103.9月菜單(含幼兒)_大竹104.0105-0109(W19)_大竹104.0112-0116(W20)" xfId="160"/>
    <cellStyle name="好_中山102.6月菜單_中山103.9月菜單(含幼兒)_大竹104.0105-0109(W19)_大竹104.0112-0116(W20)_大竹.新莊菜單103下W5" xfId="161"/>
    <cellStyle name="好_中山102.6月菜單_中山103.9月菜單(含幼兒)_大竹104.0112-0116(W20)" xfId="162"/>
    <cellStyle name="好_中山102.6月菜單_中山103.9月菜單(含幼兒)_大竹104.0112-0116(W20)_大竹.新莊菜單103下W5" xfId="163"/>
    <cellStyle name="好_中山102.6月菜單_大竹.新莊菜單103下W5" xfId="164"/>
    <cellStyle name="好_中山102.6月菜單_大竹104.0105-0109(W19)" xfId="165"/>
    <cellStyle name="好_中山102.6月菜單_大竹104.0105-0109(W19)_大竹.新莊菜單103下W5" xfId="166"/>
    <cellStyle name="好_中山102.6月菜單_大竹104.0105-0109(W19)_大竹104.0112-0116(W20)" xfId="167"/>
    <cellStyle name="好_中山102.6月菜單_大竹104.0105-0109(W19)_大竹104.0112-0116(W20)_大竹.新莊菜單103下W5" xfId="168"/>
    <cellStyle name="好_中山102.6月菜單_大竹104.0112-0116(W20)" xfId="169"/>
    <cellStyle name="好_中山102.6月菜單_大竹104.0112-0116(W20)_大竹.新莊菜單103下W5" xfId="170"/>
    <cellStyle name="好_大竹.新莊103學期下W 3.2修" xfId="171"/>
    <cellStyle name="好_大竹.新莊103學期下W 3.2修_大竹.新莊菜單103下W5" xfId="172"/>
    <cellStyle name="好_大竹.新莊103學期下W3" xfId="173"/>
    <cellStyle name="好_大竹.新莊103學期下W3_大竹.新莊菜單103下W5" xfId="174"/>
    <cellStyle name="好_大竹.新莊104.3月菜單" xfId="175"/>
    <cellStyle name="好_大竹.新莊104.3月菜單_大竹.新莊菜單103下W5" xfId="176"/>
    <cellStyle name="好_大竹.新莊104.4月菜單 (1)" xfId="177"/>
    <cellStyle name="好_大竹103.12月菜單" xfId="178"/>
    <cellStyle name="好_大竹103.12月菜單_大竹.新莊菜單103下W5" xfId="179"/>
    <cellStyle name="好_大竹103.12月菜單_大竹104.0105-0109(W19)" xfId="180"/>
    <cellStyle name="好_大竹103.12月菜單_大竹104.0105-0109(W19)_大竹.新莊菜單103下W5" xfId="181"/>
    <cellStyle name="好_大竹103.12月菜單_大竹104.0105-0109(W19)_大竹104.0112-0116(W20)" xfId="182"/>
    <cellStyle name="好_大竹103.12月菜單_大竹104.0105-0109(W19)_大竹104.0112-0116(W20)_大竹.新莊菜單103下W5" xfId="183"/>
    <cellStyle name="好_大竹103.12月菜單_大竹104.0112-0116(W20)" xfId="184"/>
    <cellStyle name="好_大竹103.12月菜單_大竹104.0112-0116(W20)_大竹.新莊菜單103下W5" xfId="185"/>
    <cellStyle name="好_大竹103.12月菜單L" xfId="186"/>
    <cellStyle name="好_大竹103.12月菜單L_大竹.新莊菜單103下W5" xfId="187"/>
    <cellStyle name="好_大竹103.12月菜單L_大竹104.0105-0109(W19)" xfId="188"/>
    <cellStyle name="好_大竹103.12月菜單L_大竹104.0105-0109(W19)_大竹.新莊菜單103下W5" xfId="189"/>
    <cellStyle name="好_大竹103.12月菜單L_大竹104.0105-0109(W19)_大竹104.0112-0116(W20)" xfId="190"/>
    <cellStyle name="好_大竹103.12月菜單L_大竹104.0105-0109(W19)_大竹104.0112-0116(W20)_大竹.新莊菜單103下W5" xfId="191"/>
    <cellStyle name="好_大竹103.12月菜單L_大竹104.0112-0116(W20)" xfId="192"/>
    <cellStyle name="好_大竹103.12月菜單L_大竹104.0112-0116(W20)_大竹.新莊菜單103下W5" xfId="193"/>
    <cellStyle name="好_大竹104.0224-0226(w1)" xfId="194"/>
    <cellStyle name="好_大竹104.0224-0226(w1)_大竹.新莊菜單103下W5" xfId="195"/>
    <cellStyle name="好_大竹104.0224-0226(w1)二修" xfId="196"/>
    <cellStyle name="好_大竹104.0224-0226(w1)二修_大竹.新莊菜單103下W5" xfId="197"/>
    <cellStyle name="標題 1 2" xfId="198"/>
    <cellStyle name="標題 2 2" xfId="199"/>
    <cellStyle name="標題 3 2" xfId="200"/>
    <cellStyle name="標題 4 2" xfId="201"/>
    <cellStyle name="標題 5" xfId="202"/>
    <cellStyle name="檢查儲存格 2" xfId="203"/>
    <cellStyle name="計算方式 2" xfId="204"/>
    <cellStyle name="說明文字 2" xfId="205"/>
    <cellStyle name="警告文字 2" xfId="206"/>
    <cellStyle name="輔色1 2" xfId="207"/>
    <cellStyle name="輔色2 2" xfId="208"/>
    <cellStyle name="輔色3 2" xfId="209"/>
    <cellStyle name="輔色4 2" xfId="210"/>
    <cellStyle name="輔色5 2" xfId="211"/>
    <cellStyle name="輔色6 2" xfId="212"/>
    <cellStyle name="輸入 2" xfId="213"/>
    <cellStyle name="輸出 2" xfId="214"/>
    <cellStyle name="連結的儲存格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49880"/>
          <a:ext cx="32587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9068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229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13760</xdr:rowOff>
    </xdr:from>
    <xdr:to>
      <xdr:col>10</xdr:col>
      <xdr:colOff>32760</xdr:colOff>
      <xdr:row>67</xdr:row>
      <xdr:rowOff>113760</xdr:rowOff>
    </xdr:to>
    <xdr:sp>
      <xdr:nvSpPr>
        <xdr:cNvPr id="2" name="Rectangle 8"/>
        <xdr:cNvSpPr/>
      </xdr:nvSpPr>
      <xdr:spPr>
        <a:xfrm>
          <a:off x="304200" y="17355960"/>
          <a:ext cx="10065240" cy="141984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7832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9068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229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13760</xdr:rowOff>
    </xdr:from>
    <xdr:to>
      <xdr:col>10</xdr:col>
      <xdr:colOff>3276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7384400"/>
          <a:ext cx="10065240" cy="140184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21"/>
      <c r="T5" s="20"/>
      <c r="U5" s="21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4</v>
      </c>
      <c r="E6" s="25" t="s">
        <v>25</v>
      </c>
      <c r="F6" s="24" t="s">
        <v>18</v>
      </c>
      <c r="G6" s="25" t="s">
        <v>26</v>
      </c>
      <c r="H6" s="26" t="s">
        <v>14</v>
      </c>
      <c r="I6" s="27" t="n">
        <v>4.2</v>
      </c>
      <c r="J6" s="28" t="n">
        <v>2.8</v>
      </c>
      <c r="K6" s="28" t="n">
        <v>1.6</v>
      </c>
      <c r="L6" s="28" t="n">
        <v>2.8</v>
      </c>
      <c r="M6" s="29" t="n">
        <v>1</v>
      </c>
      <c r="N6" s="30"/>
      <c r="O6" s="31"/>
      <c r="P6" s="15"/>
      <c r="Q6" s="15"/>
      <c r="R6" s="32"/>
      <c r="S6" s="33"/>
      <c r="T6" s="32"/>
      <c r="U6" s="34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8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38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44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48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61</v>
      </c>
      <c r="E16" s="94" t="s">
        <v>62</v>
      </c>
      <c r="F16" s="93" t="s">
        <v>63</v>
      </c>
      <c r="G16" s="92" t="s">
        <v>64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66</v>
      </c>
      <c r="E17" s="100" t="s">
        <v>67</v>
      </c>
      <c r="F17" s="78"/>
      <c r="G17" s="78" t="s">
        <v>68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69</v>
      </c>
      <c r="E18" s="72" t="s">
        <v>70</v>
      </c>
      <c r="F18" s="73" t="s">
        <v>35</v>
      </c>
      <c r="G18" s="72" t="s">
        <v>71</v>
      </c>
      <c r="H18" s="103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72</v>
      </c>
      <c r="E19" s="78" t="s">
        <v>73</v>
      </c>
      <c r="F19" s="78"/>
      <c r="G19" s="107" t="s">
        <v>7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76</v>
      </c>
      <c r="E20" s="73" t="s">
        <v>77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81</v>
      </c>
      <c r="E21" s="76" t="s">
        <v>82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83</v>
      </c>
      <c r="E22" s="94" t="s">
        <v>84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86</v>
      </c>
      <c r="E23" s="100" t="s">
        <v>87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98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102</v>
      </c>
      <c r="E27" s="100" t="s">
        <v>103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105</v>
      </c>
      <c r="E28" s="72" t="s">
        <v>106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108</v>
      </c>
      <c r="E29" s="126" t="s">
        <v>10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112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115</v>
      </c>
      <c r="E31" s="77" t="s">
        <v>116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118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21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121</v>
      </c>
      <c r="E33" s="76" t="s">
        <v>122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12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130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133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137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14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143</v>
      </c>
      <c r="E39" s="100" t="s">
        <v>144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147</v>
      </c>
      <c r="F40" s="73" t="s">
        <v>78</v>
      </c>
      <c r="G40" s="73" t="s">
        <v>148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18.75" hidden="false" customHeight="false" outlineLevel="0" collapsed="false">
      <c r="A41" s="90"/>
      <c r="B41" s="153"/>
      <c r="C41" s="76"/>
      <c r="D41" s="76" t="s">
        <v>149</v>
      </c>
      <c r="E41" s="100" t="s">
        <v>150</v>
      </c>
      <c r="F41" s="76"/>
      <c r="G41" s="76" t="s">
        <v>151</v>
      </c>
      <c r="H41" s="154"/>
      <c r="I41" s="63"/>
      <c r="J41" s="63"/>
      <c r="K41" s="63"/>
      <c r="L41" s="109"/>
      <c r="M41" s="63"/>
      <c r="N41" s="109"/>
      <c r="O41" s="65"/>
      <c r="Q41" s="116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152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116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155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116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167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171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174</v>
      </c>
      <c r="E48" s="72" t="s">
        <v>175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177</v>
      </c>
      <c r="E49" s="78" t="s">
        <v>178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181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184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196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199</v>
      </c>
      <c r="E57" s="182" t="s">
        <v>200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7"/>
      <c r="B68" s="208" t="s">
        <v>209</v>
      </c>
      <c r="C68" s="207"/>
      <c r="D68" s="207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187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81" t="s">
        <v>8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</row>
    <row r="2" customFormat="false" ht="16.5" hidden="false" customHeight="true" outlineLevel="0" collapsed="false">
      <c r="A2" s="1188" t="s">
        <v>166</v>
      </c>
      <c r="B2" s="1189" t="n">
        <v>42093</v>
      </c>
      <c r="C2" s="1189"/>
      <c r="D2" s="1189"/>
      <c r="E2" s="1190" t="s">
        <v>32</v>
      </c>
      <c r="F2" s="1191" t="n">
        <f aca="false">B2+1</f>
        <v>42094</v>
      </c>
      <c r="G2" s="1191"/>
      <c r="H2" s="1191"/>
      <c r="I2" s="1192" t="s">
        <v>815</v>
      </c>
      <c r="J2" s="1193" t="n">
        <f aca="false">F2+1</f>
        <v>42095</v>
      </c>
      <c r="K2" s="1193"/>
      <c r="L2" s="1193"/>
      <c r="M2" s="1194" t="s">
        <v>273</v>
      </c>
      <c r="N2" s="1195" t="n">
        <f aca="false">J2+1</f>
        <v>42096</v>
      </c>
      <c r="O2" s="1195"/>
      <c r="P2" s="1195"/>
      <c r="Q2" s="1196"/>
      <c r="R2" s="1197" t="n">
        <f aca="false">N2+1</f>
        <v>42097</v>
      </c>
      <c r="S2" s="1197"/>
      <c r="T2" s="1197"/>
    </row>
    <row r="3" customFormat="false" ht="16.5" hidden="false" customHeight="false" outlineLevel="0" collapsed="false">
      <c r="A3" s="1188"/>
      <c r="B3" s="1198" t="s">
        <v>362</v>
      </c>
      <c r="C3" s="1199"/>
      <c r="D3" s="1199" t="n">
        <v>2130</v>
      </c>
      <c r="E3" s="1190"/>
      <c r="F3" s="1200" t="s">
        <v>362</v>
      </c>
      <c r="G3" s="1199"/>
      <c r="H3" s="1199" t="n">
        <f aca="false">D3</f>
        <v>2130</v>
      </c>
      <c r="I3" s="1192"/>
      <c r="J3" s="1200" t="s">
        <v>362</v>
      </c>
      <c r="K3" s="1199"/>
      <c r="L3" s="1199" t="n">
        <v>2180</v>
      </c>
      <c r="M3" s="1194"/>
      <c r="N3" s="1200" t="s">
        <v>362</v>
      </c>
      <c r="O3" s="1199"/>
      <c r="P3" s="1199" t="n">
        <f aca="false">2130</f>
        <v>2130</v>
      </c>
      <c r="Q3" s="1196"/>
      <c r="R3" s="1200" t="s">
        <v>362</v>
      </c>
      <c r="S3" s="1199"/>
      <c r="T3" s="1201" t="n">
        <f aca="false">P3</f>
        <v>2130</v>
      </c>
    </row>
    <row r="4" customFormat="false" ht="16.5" hidden="false" customHeight="false" outlineLevel="0" collapsed="false">
      <c r="A4" s="1188"/>
      <c r="B4" s="1200" t="s">
        <v>363</v>
      </c>
      <c r="C4" s="1202" t="s">
        <v>364</v>
      </c>
      <c r="D4" s="1203" t="s">
        <v>816</v>
      </c>
      <c r="E4" s="1190"/>
      <c r="F4" s="1200" t="s">
        <v>363</v>
      </c>
      <c r="G4" s="1202" t="s">
        <v>364</v>
      </c>
      <c r="H4" s="1203" t="s">
        <v>816</v>
      </c>
      <c r="I4" s="1192"/>
      <c r="J4" s="1200" t="s">
        <v>363</v>
      </c>
      <c r="K4" s="1202" t="s">
        <v>364</v>
      </c>
      <c r="L4" s="1203" t="s">
        <v>816</v>
      </c>
      <c r="M4" s="1194"/>
      <c r="N4" s="1200" t="s">
        <v>363</v>
      </c>
      <c r="O4" s="1202" t="s">
        <v>364</v>
      </c>
      <c r="P4" s="1203" t="s">
        <v>816</v>
      </c>
      <c r="Q4" s="1196"/>
      <c r="R4" s="1200" t="s">
        <v>363</v>
      </c>
      <c r="S4" s="1202" t="s">
        <v>364</v>
      </c>
      <c r="T4" s="1204" t="s">
        <v>816</v>
      </c>
    </row>
    <row r="5" customFormat="false" ht="16.5" hidden="false" customHeight="true" outlineLevel="0" collapsed="false">
      <c r="A5" s="1188"/>
      <c r="B5" s="1205" t="s">
        <v>367</v>
      </c>
      <c r="C5" s="1206" t="n">
        <v>47</v>
      </c>
      <c r="D5" s="1207" t="n">
        <f aca="false">C5*$D$3/1000</f>
        <v>100.11</v>
      </c>
      <c r="E5" s="1190"/>
      <c r="F5" s="1205" t="s">
        <v>367</v>
      </c>
      <c r="G5" s="1208" t="n">
        <v>47</v>
      </c>
      <c r="H5" s="1207" t="n">
        <f aca="false">G5*$H$3/1000</f>
        <v>100.11</v>
      </c>
      <c r="I5" s="1209" t="s">
        <v>817</v>
      </c>
      <c r="J5" s="495" t="s">
        <v>818</v>
      </c>
      <c r="K5" s="1167" t="n">
        <v>31</v>
      </c>
      <c r="L5" s="1207" t="n">
        <f aca="false">K5*$L$3/1000</f>
        <v>67.58</v>
      </c>
      <c r="M5" s="1194"/>
      <c r="N5" s="1205" t="s">
        <v>367</v>
      </c>
      <c r="O5" s="1208" t="n">
        <v>60</v>
      </c>
      <c r="P5" s="1207" t="n">
        <v>130</v>
      </c>
      <c r="Q5" s="1196"/>
      <c r="R5" s="1205"/>
      <c r="S5" s="1206"/>
      <c r="T5" s="1210" t="n">
        <f aca="false">S5*$T$3/1000</f>
        <v>0</v>
      </c>
    </row>
    <row r="6" customFormat="false" ht="16.5" hidden="false" customHeight="false" outlineLevel="0" collapsed="false">
      <c r="A6" s="1188"/>
      <c r="B6" s="1211" t="s">
        <v>529</v>
      </c>
      <c r="C6" s="1206" t="n">
        <v>15</v>
      </c>
      <c r="D6" s="1207" t="n">
        <f aca="false">C6*$D$3/1000</f>
        <v>31.95</v>
      </c>
      <c r="E6" s="1190"/>
      <c r="F6" s="1211" t="s">
        <v>370</v>
      </c>
      <c r="G6" s="1208" t="n">
        <v>14</v>
      </c>
      <c r="H6" s="1207" t="n">
        <f aca="false">G6*$H$3/1000</f>
        <v>29.82</v>
      </c>
      <c r="I6" s="1209"/>
      <c r="J6" s="1212" t="s">
        <v>819</v>
      </c>
      <c r="K6" s="1167" t="n">
        <v>16.5</v>
      </c>
      <c r="L6" s="1207" t="n">
        <f aca="false">K6*$L$3/1000</f>
        <v>35.97</v>
      </c>
      <c r="M6" s="1194"/>
      <c r="N6" s="1211"/>
      <c r="O6" s="1208"/>
      <c r="P6" s="1207"/>
      <c r="Q6" s="1196"/>
      <c r="R6" s="1211"/>
      <c r="S6" s="1206"/>
      <c r="T6" s="1210" t="n">
        <f aca="false">S6*$T$3/1000</f>
        <v>0</v>
      </c>
    </row>
    <row r="7" customFormat="false" ht="16.5" hidden="false" customHeight="false" outlineLevel="0" collapsed="false">
      <c r="A7" s="1188"/>
      <c r="B7" s="1213"/>
      <c r="C7" s="1206"/>
      <c r="D7" s="1207" t="n">
        <f aca="false">C7*$D$3/1000</f>
        <v>0</v>
      </c>
      <c r="E7" s="1190"/>
      <c r="F7" s="1213"/>
      <c r="G7" s="1214"/>
      <c r="H7" s="1207" t="n">
        <f aca="false">G7*$H$3/1000</f>
        <v>0</v>
      </c>
      <c r="I7" s="1209"/>
      <c r="J7" s="495" t="s">
        <v>820</v>
      </c>
      <c r="K7" s="1167" t="n">
        <v>16.5</v>
      </c>
      <c r="L7" s="1207" t="n">
        <f aca="false">K7*$L$3/1000</f>
        <v>35.97</v>
      </c>
      <c r="M7" s="1194"/>
      <c r="N7" s="1205"/>
      <c r="O7" s="1214"/>
      <c r="P7" s="1207"/>
      <c r="Q7" s="1196"/>
      <c r="R7" s="1205"/>
      <c r="S7" s="1206"/>
      <c r="T7" s="1210" t="n">
        <f aca="false">S7*$T$3/1000</f>
        <v>0</v>
      </c>
    </row>
    <row r="8" customFormat="false" ht="16.5" hidden="false" customHeight="true" outlineLevel="0" collapsed="false">
      <c r="A8" s="468" t="s">
        <v>167</v>
      </c>
      <c r="B8" s="321" t="s">
        <v>821</v>
      </c>
      <c r="C8" s="1215" t="n">
        <v>65</v>
      </c>
      <c r="D8" s="1207" t="n">
        <f aca="false">C8*$D$3/1000</f>
        <v>138.45</v>
      </c>
      <c r="E8" s="309" t="s">
        <v>822</v>
      </c>
      <c r="F8" s="1216" t="s">
        <v>823</v>
      </c>
      <c r="G8" s="1085" t="n">
        <v>18</v>
      </c>
      <c r="H8" s="1207" t="n">
        <f aca="false">G8*$H$3/1000</f>
        <v>38.34</v>
      </c>
      <c r="I8" s="1209"/>
      <c r="J8" s="495" t="s">
        <v>824</v>
      </c>
      <c r="K8" s="1167" t="n">
        <v>1</v>
      </c>
      <c r="L8" s="1217" t="n">
        <f aca="false">K8*$L$3/1000</f>
        <v>2.18</v>
      </c>
      <c r="M8" s="475" t="s">
        <v>174</v>
      </c>
      <c r="N8" s="705" t="s">
        <v>825</v>
      </c>
      <c r="O8" s="322" t="n">
        <v>45</v>
      </c>
      <c r="P8" s="308" t="n">
        <f aca="false">O8*$P$3/1000</f>
        <v>95.85</v>
      </c>
      <c r="Q8" s="309" t="s">
        <v>826</v>
      </c>
      <c r="R8" s="513"/>
      <c r="S8" s="322"/>
      <c r="T8" s="1210" t="n">
        <f aca="false">S8*$T$3/1000</f>
        <v>0</v>
      </c>
    </row>
    <row r="9" customFormat="false" ht="16.5" hidden="false" customHeight="true" outlineLevel="0" collapsed="false">
      <c r="A9" s="468"/>
      <c r="B9" s="1218" t="s">
        <v>827</v>
      </c>
      <c r="C9" s="1219" t="n">
        <v>0.1</v>
      </c>
      <c r="D9" s="1220" t="n">
        <f aca="false">C9*$D$3/1000</f>
        <v>0.213</v>
      </c>
      <c r="E9" s="309"/>
      <c r="F9" s="1166" t="s">
        <v>828</v>
      </c>
      <c r="G9" s="1085" t="n">
        <v>45</v>
      </c>
      <c r="H9" s="1207" t="n">
        <f aca="false">G9*$H$3/1000</f>
        <v>95.85</v>
      </c>
      <c r="I9" s="1209"/>
      <c r="J9" s="495" t="s">
        <v>829</v>
      </c>
      <c r="K9" s="1167" t="n">
        <v>5.5</v>
      </c>
      <c r="L9" s="1207" t="n">
        <f aca="false">K9*$L$3/1000</f>
        <v>11.99</v>
      </c>
      <c r="M9" s="475"/>
      <c r="N9" s="310" t="s">
        <v>830</v>
      </c>
      <c r="O9" s="326" t="n">
        <v>20</v>
      </c>
      <c r="P9" s="308" t="n">
        <f aca="false">O9*$P$3/1000</f>
        <v>42.6</v>
      </c>
      <c r="Q9" s="309"/>
      <c r="R9" s="513"/>
      <c r="S9" s="327"/>
      <c r="T9" s="1210" t="n">
        <f aca="false">S9*$T$3/1000</f>
        <v>0</v>
      </c>
    </row>
    <row r="10" customFormat="false" ht="16.5" hidden="false" customHeight="true" outlineLevel="0" collapsed="false">
      <c r="A10" s="468"/>
      <c r="B10" s="1218" t="s">
        <v>831</v>
      </c>
      <c r="C10" s="1219" t="n">
        <v>3</v>
      </c>
      <c r="D10" s="1207" t="n">
        <f aca="false">C10*$D$3/1000</f>
        <v>6.39</v>
      </c>
      <c r="E10" s="309"/>
      <c r="F10" s="1216" t="s">
        <v>388</v>
      </c>
      <c r="G10" s="1085" t="n">
        <v>1</v>
      </c>
      <c r="H10" s="1207" t="n">
        <f aca="false">G10*$H$3/1000</f>
        <v>2.13</v>
      </c>
      <c r="I10" s="1209"/>
      <c r="J10" s="469" t="s">
        <v>832</v>
      </c>
      <c r="K10" s="1221" t="n">
        <v>1</v>
      </c>
      <c r="L10" s="1217" t="n">
        <f aca="false">K10*$L$3/1000</f>
        <v>2.18</v>
      </c>
      <c r="M10" s="475"/>
      <c r="N10" s="310" t="s">
        <v>568</v>
      </c>
      <c r="O10" s="322" t="n">
        <v>10</v>
      </c>
      <c r="P10" s="308" t="n">
        <f aca="false">O10*$P$3/1000</f>
        <v>21.3</v>
      </c>
      <c r="Q10" s="309"/>
      <c r="R10" s="513"/>
      <c r="S10" s="322"/>
      <c r="T10" s="1210" t="n">
        <f aca="false">S10*$T$3/1000</f>
        <v>0</v>
      </c>
    </row>
    <row r="11" customFormat="false" ht="16.5" hidden="false" customHeight="true" outlineLevel="0" collapsed="false">
      <c r="A11" s="468"/>
      <c r="B11" s="1218" t="s">
        <v>833</v>
      </c>
      <c r="C11" s="1219" t="n">
        <v>30</v>
      </c>
      <c r="D11" s="1207" t="n">
        <f aca="false">C11*$D$3/1000</f>
        <v>63.9</v>
      </c>
      <c r="E11" s="309"/>
      <c r="F11" s="1222" t="s">
        <v>834</v>
      </c>
      <c r="G11" s="1223" t="n">
        <v>7</v>
      </c>
      <c r="H11" s="1207" t="n">
        <f aca="false">G11*$H$3/1000</f>
        <v>14.91</v>
      </c>
      <c r="I11" s="1209"/>
      <c r="J11" s="495" t="s">
        <v>835</v>
      </c>
      <c r="K11" s="1224" t="n">
        <v>2</v>
      </c>
      <c r="L11" s="1207" t="n">
        <f aca="false">K11*$L$3/1000</f>
        <v>4.36</v>
      </c>
      <c r="M11" s="475"/>
      <c r="N11" s="310" t="s">
        <v>836</v>
      </c>
      <c r="O11" s="322" t="n">
        <v>1</v>
      </c>
      <c r="P11" s="308" t="n">
        <v>2</v>
      </c>
      <c r="Q11" s="309"/>
      <c r="R11" s="513"/>
      <c r="S11" s="322"/>
      <c r="T11" s="1210" t="n">
        <f aca="false">S11*$T$3/1000</f>
        <v>0</v>
      </c>
    </row>
    <row r="12" customFormat="false" ht="16.5" hidden="false" customHeight="true" outlineLevel="0" collapsed="false">
      <c r="A12" s="468"/>
      <c r="B12" s="1225" t="s">
        <v>507</v>
      </c>
      <c r="C12" s="1219" t="n">
        <v>5</v>
      </c>
      <c r="D12" s="1207" t="n">
        <f aca="false">C12*$D$3/1000</f>
        <v>10.65</v>
      </c>
      <c r="E12" s="309"/>
      <c r="F12" s="469" t="s">
        <v>395</v>
      </c>
      <c r="G12" s="322"/>
      <c r="H12" s="1217" t="n">
        <v>1</v>
      </c>
      <c r="I12" s="1209"/>
      <c r="J12" s="1212" t="s">
        <v>837</v>
      </c>
      <c r="K12" s="1224" t="n">
        <v>4</v>
      </c>
      <c r="L12" s="1207" t="n">
        <f aca="false">K12*$L$3/1000</f>
        <v>8.72</v>
      </c>
      <c r="M12" s="475"/>
      <c r="N12" s="310" t="s">
        <v>573</v>
      </c>
      <c r="O12" s="322" t="n">
        <v>3</v>
      </c>
      <c r="P12" s="308" t="n">
        <f aca="false">O12*$D$3/1000</f>
        <v>6.39</v>
      </c>
      <c r="Q12" s="309"/>
      <c r="R12" s="513"/>
      <c r="S12" s="322"/>
      <c r="T12" s="1210" t="n">
        <f aca="false">S12*$T$3/1000</f>
        <v>0</v>
      </c>
    </row>
    <row r="13" customFormat="false" ht="16.5" hidden="false" customHeight="true" outlineLevel="0" collapsed="false">
      <c r="A13" s="468"/>
      <c r="B13" s="513"/>
      <c r="C13" s="322"/>
      <c r="D13" s="1207" t="n">
        <f aca="false">C13*$D$3/1000</f>
        <v>0</v>
      </c>
      <c r="E13" s="309"/>
      <c r="F13" s="469"/>
      <c r="G13" s="331"/>
      <c r="H13" s="1207" t="n">
        <f aca="false">G13*$H$3/1000</f>
        <v>0</v>
      </c>
      <c r="I13" s="1209"/>
      <c r="J13" s="1226" t="s">
        <v>838</v>
      </c>
      <c r="K13" s="1224"/>
      <c r="L13" s="1207" t="n">
        <f aca="false">K13*$L$3/1000</f>
        <v>0</v>
      </c>
      <c r="M13" s="475"/>
      <c r="N13" s="310" t="s">
        <v>576</v>
      </c>
      <c r="O13" s="331" t="n">
        <v>9.5</v>
      </c>
      <c r="P13" s="308" t="n">
        <f aca="false">O13*$D$3/1000</f>
        <v>20.235</v>
      </c>
      <c r="Q13" s="309"/>
      <c r="R13" s="513"/>
      <c r="S13" s="322"/>
      <c r="T13" s="1210" t="n">
        <f aca="false">S13*$T$3/1000</f>
        <v>0</v>
      </c>
    </row>
    <row r="14" customFormat="false" ht="16.5" hidden="false" customHeight="false" outlineLevel="0" collapsed="false">
      <c r="A14" s="468"/>
      <c r="B14" s="1227" t="s">
        <v>389</v>
      </c>
      <c r="C14" s="1228" t="n">
        <f aca="false">SUM(C8:C13)</f>
        <v>103.1</v>
      </c>
      <c r="D14" s="333" t="n">
        <f aca="false">SUM(D8:D13)</f>
        <v>219.603</v>
      </c>
      <c r="E14" s="309"/>
      <c r="F14" s="1227" t="s">
        <v>389</v>
      </c>
      <c r="G14" s="1229" t="n">
        <f aca="false">SUM(G8:G13)</f>
        <v>71</v>
      </c>
      <c r="H14" s="333" t="n">
        <f aca="false">SUM(H8:H13)</f>
        <v>152.23</v>
      </c>
      <c r="I14" s="1209"/>
      <c r="J14" s="1227" t="s">
        <v>389</v>
      </c>
      <c r="K14" s="1230" t="n">
        <f aca="false">SUM(K8:K13)</f>
        <v>13.5</v>
      </c>
      <c r="L14" s="333" t="n">
        <f aca="false">SUM(L8:L13)</f>
        <v>29.43</v>
      </c>
      <c r="M14" s="475"/>
      <c r="N14" s="334" t="s">
        <v>389</v>
      </c>
      <c r="O14" s="335" t="n">
        <f aca="false">SUM(O8:O13)</f>
        <v>88.5</v>
      </c>
      <c r="P14" s="335" t="n">
        <f aca="false">SUM(P8:P13)</f>
        <v>188.375</v>
      </c>
      <c r="Q14" s="309"/>
      <c r="R14" s="1227" t="s">
        <v>389</v>
      </c>
      <c r="S14" s="1229" t="n">
        <f aca="false">SUM(S8:S13)</f>
        <v>0</v>
      </c>
      <c r="T14" s="338" t="n">
        <f aca="false">SUM(T8:T13)</f>
        <v>0</v>
      </c>
    </row>
    <row r="15" customFormat="false" ht="16.5" hidden="false" customHeight="true" outlineLevel="0" collapsed="false">
      <c r="A15" s="468" t="s">
        <v>839</v>
      </c>
      <c r="B15" s="310" t="s">
        <v>606</v>
      </c>
      <c r="C15" s="679" t="n">
        <v>80</v>
      </c>
      <c r="D15" s="1207" t="n">
        <f aca="false">C15*$D$3/1000</f>
        <v>170.4</v>
      </c>
      <c r="E15" s="341" t="s">
        <v>840</v>
      </c>
      <c r="F15" s="495" t="s">
        <v>841</v>
      </c>
      <c r="G15" s="1231" t="n">
        <v>64</v>
      </c>
      <c r="H15" s="1232" t="n">
        <f aca="false">G15*$H$3/4500</f>
        <v>30.2933333333333</v>
      </c>
      <c r="I15" s="500" t="s">
        <v>842</v>
      </c>
      <c r="J15" s="469" t="s">
        <v>843</v>
      </c>
      <c r="K15" s="1233" t="n">
        <v>7</v>
      </c>
      <c r="L15" s="1207" t="n">
        <f aca="false">K15*$L$3/1000</f>
        <v>15.26</v>
      </c>
      <c r="M15" s="475" t="s">
        <v>844</v>
      </c>
      <c r="N15" s="310" t="s">
        <v>486</v>
      </c>
      <c r="O15" s="1234" t="n">
        <v>55</v>
      </c>
      <c r="P15" s="308" t="n">
        <f aca="false">O15*$P$3/1000</f>
        <v>117.15</v>
      </c>
      <c r="Q15" s="341"/>
      <c r="R15" s="513"/>
      <c r="S15" s="1235"/>
      <c r="T15" s="1210" t="n">
        <f aca="false">S15*$T$3/1000</f>
        <v>0</v>
      </c>
    </row>
    <row r="16" customFormat="false" ht="16.5" hidden="false" customHeight="false" outlineLevel="0" collapsed="false">
      <c r="A16" s="468"/>
      <c r="B16" s="310" t="s">
        <v>399</v>
      </c>
      <c r="C16" s="679" t="n">
        <v>5.5</v>
      </c>
      <c r="D16" s="1207" t="n">
        <f aca="false">C16*$D$3/1000</f>
        <v>11.715</v>
      </c>
      <c r="E16" s="341"/>
      <c r="F16" s="1212" t="s">
        <v>845</v>
      </c>
      <c r="G16" s="1231" t="n">
        <v>5.5</v>
      </c>
      <c r="H16" s="1207" t="n">
        <f aca="false">G16*$H$3/1000</f>
        <v>11.715</v>
      </c>
      <c r="I16" s="500"/>
      <c r="J16" s="705" t="s">
        <v>846</v>
      </c>
      <c r="K16" s="679" t="n">
        <v>43</v>
      </c>
      <c r="L16" s="1236" t="n">
        <f aca="false">K16*$L$3/1000-1</f>
        <v>92.74</v>
      </c>
      <c r="M16" s="475"/>
      <c r="N16" s="310" t="s">
        <v>700</v>
      </c>
      <c r="O16" s="1234" t="n">
        <v>9</v>
      </c>
      <c r="P16" s="308" t="n">
        <f aca="false">O16*$P$3/1000</f>
        <v>19.17</v>
      </c>
      <c r="Q16" s="341"/>
      <c r="R16" s="513"/>
      <c r="S16" s="1235"/>
      <c r="T16" s="1210" t="n">
        <f aca="false">S16*$T$3/1000</f>
        <v>0</v>
      </c>
    </row>
    <row r="17" customFormat="false" ht="16.5" hidden="false" customHeight="false" outlineLevel="0" collapsed="false">
      <c r="A17" s="468"/>
      <c r="B17" s="705" t="s">
        <v>847</v>
      </c>
      <c r="C17" s="679" t="n">
        <v>5.5</v>
      </c>
      <c r="D17" s="1207" t="n">
        <f aca="false">C17*$D$3/1000</f>
        <v>11.715</v>
      </c>
      <c r="E17" s="341"/>
      <c r="F17" s="495" t="s">
        <v>848</v>
      </c>
      <c r="G17" s="1231" t="n">
        <v>5</v>
      </c>
      <c r="H17" s="1207" t="n">
        <f aca="false">G17*$H$3/1000</f>
        <v>10.65</v>
      </c>
      <c r="I17" s="500"/>
      <c r="J17" s="310" t="s">
        <v>632</v>
      </c>
      <c r="K17" s="679" t="n">
        <v>6</v>
      </c>
      <c r="L17" s="1236" t="n">
        <f aca="false">K17*$L$3/1000</f>
        <v>13.08</v>
      </c>
      <c r="M17" s="475"/>
      <c r="N17" s="310" t="s">
        <v>403</v>
      </c>
      <c r="O17" s="1234" t="n">
        <v>3</v>
      </c>
      <c r="P17" s="308" t="n">
        <f aca="false">O17*$P$3/1000</f>
        <v>6.39</v>
      </c>
      <c r="Q17" s="341"/>
      <c r="R17" s="513"/>
      <c r="S17" s="1235"/>
      <c r="T17" s="1210" t="n">
        <f aca="false">S17*$T$3/1000</f>
        <v>0</v>
      </c>
    </row>
    <row r="18" customFormat="false" ht="16.5" hidden="false" customHeight="false" outlineLevel="0" collapsed="false">
      <c r="A18" s="468"/>
      <c r="B18" s="310" t="s">
        <v>404</v>
      </c>
      <c r="C18" s="679" t="n">
        <v>0.5</v>
      </c>
      <c r="D18" s="1207" t="n">
        <f aca="false">C18*$D$3/1000</f>
        <v>1.065</v>
      </c>
      <c r="E18" s="341"/>
      <c r="F18" s="495" t="s">
        <v>399</v>
      </c>
      <c r="G18" s="1231" t="n">
        <v>5</v>
      </c>
      <c r="H18" s="1207" t="n">
        <f aca="false">G18*$H$3/1000</f>
        <v>10.65</v>
      </c>
      <c r="I18" s="500"/>
      <c r="J18" s="469" t="s">
        <v>849</v>
      </c>
      <c r="K18" s="327" t="n">
        <v>5</v>
      </c>
      <c r="L18" s="1207" t="n">
        <f aca="false">K18*$L$3/1000</f>
        <v>10.9</v>
      </c>
      <c r="M18" s="475"/>
      <c r="N18" s="310" t="s">
        <v>399</v>
      </c>
      <c r="O18" s="1234" t="n">
        <v>10</v>
      </c>
      <c r="P18" s="308" t="n">
        <f aca="false">O18*$P$3/1000</f>
        <v>21.3</v>
      </c>
      <c r="Q18" s="341"/>
      <c r="R18" s="513"/>
      <c r="S18" s="1235"/>
      <c r="T18" s="1210" t="n">
        <f aca="false">S18*$T$3/1000</f>
        <v>0</v>
      </c>
    </row>
    <row r="19" customFormat="false" ht="16.5" hidden="false" customHeight="false" outlineLevel="0" collapsed="false">
      <c r="A19" s="468"/>
      <c r="B19" s="310" t="s">
        <v>473</v>
      </c>
      <c r="C19" s="326" t="n">
        <v>5</v>
      </c>
      <c r="D19" s="1207" t="n">
        <f aca="false">C19*$D$3/1000</f>
        <v>10.65</v>
      </c>
      <c r="E19" s="341"/>
      <c r="F19" s="495" t="s">
        <v>850</v>
      </c>
      <c r="G19" s="1237" t="n">
        <v>5</v>
      </c>
      <c r="H19" s="1207" t="n">
        <f aca="false">G19*$H$3/1000</f>
        <v>10.65</v>
      </c>
      <c r="I19" s="500"/>
      <c r="J19" s="469" t="s">
        <v>851</v>
      </c>
      <c r="K19" s="327"/>
      <c r="L19" s="1207" t="s">
        <v>751</v>
      </c>
      <c r="M19" s="475"/>
      <c r="N19" s="310" t="s">
        <v>404</v>
      </c>
      <c r="O19" s="326" t="n">
        <v>1</v>
      </c>
      <c r="P19" s="308" t="n">
        <f aca="false">O19*$P$3/1000</f>
        <v>2.13</v>
      </c>
      <c r="Q19" s="341"/>
      <c r="R19" s="1238"/>
      <c r="S19" s="327"/>
      <c r="T19" s="1210" t="n">
        <f aca="false">S19*$T$3/1000</f>
        <v>0</v>
      </c>
    </row>
    <row r="20" customFormat="false" ht="16.5" hidden="false" customHeight="false" outlineLevel="0" collapsed="false">
      <c r="A20" s="468"/>
      <c r="B20" s="310"/>
      <c r="C20" s="344"/>
      <c r="D20" s="1207" t="n">
        <f aca="false">C20*$D$3/1000</f>
        <v>0</v>
      </c>
      <c r="E20" s="341"/>
      <c r="F20" s="495" t="s">
        <v>852</v>
      </c>
      <c r="G20" s="1237" t="n">
        <v>1</v>
      </c>
      <c r="H20" s="1239" t="n">
        <f aca="false">G20*$H$3/1000</f>
        <v>2.13</v>
      </c>
      <c r="I20" s="500"/>
      <c r="J20" s="469"/>
      <c r="K20" s="327"/>
      <c r="L20" s="1207"/>
      <c r="M20" s="475"/>
      <c r="N20" s="310"/>
      <c r="O20" s="326"/>
      <c r="P20" s="308" t="n">
        <f aca="false">O20*$P$3/1000</f>
        <v>0</v>
      </c>
      <c r="Q20" s="341"/>
      <c r="R20" s="1238"/>
      <c r="S20" s="327"/>
      <c r="T20" s="1210" t="n">
        <f aca="false">S20*$T$3/1000</f>
        <v>0</v>
      </c>
    </row>
    <row r="21" customFormat="false" ht="16.5" hidden="false" customHeight="false" outlineLevel="0" collapsed="false">
      <c r="A21" s="468"/>
      <c r="B21" s="310"/>
      <c r="C21" s="344"/>
      <c r="D21" s="1207" t="n">
        <f aca="false">C21*$D$3/1000</f>
        <v>0</v>
      </c>
      <c r="E21" s="341"/>
      <c r="F21" s="495" t="s">
        <v>853</v>
      </c>
      <c r="G21" s="1240" t="n">
        <v>2</v>
      </c>
      <c r="H21" s="1241" t="n">
        <v>2</v>
      </c>
      <c r="I21" s="500"/>
      <c r="J21" s="933"/>
      <c r="K21" s="345"/>
      <c r="L21" s="1207"/>
      <c r="M21" s="475"/>
      <c r="N21" s="346"/>
      <c r="O21" s="344"/>
      <c r="P21" s="308" t="n">
        <f aca="false">O21*$D$3/1000</f>
        <v>0</v>
      </c>
      <c r="Q21" s="341"/>
      <c r="R21" s="1238"/>
      <c r="S21" s="345"/>
      <c r="T21" s="1210" t="n">
        <f aca="false">S21*$T$3/1000</f>
        <v>0</v>
      </c>
    </row>
    <row r="22" customFormat="false" ht="16.5" hidden="false" customHeight="false" outlineLevel="0" collapsed="false">
      <c r="A22" s="468"/>
      <c r="B22" s="369" t="s">
        <v>389</v>
      </c>
      <c r="C22" s="1228" t="n">
        <f aca="false">SUM(C15:C21)</f>
        <v>96.5</v>
      </c>
      <c r="D22" s="333" t="n">
        <f aca="false">SUM(D15:D21)</f>
        <v>205.545</v>
      </c>
      <c r="E22" s="341"/>
      <c r="F22" s="495" t="s">
        <v>854</v>
      </c>
      <c r="G22" s="1231" t="n">
        <v>3.5</v>
      </c>
      <c r="H22" s="1236" t="n">
        <f aca="false">G22*$H$3/1000</f>
        <v>7.455</v>
      </c>
      <c r="I22" s="500"/>
      <c r="J22" s="369" t="s">
        <v>389</v>
      </c>
      <c r="K22" s="1229" t="n">
        <f aca="false">SUM(K15:K21)</f>
        <v>61</v>
      </c>
      <c r="L22" s="333" t="n">
        <f aca="false">SUM(L15:L21)</f>
        <v>131.98</v>
      </c>
      <c r="M22" s="475"/>
      <c r="N22" s="336" t="s">
        <v>389</v>
      </c>
      <c r="O22" s="335" t="n">
        <f aca="false">SUM(O15:O21)</f>
        <v>78</v>
      </c>
      <c r="P22" s="335" t="n">
        <f aca="false">SUM(P15:P21)</f>
        <v>166.14</v>
      </c>
      <c r="Q22" s="341"/>
      <c r="R22" s="369" t="s">
        <v>389</v>
      </c>
      <c r="S22" s="1229" t="n">
        <f aca="false">SUM(S15:S21)</f>
        <v>0</v>
      </c>
      <c r="T22" s="338" t="n">
        <f aca="false">SUM(T15:T21)</f>
        <v>0</v>
      </c>
    </row>
    <row r="23" customFormat="false" ht="16.5" hidden="false" customHeight="true" outlineLevel="0" collapsed="false">
      <c r="A23" s="1242" t="s">
        <v>12</v>
      </c>
      <c r="B23" s="513" t="s">
        <v>514</v>
      </c>
      <c r="C23" s="1243" t="n">
        <v>75</v>
      </c>
      <c r="D23" s="1207" t="n">
        <f aca="false">C23*$D$3/1000</f>
        <v>159.75</v>
      </c>
      <c r="E23" s="1244" t="s">
        <v>35</v>
      </c>
      <c r="F23" s="513" t="s">
        <v>406</v>
      </c>
      <c r="G23" s="1245" t="n">
        <v>75</v>
      </c>
      <c r="H23" s="1236" t="n">
        <f aca="false">G23*$H$3/1000-5</f>
        <v>154.75</v>
      </c>
      <c r="I23" s="1246" t="s">
        <v>12</v>
      </c>
      <c r="J23" s="513" t="s">
        <v>607</v>
      </c>
      <c r="K23" s="1243" t="n">
        <v>75</v>
      </c>
      <c r="L23" s="1207" t="n">
        <f aca="false">K23*$L$3/1000</f>
        <v>163.5</v>
      </c>
      <c r="M23" s="1246" t="s">
        <v>608</v>
      </c>
      <c r="N23" s="512" t="s">
        <v>608</v>
      </c>
      <c r="O23" s="1243" t="n">
        <v>75</v>
      </c>
      <c r="P23" s="1236" t="n">
        <f aca="false">O23*2130/1000-5</f>
        <v>154.75</v>
      </c>
      <c r="Q23" s="1244"/>
      <c r="R23" s="513"/>
      <c r="S23" s="1243"/>
      <c r="T23" s="1210" t="n">
        <f aca="false">S23*$T$3/1000</f>
        <v>0</v>
      </c>
    </row>
    <row r="24" customFormat="false" ht="16.5" hidden="false" customHeight="false" outlineLevel="0" collapsed="false">
      <c r="A24" s="1242"/>
      <c r="B24" s="513" t="s">
        <v>426</v>
      </c>
      <c r="C24" s="1233" t="n">
        <v>0.5</v>
      </c>
      <c r="D24" s="1207" t="n">
        <f aca="false">C24*$D$3/1000</f>
        <v>1.065</v>
      </c>
      <c r="E24" s="1244"/>
      <c r="F24" s="513" t="s">
        <v>409</v>
      </c>
      <c r="G24" s="1247" t="n">
        <v>0.5</v>
      </c>
      <c r="H24" s="1207" t="n">
        <f aca="false">G24*$H$3/1000</f>
        <v>1.065</v>
      </c>
      <c r="I24" s="1246"/>
      <c r="J24" s="513" t="s">
        <v>409</v>
      </c>
      <c r="K24" s="1233" t="n">
        <v>0.5</v>
      </c>
      <c r="L24" s="1207" t="n">
        <f aca="false">K24*$D$3/1000</f>
        <v>1.065</v>
      </c>
      <c r="M24" s="1246"/>
      <c r="N24" s="512" t="s">
        <v>404</v>
      </c>
      <c r="O24" s="1233" t="n">
        <v>0.5</v>
      </c>
      <c r="P24" s="1207" t="n">
        <f aca="false">O24*$P$3/1000</f>
        <v>1.065</v>
      </c>
      <c r="Q24" s="1244"/>
      <c r="R24" s="513"/>
      <c r="S24" s="1233"/>
      <c r="T24" s="1210" t="n">
        <f aca="false">S24*$T$3/1000</f>
        <v>0</v>
      </c>
    </row>
    <row r="25" customFormat="false" ht="17.25" hidden="false" customHeight="false" outlineLevel="0" collapsed="false">
      <c r="A25" s="1242"/>
      <c r="B25" s="513"/>
      <c r="C25" s="1233"/>
      <c r="D25" s="1207" t="n">
        <f aca="false">C25*$D$3/1000</f>
        <v>0</v>
      </c>
      <c r="E25" s="1244"/>
      <c r="F25" s="513" t="s">
        <v>855</v>
      </c>
      <c r="G25" s="1214"/>
      <c r="H25" s="1207" t="n">
        <v>3</v>
      </c>
      <c r="I25" s="1246"/>
      <c r="J25" s="1248" t="s">
        <v>829</v>
      </c>
      <c r="K25" s="1249"/>
      <c r="L25" s="1250" t="n">
        <v>8</v>
      </c>
      <c r="M25" s="1246"/>
      <c r="N25" s="512" t="s">
        <v>856</v>
      </c>
      <c r="O25" s="1234" t="n">
        <v>4.5</v>
      </c>
      <c r="P25" s="308" t="n">
        <f aca="false">O25*$D$3/1000</f>
        <v>9.585</v>
      </c>
      <c r="Q25" s="1244"/>
      <c r="R25" s="513"/>
      <c r="S25" s="1235"/>
      <c r="T25" s="357"/>
    </row>
    <row r="26" customFormat="false" ht="16.5" hidden="false" customHeight="false" outlineLevel="0" collapsed="false">
      <c r="A26" s="1242"/>
      <c r="B26" s="513"/>
      <c r="C26" s="1233"/>
      <c r="D26" s="358"/>
      <c r="E26" s="1244"/>
      <c r="F26" s="934" t="s">
        <v>624</v>
      </c>
      <c r="G26" s="1251" t="n">
        <v>19</v>
      </c>
      <c r="H26" s="1252" t="n">
        <f aca="false">G26*2030/1000</f>
        <v>38.57</v>
      </c>
      <c r="I26" s="1246"/>
      <c r="J26" s="735"/>
      <c r="K26" s="1233"/>
      <c r="L26" s="1207"/>
      <c r="M26" s="1246"/>
      <c r="N26" s="513"/>
      <c r="O26" s="1214"/>
      <c r="P26" s="358"/>
      <c r="Q26" s="1244"/>
      <c r="R26" s="513"/>
      <c r="S26" s="1235"/>
      <c r="T26" s="364"/>
    </row>
    <row r="27" customFormat="false" ht="17.25" hidden="false" customHeight="false" outlineLevel="0" collapsed="false">
      <c r="A27" s="1242"/>
      <c r="B27" s="323"/>
      <c r="C27" s="1233"/>
      <c r="D27" s="358"/>
      <c r="E27" s="1244"/>
      <c r="F27" s="939" t="s">
        <v>627</v>
      </c>
      <c r="G27" s="1253"/>
      <c r="H27" s="1182" t="s">
        <v>628</v>
      </c>
      <c r="I27" s="1246"/>
      <c r="J27" s="735"/>
      <c r="K27" s="1233"/>
      <c r="L27" s="932"/>
      <c r="M27" s="1246"/>
      <c r="N27" s="513" t="s">
        <v>441</v>
      </c>
      <c r="O27" s="1214"/>
      <c r="P27" s="308" t="n">
        <v>2</v>
      </c>
      <c r="Q27" s="1244"/>
      <c r="R27" s="513"/>
      <c r="S27" s="1235"/>
      <c r="T27" s="364"/>
    </row>
    <row r="28" customFormat="false" ht="16.5" hidden="false" customHeight="false" outlineLevel="0" collapsed="false">
      <c r="A28" s="1242"/>
      <c r="B28" s="337" t="s">
        <v>389</v>
      </c>
      <c r="C28" s="1228" t="n">
        <f aca="false">SUM(C23:C27)</f>
        <v>75.5</v>
      </c>
      <c r="D28" s="333" t="n">
        <f aca="false">SUM(D23:D27)</f>
        <v>160.815</v>
      </c>
      <c r="E28" s="1244"/>
      <c r="F28" s="337" t="s">
        <v>389</v>
      </c>
      <c r="G28" s="1229" t="n">
        <f aca="false">SUM(G23:G27)</f>
        <v>94.5</v>
      </c>
      <c r="H28" s="333" t="n">
        <f aca="false">SUM(H23:H27)</f>
        <v>197.385</v>
      </c>
      <c r="I28" s="1246"/>
      <c r="J28" s="1254" t="s">
        <v>389</v>
      </c>
      <c r="K28" s="1255" t="n">
        <f aca="false">SUM(K23:K27)</f>
        <v>75.5</v>
      </c>
      <c r="L28" s="1256" t="n">
        <f aca="false">SUM(L23:L27)</f>
        <v>172.565</v>
      </c>
      <c r="M28" s="1246"/>
      <c r="N28" s="337" t="s">
        <v>389</v>
      </c>
      <c r="O28" s="1229" t="n">
        <f aca="false">SUM(O23:O27)</f>
        <v>80</v>
      </c>
      <c r="P28" s="333" t="n">
        <f aca="false">SUM(P23:P27)</f>
        <v>167.4</v>
      </c>
      <c r="Q28" s="1244"/>
      <c r="R28" s="337" t="s">
        <v>389</v>
      </c>
      <c r="S28" s="1229" t="n">
        <f aca="false">SUM(S23:S27)</f>
        <v>0</v>
      </c>
      <c r="T28" s="338" t="n">
        <f aca="false">SUM(T23:T27)</f>
        <v>0</v>
      </c>
    </row>
    <row r="29" customFormat="false" ht="16.5" hidden="false" customHeight="true" outlineLevel="0" collapsed="false">
      <c r="A29" s="552" t="s">
        <v>857</v>
      </c>
      <c r="B29" s="1225" t="s">
        <v>858</v>
      </c>
      <c r="C29" s="1219" t="n">
        <v>5</v>
      </c>
      <c r="D29" s="1207" t="n">
        <f aca="false">C29*$D$3/1000</f>
        <v>10.65</v>
      </c>
      <c r="E29" s="372" t="s">
        <v>859</v>
      </c>
      <c r="F29" s="1257" t="s">
        <v>687</v>
      </c>
      <c r="G29" s="1258" t="n">
        <v>33</v>
      </c>
      <c r="H29" s="1207" t="n">
        <f aca="false">G29*$D$3/1000</f>
        <v>70.29</v>
      </c>
      <c r="I29" s="557" t="s">
        <v>79</v>
      </c>
      <c r="J29" s="1259" t="s">
        <v>860</v>
      </c>
      <c r="K29" s="1260"/>
      <c r="L29" s="1261" t="n">
        <v>2180</v>
      </c>
      <c r="M29" s="557" t="s">
        <v>611</v>
      </c>
      <c r="N29" s="1257" t="s">
        <v>861</v>
      </c>
      <c r="O29" s="476" t="n">
        <v>25</v>
      </c>
      <c r="P29" s="1207" t="n">
        <f aca="false">O29*$P$3/1000</f>
        <v>53.25</v>
      </c>
      <c r="Q29" s="372"/>
      <c r="R29" s="1257"/>
      <c r="S29" s="1235"/>
      <c r="T29" s="1210" t="n">
        <f aca="false">S29*$T$3/1000</f>
        <v>0</v>
      </c>
    </row>
    <row r="30" customFormat="false" ht="16.5" hidden="false" customHeight="false" outlineLevel="0" collapsed="false">
      <c r="A30" s="552"/>
      <c r="B30" s="1225" t="s">
        <v>450</v>
      </c>
      <c r="C30" s="1219" t="n">
        <v>28</v>
      </c>
      <c r="D30" s="1207" t="n">
        <f aca="false">C30*$D$3/1000</f>
        <v>59.64</v>
      </c>
      <c r="E30" s="372"/>
      <c r="F30" s="1257" t="s">
        <v>405</v>
      </c>
      <c r="G30" s="1258" t="n">
        <v>5</v>
      </c>
      <c r="H30" s="1207" t="n">
        <f aca="false">G30*$D$3/1000</f>
        <v>10.65</v>
      </c>
      <c r="I30" s="557"/>
      <c r="J30" s="1259"/>
      <c r="K30" s="1260"/>
      <c r="L30" s="1262"/>
      <c r="M30" s="557"/>
      <c r="N30" s="1257" t="s">
        <v>490</v>
      </c>
      <c r="O30" s="476" t="n">
        <v>7</v>
      </c>
      <c r="P30" s="1207" t="n">
        <f aca="false">O30*$P$3/1000</f>
        <v>14.91</v>
      </c>
      <c r="Q30" s="372"/>
      <c r="R30" s="1257"/>
      <c r="S30" s="1235"/>
      <c r="T30" s="1210" t="n">
        <f aca="false">S30*$T$3/1000</f>
        <v>0</v>
      </c>
    </row>
    <row r="31" customFormat="false" ht="16.5" hidden="false" customHeight="false" outlineLevel="0" collapsed="false">
      <c r="A31" s="552"/>
      <c r="B31" s="1225" t="s">
        <v>728</v>
      </c>
      <c r="C31" s="1219" t="n">
        <v>5.5</v>
      </c>
      <c r="D31" s="1207" t="n">
        <f aca="false">C31*$D$3/1000</f>
        <v>11.715</v>
      </c>
      <c r="E31" s="372"/>
      <c r="F31" s="1257" t="s">
        <v>862</v>
      </c>
      <c r="G31" s="1258" t="n">
        <v>4</v>
      </c>
      <c r="H31" s="1207" t="n">
        <f aca="false">G31*$D$3/1000</f>
        <v>8.52</v>
      </c>
      <c r="I31" s="557"/>
      <c r="J31" s="1263" t="s">
        <v>863</v>
      </c>
      <c r="K31" s="1263"/>
      <c r="L31" s="1263"/>
      <c r="M31" s="557"/>
      <c r="N31" s="1257" t="s">
        <v>380</v>
      </c>
      <c r="O31" s="476" t="n">
        <v>1</v>
      </c>
      <c r="P31" s="1207" t="n">
        <f aca="false">O31*$P$3/1000</f>
        <v>2.13</v>
      </c>
      <c r="Q31" s="372"/>
      <c r="R31" s="1257"/>
      <c r="S31" s="1235"/>
      <c r="T31" s="1210" t="n">
        <f aca="false">S31*$T$3/1000</f>
        <v>0</v>
      </c>
    </row>
    <row r="32" customFormat="false" ht="16.5" hidden="false" customHeight="false" outlineLevel="0" collapsed="false">
      <c r="A32" s="552"/>
      <c r="B32" s="1225" t="s">
        <v>864</v>
      </c>
      <c r="C32" s="1224"/>
      <c r="D32" s="1264" t="n">
        <v>1</v>
      </c>
      <c r="E32" s="372"/>
      <c r="F32" s="1257"/>
      <c r="G32" s="1258"/>
      <c r="H32" s="1207" t="n">
        <f aca="false">G32*$D$3/1000</f>
        <v>0</v>
      </c>
      <c r="I32" s="557"/>
      <c r="J32" s="1263" t="s">
        <v>865</v>
      </c>
      <c r="K32" s="1263"/>
      <c r="L32" s="1263"/>
      <c r="M32" s="557"/>
      <c r="N32" s="1238"/>
      <c r="O32" s="476"/>
      <c r="P32" s="1207" t="n">
        <f aca="false">O32*$P$3/1000</f>
        <v>0</v>
      </c>
      <c r="Q32" s="372"/>
      <c r="R32" s="1257"/>
      <c r="S32" s="1235"/>
      <c r="T32" s="1210" t="n">
        <f aca="false">S32*$T$3/1000</f>
        <v>0</v>
      </c>
    </row>
    <row r="33" customFormat="false" ht="16.5" hidden="false" customHeight="false" outlineLevel="0" collapsed="false">
      <c r="A33" s="552"/>
      <c r="B33" s="1225" t="s">
        <v>866</v>
      </c>
      <c r="C33" s="1224"/>
      <c r="D33" s="1264" t="s">
        <v>867</v>
      </c>
      <c r="E33" s="372"/>
      <c r="F33" s="375"/>
      <c r="G33" s="1258"/>
      <c r="H33" s="1207" t="n">
        <f aca="false">G33*$D$3/1000</f>
        <v>0</v>
      </c>
      <c r="I33" s="557"/>
      <c r="J33" s="375"/>
      <c r="K33" s="1167"/>
      <c r="L33" s="1262"/>
      <c r="M33" s="557"/>
      <c r="N33" s="1238"/>
      <c r="O33" s="476"/>
      <c r="P33" s="1207" t="n">
        <f aca="false">O33*$P$3/1000</f>
        <v>0</v>
      </c>
      <c r="Q33" s="372"/>
      <c r="R33" s="1257"/>
      <c r="S33" s="1235"/>
      <c r="T33" s="1210" t="n">
        <f aca="false">S33*$T$3/1000</f>
        <v>0</v>
      </c>
    </row>
    <row r="34" customFormat="false" ht="16.5" hidden="false" customHeight="false" outlineLevel="0" collapsed="false">
      <c r="A34" s="552"/>
      <c r="B34" s="1265" t="s">
        <v>868</v>
      </c>
      <c r="C34" s="378"/>
      <c r="D34" s="1262" t="n">
        <f aca="false">C34*$D$3/1000</f>
        <v>0</v>
      </c>
      <c r="E34" s="372"/>
      <c r="F34" s="1265" t="s">
        <v>868</v>
      </c>
      <c r="G34" s="378"/>
      <c r="H34" s="1207" t="n">
        <f aca="false">G34*$D$3/1000</f>
        <v>0</v>
      </c>
      <c r="I34" s="557"/>
      <c r="J34" s="1265" t="s">
        <v>868</v>
      </c>
      <c r="K34" s="1129"/>
      <c r="L34" s="1262"/>
      <c r="M34" s="557"/>
      <c r="N34" s="1265" t="s">
        <v>868</v>
      </c>
      <c r="O34" s="1266"/>
      <c r="P34" s="1207" t="n">
        <f aca="false">O34*$P$3/1000</f>
        <v>0</v>
      </c>
      <c r="Q34" s="372"/>
      <c r="R34" s="1238"/>
      <c r="S34" s="325"/>
      <c r="T34" s="1210" t="n">
        <f aca="false">S34*$T$3/1000</f>
        <v>0</v>
      </c>
    </row>
    <row r="35" customFormat="false" ht="16.5" hidden="false" customHeight="false" outlineLevel="0" collapsed="false">
      <c r="A35" s="552"/>
      <c r="B35" s="1132" t="s">
        <v>869</v>
      </c>
      <c r="C35" s="380"/>
      <c r="D35" s="1262" t="n">
        <f aca="false">C35*$D$3/1000</f>
        <v>0</v>
      </c>
      <c r="E35" s="372"/>
      <c r="F35" s="1132" t="s">
        <v>870</v>
      </c>
      <c r="G35" s="380"/>
      <c r="H35" s="1207"/>
      <c r="I35" s="557"/>
      <c r="J35" s="1129"/>
      <c r="K35" s="1267"/>
      <c r="L35" s="1262"/>
      <c r="M35" s="557"/>
      <c r="N35" s="1132" t="s">
        <v>871</v>
      </c>
      <c r="O35" s="378"/>
      <c r="P35" s="1207"/>
      <c r="Q35" s="372"/>
      <c r="R35" s="1129"/>
      <c r="S35" s="381"/>
      <c r="T35" s="1210" t="n">
        <f aca="false">S35*$T$3/1000</f>
        <v>0</v>
      </c>
    </row>
    <row r="36" customFormat="false" ht="16.5" hidden="false" customHeight="false" outlineLevel="0" collapsed="false">
      <c r="A36" s="552"/>
      <c r="B36" s="952" t="s">
        <v>872</v>
      </c>
      <c r="C36" s="378"/>
      <c r="D36" s="1262" t="s">
        <v>873</v>
      </c>
      <c r="E36" s="372"/>
      <c r="F36" s="952" t="s">
        <v>872</v>
      </c>
      <c r="G36" s="378"/>
      <c r="H36" s="1262" t="s">
        <v>874</v>
      </c>
      <c r="I36" s="557"/>
      <c r="J36" s="375"/>
      <c r="K36" s="1129"/>
      <c r="L36" s="1262"/>
      <c r="M36" s="557"/>
      <c r="N36" s="952" t="s">
        <v>872</v>
      </c>
      <c r="O36" s="378"/>
      <c r="P36" s="1262" t="s">
        <v>875</v>
      </c>
      <c r="Q36" s="372"/>
      <c r="R36" s="375"/>
      <c r="S36" s="378"/>
      <c r="T36" s="1268"/>
    </row>
    <row r="37" customFormat="false" ht="16.5" hidden="false" customHeight="false" outlineLevel="0" collapsed="false">
      <c r="A37" s="552"/>
      <c r="B37" s="1269" t="s">
        <v>389</v>
      </c>
      <c r="C37" s="1229" t="n">
        <f aca="false">SUM(C29:C36)</f>
        <v>38.5</v>
      </c>
      <c r="D37" s="333" t="n">
        <f aca="false">SUM(D29:D36)</f>
        <v>83.005</v>
      </c>
      <c r="E37" s="372"/>
      <c r="F37" s="1269" t="s">
        <v>389</v>
      </c>
      <c r="G37" s="1229" t="n">
        <f aca="false">SUM(G29:G36)</f>
        <v>42</v>
      </c>
      <c r="H37" s="333" t="n">
        <f aca="false">SUM(H29:H36)</f>
        <v>89.46</v>
      </c>
      <c r="I37" s="557"/>
      <c r="J37" s="1269" t="s">
        <v>389</v>
      </c>
      <c r="K37" s="1230" t="n">
        <f aca="false">SUM(K29:K36)</f>
        <v>0</v>
      </c>
      <c r="L37" s="333" t="n">
        <f aca="false">SUM(L29:L36)</f>
        <v>2180</v>
      </c>
      <c r="M37" s="557"/>
      <c r="N37" s="1269" t="s">
        <v>389</v>
      </c>
      <c r="O37" s="1229" t="n">
        <f aca="false">SUM(O29:O36)</f>
        <v>33</v>
      </c>
      <c r="P37" s="333" t="n">
        <f aca="false">SUM(P29:P36)</f>
        <v>70.29</v>
      </c>
      <c r="Q37" s="372"/>
      <c r="R37" s="1269" t="s">
        <v>389</v>
      </c>
      <c r="S37" s="1229" t="n">
        <f aca="false">SUM(S29:S36)</f>
        <v>0</v>
      </c>
      <c r="T37" s="338" t="n">
        <f aca="false">SUM(T29:T36)</f>
        <v>0</v>
      </c>
    </row>
    <row r="38" customFormat="false" ht="16.5" hidden="false" customHeight="false" outlineLevel="0" collapsed="false">
      <c r="A38" s="1270"/>
      <c r="B38" s="1271" t="s">
        <v>876</v>
      </c>
      <c r="C38" s="1214"/>
      <c r="D38" s="1272" t="n">
        <v>2072</v>
      </c>
      <c r="E38" s="1273"/>
      <c r="F38" s="1274" t="s">
        <v>877</v>
      </c>
      <c r="G38" s="1214"/>
      <c r="H38" s="1214"/>
      <c r="I38" s="1275"/>
      <c r="J38" s="1214"/>
      <c r="K38" s="1214"/>
      <c r="L38" s="1276"/>
      <c r="M38" s="1273"/>
      <c r="N38" s="1271" t="s">
        <v>878</v>
      </c>
      <c r="O38" s="1214"/>
      <c r="P38" s="1272" t="n">
        <v>2069</v>
      </c>
      <c r="Q38" s="1214"/>
      <c r="R38" s="1214"/>
      <c r="S38" s="1214"/>
      <c r="T38" s="1277"/>
    </row>
    <row r="39" s="394" customFormat="true" ht="14.25" hidden="false" customHeight="true" outlineLevel="0" collapsed="false">
      <c r="A39" s="389" t="s">
        <v>429</v>
      </c>
      <c r="B39" s="390" t="s">
        <v>430</v>
      </c>
      <c r="C39" s="390"/>
      <c r="D39" s="1278" t="n">
        <v>4.5</v>
      </c>
      <c r="E39" s="392" t="s">
        <v>429</v>
      </c>
      <c r="F39" s="390" t="s">
        <v>430</v>
      </c>
      <c r="G39" s="390"/>
      <c r="H39" s="1278" t="n">
        <v>4.8</v>
      </c>
      <c r="I39" s="1279" t="s">
        <v>429</v>
      </c>
      <c r="J39" s="390" t="s">
        <v>430</v>
      </c>
      <c r="K39" s="390"/>
      <c r="L39" s="1278" t="n">
        <v>4.5</v>
      </c>
      <c r="M39" s="392" t="s">
        <v>429</v>
      </c>
      <c r="N39" s="390" t="s">
        <v>430</v>
      </c>
      <c r="O39" s="390"/>
      <c r="P39" s="1278" t="n">
        <v>5</v>
      </c>
      <c r="Q39" s="392" t="s">
        <v>429</v>
      </c>
      <c r="R39" s="390" t="s">
        <v>430</v>
      </c>
      <c r="S39" s="390"/>
      <c r="T39" s="1280" t="n">
        <v>4.5</v>
      </c>
    </row>
    <row r="40" s="394" customFormat="true" ht="16.5" hidden="false" customHeight="false" outlineLevel="0" collapsed="false">
      <c r="A40" s="389"/>
      <c r="B40" s="390" t="s">
        <v>431</v>
      </c>
      <c r="C40" s="390"/>
      <c r="D40" s="1278" t="n">
        <v>2</v>
      </c>
      <c r="E40" s="392"/>
      <c r="F40" s="390" t="s">
        <v>431</v>
      </c>
      <c r="G40" s="390"/>
      <c r="H40" s="1278" t="n">
        <v>3</v>
      </c>
      <c r="I40" s="1279"/>
      <c r="J40" s="390" t="s">
        <v>431</v>
      </c>
      <c r="K40" s="390"/>
      <c r="L40" s="1278" t="n">
        <v>2</v>
      </c>
      <c r="M40" s="392"/>
      <c r="N40" s="390" t="s">
        <v>431</v>
      </c>
      <c r="O40" s="390"/>
      <c r="P40" s="1278" t="n">
        <v>2</v>
      </c>
      <c r="Q40" s="392"/>
      <c r="R40" s="390" t="s">
        <v>431</v>
      </c>
      <c r="S40" s="390"/>
      <c r="T40" s="1280" t="n">
        <v>2.4</v>
      </c>
    </row>
    <row r="41" s="394" customFormat="true" ht="16.5" hidden="false" customHeight="false" outlineLevel="0" collapsed="false">
      <c r="A41" s="389"/>
      <c r="B41" s="390" t="s">
        <v>432</v>
      </c>
      <c r="C41" s="390"/>
      <c r="D41" s="1278" t="n">
        <v>1.8</v>
      </c>
      <c r="E41" s="392"/>
      <c r="F41" s="390" t="s">
        <v>432</v>
      </c>
      <c r="G41" s="390"/>
      <c r="H41" s="1278" t="n">
        <v>2</v>
      </c>
      <c r="I41" s="1279"/>
      <c r="J41" s="390" t="s">
        <v>432</v>
      </c>
      <c r="K41" s="390"/>
      <c r="L41" s="1278" t="n">
        <v>1.8</v>
      </c>
      <c r="M41" s="392"/>
      <c r="N41" s="390" t="s">
        <v>432</v>
      </c>
      <c r="O41" s="390"/>
      <c r="P41" s="1278" t="n">
        <v>1.8</v>
      </c>
      <c r="Q41" s="392"/>
      <c r="R41" s="390" t="s">
        <v>432</v>
      </c>
      <c r="S41" s="390"/>
      <c r="T41" s="1280" t="n">
        <v>2</v>
      </c>
    </row>
    <row r="42" s="394" customFormat="true" ht="16.5" hidden="false" customHeight="false" outlineLevel="0" collapsed="false">
      <c r="A42" s="389"/>
      <c r="B42" s="390" t="s">
        <v>433</v>
      </c>
      <c r="C42" s="390"/>
      <c r="D42" s="1278" t="n">
        <v>2.7</v>
      </c>
      <c r="E42" s="392"/>
      <c r="F42" s="390" t="s">
        <v>433</v>
      </c>
      <c r="G42" s="390"/>
      <c r="H42" s="1278" t="n">
        <v>2.8</v>
      </c>
      <c r="I42" s="1279"/>
      <c r="J42" s="390" t="s">
        <v>433</v>
      </c>
      <c r="K42" s="390"/>
      <c r="L42" s="1278" t="n">
        <v>2.9</v>
      </c>
      <c r="M42" s="392"/>
      <c r="N42" s="390" t="s">
        <v>433</v>
      </c>
      <c r="O42" s="390"/>
      <c r="P42" s="1278" t="n">
        <v>2.8</v>
      </c>
      <c r="Q42" s="392"/>
      <c r="R42" s="390" t="s">
        <v>433</v>
      </c>
      <c r="S42" s="390"/>
      <c r="T42" s="1280" t="n">
        <v>2.5</v>
      </c>
    </row>
    <row r="43" s="394" customFormat="true" ht="16.5" hidden="false" customHeight="false" outlineLevel="0" collapsed="false">
      <c r="A43" s="389"/>
      <c r="B43" s="390" t="s">
        <v>434</v>
      </c>
      <c r="C43" s="390"/>
      <c r="D43" s="1281" t="n">
        <v>1</v>
      </c>
      <c r="E43" s="392"/>
      <c r="F43" s="390" t="s">
        <v>434</v>
      </c>
      <c r="G43" s="390"/>
      <c r="H43" s="1281" t="n">
        <v>0</v>
      </c>
      <c r="I43" s="1279"/>
      <c r="J43" s="390" t="s">
        <v>434</v>
      </c>
      <c r="K43" s="390"/>
      <c r="L43" s="1281" t="n">
        <v>0</v>
      </c>
      <c r="M43" s="392"/>
      <c r="N43" s="390" t="s">
        <v>434</v>
      </c>
      <c r="O43" s="390"/>
      <c r="P43" s="1281" t="n">
        <v>1</v>
      </c>
      <c r="Q43" s="392"/>
      <c r="R43" s="390" t="s">
        <v>434</v>
      </c>
      <c r="S43" s="390"/>
      <c r="T43" s="1282" t="n">
        <v>0</v>
      </c>
    </row>
    <row r="44" s="394" customFormat="true" ht="15" hidden="false" customHeight="false" outlineLevel="0" collapsed="false">
      <c r="A44" s="389"/>
      <c r="B44" s="395" t="s">
        <v>435</v>
      </c>
      <c r="C44" s="395"/>
      <c r="D44" s="1283" t="n">
        <f aca="false">D39*70+D41*25+D43*60+D40*83+D42*45</f>
        <v>707.5</v>
      </c>
      <c r="E44" s="392"/>
      <c r="F44" s="395" t="s">
        <v>435</v>
      </c>
      <c r="G44" s="395"/>
      <c r="H44" s="1283" t="n">
        <f aca="false">H39*70+H41*25+H43*60+H40*83+H42*45</f>
        <v>761</v>
      </c>
      <c r="I44" s="1279"/>
      <c r="J44" s="395" t="s">
        <v>435</v>
      </c>
      <c r="K44" s="395"/>
      <c r="L44" s="1283" t="n">
        <f aca="false">L39*70+L41*25+L43*60+L40*83+L42*45</f>
        <v>656.5</v>
      </c>
      <c r="M44" s="392"/>
      <c r="N44" s="395" t="s">
        <v>435</v>
      </c>
      <c r="O44" s="395"/>
      <c r="P44" s="1283" t="n">
        <f aca="false">P39*70+P41*25+P43*60+P40*83+P42*45</f>
        <v>747</v>
      </c>
      <c r="Q44" s="392"/>
      <c r="R44" s="395" t="s">
        <v>435</v>
      </c>
      <c r="S44" s="395"/>
      <c r="T44" s="1284" t="n">
        <f aca="false">T39*70+T41*25+T43*60+T40*83+T42*45</f>
        <v>676.7</v>
      </c>
    </row>
    <row r="45" s="394" customFormat="true" ht="16.5" hidden="false" customHeight="false" outlineLevel="0" collapsed="false">
      <c r="A45" s="1032" t="s">
        <v>436</v>
      </c>
      <c r="B45" s="980"/>
      <c r="C45" s="981"/>
      <c r="D45" s="981"/>
      <c r="E45" s="981"/>
      <c r="F45" s="982"/>
      <c r="G45" s="982"/>
      <c r="H45" s="982"/>
      <c r="I45" s="1285"/>
      <c r="J45" s="984"/>
      <c r="K45" s="983"/>
      <c r="L45" s="984"/>
      <c r="M45" s="983"/>
      <c r="N45" s="983"/>
      <c r="O45" s="983"/>
      <c r="P45" s="985"/>
      <c r="Q45" s="405"/>
      <c r="R45" s="406"/>
      <c r="S45" s="406"/>
      <c r="T45" s="406"/>
      <c r="U45" s="1286"/>
      <c r="V45" s="1286"/>
      <c r="W45" s="1286"/>
      <c r="X45" s="1287"/>
      <c r="Y45" s="1288"/>
      <c r="Z45" s="1289"/>
      <c r="AA45" s="1289"/>
      <c r="AB45" s="1289"/>
      <c r="AC45" s="1289"/>
      <c r="AD45" s="1289"/>
      <c r="AE45" s="1289"/>
      <c r="AF45" s="1289"/>
      <c r="AG45" s="1290"/>
      <c r="AH45" s="1291"/>
      <c r="AI45" s="1292"/>
      <c r="AJ45" s="1292"/>
      <c r="AK45" s="1292"/>
      <c r="AL45" s="1293"/>
      <c r="AM45" s="1293"/>
      <c r="AN45" s="1293"/>
      <c r="AO45" s="1294"/>
      <c r="AP45" s="1294"/>
      <c r="AQ45" s="1295"/>
      <c r="AR45" s="1295"/>
      <c r="AS45" s="1286"/>
      <c r="AT45" s="1287"/>
      <c r="AU45" s="1287"/>
      <c r="AV45" s="1286"/>
      <c r="AW45" s="1287"/>
      <c r="AX45" s="1286"/>
      <c r="AY45" s="1287"/>
      <c r="AZ45" s="1287"/>
      <c r="BA45" s="1286"/>
      <c r="BB45" s="1286"/>
      <c r="BC45" s="1286"/>
      <c r="BD45" s="1287"/>
      <c r="BE45" s="1288"/>
      <c r="BF45" s="1289"/>
      <c r="BG45" s="1289"/>
      <c r="BH45" s="1289"/>
      <c r="BI45" s="1289"/>
      <c r="BJ45" s="1289"/>
      <c r="BK45" s="1289"/>
      <c r="BL45" s="1289"/>
      <c r="BM45" s="1290"/>
      <c r="BN45" s="1291"/>
      <c r="BO45" s="1292"/>
      <c r="BP45" s="1292"/>
      <c r="BQ45" s="1292"/>
      <c r="BR45" s="1293"/>
      <c r="BS45" s="1293"/>
      <c r="BT45" s="1293"/>
      <c r="BU45" s="1294"/>
      <c r="BV45" s="1294"/>
      <c r="BW45" s="1295"/>
      <c r="BX45" s="1295"/>
      <c r="BY45" s="1286"/>
      <c r="BZ45" s="1287"/>
      <c r="CA45" s="1287"/>
      <c r="CB45" s="1286"/>
      <c r="CC45" s="1287"/>
      <c r="CD45" s="1286"/>
      <c r="CE45" s="1287"/>
      <c r="CF45" s="1287"/>
      <c r="CG45" s="1286"/>
      <c r="CH45" s="1286"/>
      <c r="CI45" s="1286"/>
      <c r="CJ45" s="1287"/>
      <c r="CK45" s="1288"/>
      <c r="CL45" s="1289"/>
      <c r="CM45" s="1289"/>
      <c r="CN45" s="1289"/>
      <c r="CO45" s="1289"/>
      <c r="CP45" s="1289"/>
      <c r="CQ45" s="1289"/>
      <c r="CR45" s="1289"/>
      <c r="CS45" s="1290"/>
      <c r="CT45" s="1291"/>
      <c r="CU45" s="1292"/>
      <c r="CV45" s="1292"/>
      <c r="CW45" s="1292"/>
      <c r="CX45" s="1293"/>
      <c r="CY45" s="1293"/>
      <c r="CZ45" s="1293"/>
      <c r="DA45" s="1294"/>
      <c r="DB45" s="1294"/>
      <c r="DC45" s="1295"/>
      <c r="DD45" s="1295"/>
      <c r="DE45" s="1286"/>
      <c r="DF45" s="1287"/>
      <c r="DG45" s="1287"/>
      <c r="DH45" s="1286"/>
      <c r="DI45" s="1287"/>
      <c r="DJ45" s="1286"/>
      <c r="DK45" s="1287"/>
      <c r="DL45" s="1287"/>
      <c r="DM45" s="1286"/>
      <c r="DN45" s="1286"/>
      <c r="DO45" s="1286"/>
      <c r="DP45" s="1287"/>
      <c r="DQ45" s="1288"/>
      <c r="DR45" s="1289"/>
      <c r="DS45" s="1289"/>
      <c r="DT45" s="1289"/>
      <c r="DU45" s="1289"/>
      <c r="DV45" s="1289"/>
      <c r="DW45" s="1289"/>
      <c r="DX45" s="1289"/>
      <c r="DY45" s="1290"/>
      <c r="DZ45" s="1291"/>
      <c r="EA45" s="1292"/>
      <c r="EB45" s="1292"/>
      <c r="EC45" s="1292"/>
      <c r="ED45" s="1293"/>
      <c r="EE45" s="1293"/>
      <c r="EF45" s="1293"/>
      <c r="EG45" s="1294"/>
      <c r="EH45" s="1294"/>
      <c r="EI45" s="1295"/>
      <c r="EJ45" s="1295"/>
      <c r="EK45" s="1286"/>
      <c r="EL45" s="1287"/>
      <c r="EM45" s="1287"/>
      <c r="EN45" s="1286"/>
      <c r="EO45" s="1287"/>
      <c r="EP45" s="1286"/>
      <c r="EQ45" s="1287"/>
      <c r="ER45" s="1287"/>
      <c r="ES45" s="1286"/>
      <c r="ET45" s="1286"/>
      <c r="EU45" s="1286"/>
      <c r="EV45" s="1287"/>
      <c r="EW45" s="1288"/>
      <c r="EX45" s="1289"/>
      <c r="EY45" s="1289"/>
      <c r="EZ45" s="1289"/>
      <c r="FA45" s="1289"/>
      <c r="FB45" s="1289"/>
      <c r="FC45" s="1289"/>
      <c r="FD45" s="1289"/>
      <c r="FE45" s="1290"/>
      <c r="FF45" s="1291"/>
      <c r="FG45" s="1292"/>
      <c r="FH45" s="1292"/>
      <c r="FI45" s="1292"/>
      <c r="FJ45" s="1293"/>
      <c r="FK45" s="1293"/>
      <c r="FL45" s="1293"/>
      <c r="FM45" s="1294"/>
      <c r="FN45" s="1294"/>
      <c r="FO45" s="1295"/>
      <c r="FP45" s="1295"/>
      <c r="FQ45" s="1286"/>
      <c r="FR45" s="1287"/>
      <c r="FS45" s="1287"/>
      <c r="FT45" s="1286"/>
      <c r="FU45" s="1287"/>
      <c r="FV45" s="1286"/>
      <c r="FW45" s="1287"/>
      <c r="FX45" s="1287"/>
      <c r="FY45" s="1286"/>
      <c r="FZ45" s="1286"/>
      <c r="GA45" s="1286"/>
      <c r="GB45" s="1287"/>
      <c r="GC45" s="1288"/>
      <c r="GD45" s="1289"/>
      <c r="GE45" s="1289"/>
      <c r="GF45" s="1289"/>
      <c r="GG45" s="1289"/>
      <c r="GH45" s="1289"/>
      <c r="GI45" s="1289"/>
      <c r="GJ45" s="1289"/>
      <c r="GK45" s="1290"/>
      <c r="GL45" s="1291"/>
      <c r="GM45" s="1292"/>
      <c r="GN45" s="1292"/>
      <c r="GO45" s="1292"/>
      <c r="GP45" s="1293"/>
      <c r="GQ45" s="1293"/>
      <c r="GR45" s="1293"/>
      <c r="GS45" s="1294"/>
      <c r="GT45" s="1294"/>
      <c r="GU45" s="1295"/>
      <c r="GV45" s="1295"/>
      <c r="GW45" s="1286"/>
      <c r="GX45" s="1287"/>
      <c r="GY45" s="1287"/>
      <c r="GZ45" s="1286"/>
      <c r="HA45" s="1287"/>
      <c r="HB45" s="1286"/>
      <c r="HC45" s="1287"/>
      <c r="HD45" s="1287"/>
      <c r="HE45" s="1286"/>
      <c r="HF45" s="1286"/>
      <c r="HG45" s="1286"/>
      <c r="HH45" s="1287"/>
      <c r="HI45" s="1288"/>
      <c r="HJ45" s="1289"/>
      <c r="HK45" s="1289"/>
      <c r="HL45" s="1289"/>
      <c r="HM45" s="1289"/>
      <c r="HN45" s="1289"/>
      <c r="HO45" s="1289"/>
      <c r="HP45" s="1289"/>
      <c r="HQ45" s="1290"/>
      <c r="HR45" s="1291"/>
      <c r="HS45" s="1292"/>
      <c r="HT45" s="1292"/>
      <c r="HU45" s="1292"/>
      <c r="HV45" s="1293"/>
      <c r="HW45" s="1293"/>
      <c r="HX45" s="1293"/>
      <c r="HY45" s="1294"/>
      <c r="HZ45" s="1294"/>
      <c r="IA45" s="1295"/>
      <c r="IB45" s="1295"/>
      <c r="IC45" s="1286"/>
      <c r="ID45" s="1287"/>
      <c r="IE45" s="1287"/>
      <c r="IF45" s="1286"/>
      <c r="IG45" s="1287"/>
      <c r="IH45" s="1286"/>
      <c r="II45" s="1287"/>
      <c r="IJ45" s="1287"/>
      <c r="IK45" s="1286"/>
      <c r="IL45" s="1286"/>
      <c r="IM45" s="1286"/>
      <c r="IN45" s="1287"/>
      <c r="IO45" s="1288"/>
      <c r="IP45" s="1289"/>
      <c r="IQ45" s="1289"/>
      <c r="IR45" s="1289"/>
      <c r="IS45" s="1289"/>
      <c r="IT45" s="1289"/>
      <c r="IU45" s="1289"/>
      <c r="IV45" s="1289"/>
    </row>
    <row r="46" customFormat="false" ht="16.5" hidden="false" customHeight="false" outlineLevel="0" collapsed="false">
      <c r="A46" s="1040"/>
      <c r="B46" s="990" t="s">
        <v>437</v>
      </c>
      <c r="C46" s="990"/>
      <c r="D46" s="1034"/>
      <c r="E46" s="1034"/>
      <c r="F46" s="1035"/>
      <c r="G46" s="1035"/>
      <c r="H46" s="1037"/>
      <c r="I46" s="1296"/>
      <c r="J46" s="990" t="s">
        <v>879</v>
      </c>
      <c r="K46" s="1037"/>
      <c r="L46" s="413"/>
      <c r="M46" s="414"/>
      <c r="N46" s="415"/>
      <c r="O46" s="416"/>
      <c r="P46" s="1039"/>
      <c r="Q46" s="1040" t="s">
        <v>439</v>
      </c>
      <c r="R46" s="419"/>
      <c r="S46" s="419"/>
      <c r="T46" s="419"/>
      <c r="U46" s="1297"/>
      <c r="V46" s="1298"/>
      <c r="W46" s="538"/>
      <c r="X46" s="996"/>
      <c r="Y46" s="997"/>
      <c r="Z46" s="1289"/>
      <c r="AA46" s="1289"/>
      <c r="AB46" s="1289"/>
      <c r="AC46" s="1289"/>
      <c r="AD46" s="1289"/>
      <c r="AE46" s="1289"/>
      <c r="AF46" s="1289"/>
      <c r="AG46" s="997"/>
      <c r="AH46" s="1299"/>
      <c r="AI46" s="1299"/>
      <c r="AJ46" s="991"/>
      <c r="AK46" s="991"/>
      <c r="AL46" s="992"/>
      <c r="AM46" s="992"/>
      <c r="AN46" s="994"/>
      <c r="AO46" s="991"/>
      <c r="AP46" s="991"/>
      <c r="AQ46" s="1289"/>
      <c r="AR46" s="994"/>
      <c r="AS46" s="992"/>
      <c r="AT46" s="991"/>
      <c r="AU46" s="991"/>
      <c r="AV46" s="994"/>
      <c r="AW46" s="1288"/>
      <c r="AX46" s="992"/>
      <c r="AY46" s="991"/>
      <c r="AZ46" s="991"/>
      <c r="BA46" s="1297"/>
      <c r="BB46" s="1298"/>
      <c r="BC46" s="538"/>
      <c r="BD46" s="996"/>
      <c r="BE46" s="997"/>
      <c r="BF46" s="1289"/>
      <c r="BG46" s="1289"/>
      <c r="BH46" s="1289"/>
      <c r="BI46" s="1289"/>
      <c r="BJ46" s="1289"/>
      <c r="BK46" s="1289"/>
      <c r="BL46" s="1289"/>
      <c r="BM46" s="997"/>
      <c r="BN46" s="1299"/>
      <c r="BO46" s="1299"/>
      <c r="BP46" s="991"/>
      <c r="BQ46" s="991"/>
      <c r="BR46" s="992"/>
      <c r="BS46" s="992"/>
      <c r="BT46" s="994"/>
      <c r="BU46" s="991"/>
      <c r="BV46" s="991"/>
      <c r="BW46" s="1289"/>
      <c r="BX46" s="994"/>
      <c r="BY46" s="992"/>
      <c r="BZ46" s="991"/>
      <c r="CA46" s="991"/>
      <c r="CB46" s="994"/>
      <c r="CC46" s="1288"/>
      <c r="CD46" s="992"/>
      <c r="CE46" s="991"/>
      <c r="CF46" s="991"/>
      <c r="CG46" s="1297"/>
      <c r="CH46" s="1298"/>
      <c r="CI46" s="538"/>
      <c r="CJ46" s="996"/>
      <c r="CK46" s="997"/>
      <c r="CL46" s="1289"/>
      <c r="CM46" s="1289"/>
      <c r="CN46" s="1289"/>
      <c r="CO46" s="1289"/>
      <c r="CP46" s="1289"/>
      <c r="CQ46" s="1289"/>
      <c r="CR46" s="1289"/>
      <c r="CS46" s="997"/>
      <c r="CT46" s="1299"/>
      <c r="CU46" s="1299"/>
      <c r="CV46" s="991"/>
      <c r="CW46" s="991"/>
      <c r="CX46" s="992"/>
      <c r="CY46" s="992"/>
      <c r="CZ46" s="994"/>
      <c r="DA46" s="991"/>
      <c r="DB46" s="991"/>
      <c r="DC46" s="1289"/>
      <c r="DD46" s="994"/>
      <c r="DE46" s="992"/>
      <c r="DF46" s="991"/>
      <c r="DG46" s="991"/>
      <c r="DH46" s="994"/>
      <c r="DI46" s="1288"/>
      <c r="DJ46" s="992"/>
      <c r="DK46" s="991"/>
      <c r="DL46" s="991"/>
      <c r="DM46" s="1297"/>
      <c r="DN46" s="1298"/>
      <c r="DO46" s="538"/>
      <c r="DP46" s="996"/>
      <c r="DQ46" s="997"/>
      <c r="DR46" s="1289"/>
      <c r="DS46" s="1289"/>
      <c r="DT46" s="1289"/>
      <c r="DU46" s="1289"/>
      <c r="DV46" s="1289"/>
      <c r="DW46" s="1289"/>
      <c r="DX46" s="1289"/>
      <c r="DY46" s="997"/>
      <c r="DZ46" s="1299"/>
      <c r="EA46" s="1299"/>
      <c r="EB46" s="991"/>
      <c r="EC46" s="991"/>
      <c r="ED46" s="992"/>
      <c r="EE46" s="992"/>
      <c r="EF46" s="994"/>
      <c r="EG46" s="991"/>
      <c r="EH46" s="991"/>
      <c r="EI46" s="1289"/>
      <c r="EJ46" s="994"/>
      <c r="EK46" s="992"/>
      <c r="EL46" s="991"/>
      <c r="EM46" s="991"/>
      <c r="EN46" s="994"/>
      <c r="EO46" s="1288"/>
      <c r="EP46" s="992"/>
      <c r="EQ46" s="991"/>
      <c r="ER46" s="991"/>
      <c r="ES46" s="1297"/>
      <c r="ET46" s="1298"/>
      <c r="EU46" s="538"/>
      <c r="EV46" s="996"/>
      <c r="EW46" s="997"/>
      <c r="EX46" s="1289"/>
      <c r="EY46" s="1289"/>
      <c r="EZ46" s="1289"/>
      <c r="FA46" s="1289"/>
      <c r="FB46" s="1289"/>
      <c r="FC46" s="1289"/>
      <c r="FD46" s="1289"/>
      <c r="FE46" s="997"/>
      <c r="FF46" s="1299"/>
      <c r="FG46" s="1299"/>
      <c r="FH46" s="991"/>
      <c r="FI46" s="991"/>
      <c r="FJ46" s="992"/>
      <c r="FK46" s="992"/>
      <c r="FL46" s="994"/>
      <c r="FM46" s="991"/>
      <c r="FN46" s="991"/>
      <c r="FO46" s="1289"/>
      <c r="FP46" s="994"/>
      <c r="FQ46" s="992"/>
      <c r="FR46" s="991"/>
      <c r="FS46" s="991"/>
      <c r="FT46" s="994"/>
      <c r="FU46" s="1288"/>
      <c r="FV46" s="992"/>
      <c r="FW46" s="991"/>
      <c r="FX46" s="991"/>
      <c r="FY46" s="1297"/>
      <c r="FZ46" s="1298"/>
      <c r="GA46" s="538"/>
      <c r="GB46" s="996"/>
      <c r="GC46" s="997"/>
      <c r="GD46" s="1289"/>
      <c r="GE46" s="1289"/>
      <c r="GF46" s="1289"/>
      <c r="GG46" s="1289"/>
      <c r="GH46" s="1289"/>
      <c r="GI46" s="1289"/>
      <c r="GJ46" s="1289"/>
      <c r="GK46" s="997"/>
      <c r="GL46" s="1299"/>
      <c r="GM46" s="1299"/>
      <c r="GN46" s="991"/>
      <c r="GO46" s="991"/>
      <c r="GP46" s="992"/>
      <c r="GQ46" s="992"/>
      <c r="GR46" s="994"/>
      <c r="GS46" s="991"/>
      <c r="GT46" s="991"/>
      <c r="GU46" s="1289"/>
      <c r="GV46" s="994"/>
      <c r="GW46" s="992"/>
      <c r="GX46" s="991"/>
      <c r="GY46" s="991"/>
      <c r="GZ46" s="994"/>
      <c r="HA46" s="1288"/>
      <c r="HB46" s="992"/>
      <c r="HC46" s="991"/>
      <c r="HD46" s="991"/>
      <c r="HE46" s="1297"/>
      <c r="HF46" s="1298"/>
      <c r="HG46" s="538"/>
      <c r="HH46" s="996"/>
      <c r="HI46" s="997"/>
      <c r="HJ46" s="1289"/>
      <c r="HK46" s="1289"/>
      <c r="HL46" s="1289"/>
      <c r="HM46" s="1289"/>
      <c r="HN46" s="1289"/>
      <c r="HO46" s="1289"/>
      <c r="HP46" s="1289"/>
      <c r="HQ46" s="997"/>
      <c r="HR46" s="1299"/>
      <c r="HS46" s="1299"/>
      <c r="HT46" s="991"/>
      <c r="HU46" s="991"/>
      <c r="HV46" s="992"/>
      <c r="HW46" s="992"/>
      <c r="HX46" s="994"/>
      <c r="HY46" s="991"/>
      <c r="HZ46" s="991"/>
      <c r="IA46" s="1289"/>
      <c r="IB46" s="994"/>
      <c r="IC46" s="992"/>
      <c r="ID46" s="991"/>
      <c r="IE46" s="991"/>
      <c r="IF46" s="994"/>
      <c r="IG46" s="1288"/>
      <c r="IH46" s="992"/>
      <c r="II46" s="991"/>
      <c r="IJ46" s="991"/>
      <c r="IK46" s="1297"/>
      <c r="IL46" s="1298"/>
      <c r="IM46" s="538"/>
      <c r="IN46" s="996"/>
      <c r="IO46" s="997"/>
      <c r="IP46" s="1289"/>
      <c r="IQ46" s="1289"/>
      <c r="IR46" s="1289"/>
      <c r="IS46" s="1289"/>
      <c r="IT46" s="1289"/>
      <c r="IU46" s="1289"/>
      <c r="IV46" s="1289"/>
    </row>
    <row r="48" customFormat="false" ht="26.25" hidden="false" customHeight="false" outlineLevel="0" collapsed="false">
      <c r="A48" s="281" t="s">
        <v>814</v>
      </c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</row>
    <row r="49" customFormat="false" ht="16.5" hidden="false" customHeight="true" outlineLevel="0" collapsed="false">
      <c r="A49" s="1188" t="s">
        <v>166</v>
      </c>
      <c r="B49" s="1189" t="n">
        <v>42093</v>
      </c>
      <c r="C49" s="1189"/>
      <c r="D49" s="1189"/>
      <c r="E49" s="1190" t="s">
        <v>32</v>
      </c>
      <c r="F49" s="1191" t="n">
        <f aca="false">B49+1</f>
        <v>42094</v>
      </c>
      <c r="G49" s="1191"/>
      <c r="H49" s="1191"/>
      <c r="I49" s="1192" t="s">
        <v>815</v>
      </c>
      <c r="J49" s="1193" t="n">
        <f aca="false">F49+1</f>
        <v>42095</v>
      </c>
      <c r="K49" s="1193"/>
      <c r="L49" s="1193"/>
      <c r="M49" s="1194" t="s">
        <v>273</v>
      </c>
      <c r="N49" s="1195" t="n">
        <f aca="false">J49+1</f>
        <v>42096</v>
      </c>
      <c r="O49" s="1195"/>
      <c r="P49" s="1195"/>
      <c r="Q49" s="1196"/>
      <c r="R49" s="1197" t="n">
        <f aca="false">N49+1</f>
        <v>42097</v>
      </c>
      <c r="S49" s="1197"/>
      <c r="T49" s="1197"/>
    </row>
    <row r="50" customFormat="false" ht="16.5" hidden="false" customHeight="false" outlineLevel="0" collapsed="false">
      <c r="A50" s="1188"/>
      <c r="B50" s="1198" t="s">
        <v>362</v>
      </c>
      <c r="C50" s="1199"/>
      <c r="D50" s="1199" t="n">
        <v>74</v>
      </c>
      <c r="E50" s="1190"/>
      <c r="F50" s="1200" t="s">
        <v>362</v>
      </c>
      <c r="G50" s="1199"/>
      <c r="H50" s="1199" t="n">
        <f aca="false">D50</f>
        <v>74</v>
      </c>
      <c r="I50" s="1192"/>
      <c r="J50" s="1200" t="s">
        <v>362</v>
      </c>
      <c r="K50" s="1199"/>
      <c r="L50" s="1199" t="n">
        <f aca="false">H50</f>
        <v>74</v>
      </c>
      <c r="M50" s="1194"/>
      <c r="N50" s="1200" t="s">
        <v>362</v>
      </c>
      <c r="O50" s="1199"/>
      <c r="P50" s="1199" t="n">
        <f aca="false">L50</f>
        <v>74</v>
      </c>
      <c r="Q50" s="1196"/>
      <c r="R50" s="1200" t="s">
        <v>362</v>
      </c>
      <c r="S50" s="1199"/>
      <c r="T50" s="1201" t="n">
        <f aca="false">P50</f>
        <v>74</v>
      </c>
    </row>
    <row r="51" customFormat="false" ht="16.5" hidden="false" customHeight="false" outlineLevel="0" collapsed="false">
      <c r="A51" s="1188"/>
      <c r="B51" s="1200" t="s">
        <v>363</v>
      </c>
      <c r="C51" s="1202" t="s">
        <v>364</v>
      </c>
      <c r="D51" s="1203" t="s">
        <v>816</v>
      </c>
      <c r="E51" s="1190"/>
      <c r="F51" s="1200" t="s">
        <v>363</v>
      </c>
      <c r="G51" s="1202" t="s">
        <v>364</v>
      </c>
      <c r="H51" s="1203" t="s">
        <v>816</v>
      </c>
      <c r="I51" s="1192"/>
      <c r="J51" s="1200" t="s">
        <v>363</v>
      </c>
      <c r="K51" s="1202" t="s">
        <v>364</v>
      </c>
      <c r="L51" s="1203" t="s">
        <v>816</v>
      </c>
      <c r="M51" s="1194"/>
      <c r="N51" s="1200" t="s">
        <v>363</v>
      </c>
      <c r="O51" s="1202" t="s">
        <v>364</v>
      </c>
      <c r="P51" s="1203" t="s">
        <v>816</v>
      </c>
      <c r="Q51" s="1196"/>
      <c r="R51" s="1200" t="s">
        <v>363</v>
      </c>
      <c r="S51" s="1202" t="s">
        <v>364</v>
      </c>
      <c r="T51" s="1204" t="s">
        <v>816</v>
      </c>
    </row>
    <row r="52" customFormat="false" ht="16.5" hidden="false" customHeight="true" outlineLevel="0" collapsed="false">
      <c r="A52" s="1188"/>
      <c r="B52" s="1205" t="s">
        <v>367</v>
      </c>
      <c r="C52" s="1206" t="n">
        <v>47</v>
      </c>
      <c r="D52" s="1207"/>
      <c r="E52" s="1190"/>
      <c r="F52" s="1205" t="s">
        <v>367</v>
      </c>
      <c r="G52" s="1208" t="n">
        <v>47</v>
      </c>
      <c r="H52" s="1207"/>
      <c r="I52" s="1209" t="s">
        <v>225</v>
      </c>
      <c r="J52" s="495" t="s">
        <v>818</v>
      </c>
      <c r="K52" s="1167" t="n">
        <v>31</v>
      </c>
      <c r="L52" s="1207"/>
      <c r="M52" s="1194"/>
      <c r="N52" s="1205" t="s">
        <v>367</v>
      </c>
      <c r="O52" s="1208" t="n">
        <v>60</v>
      </c>
      <c r="P52" s="1207"/>
      <c r="Q52" s="1196"/>
      <c r="R52" s="1205"/>
      <c r="S52" s="1206"/>
      <c r="T52" s="1210" t="n">
        <f aca="false">S52*$T$3/1000</f>
        <v>0</v>
      </c>
    </row>
    <row r="53" customFormat="false" ht="16.5" hidden="false" customHeight="false" outlineLevel="0" collapsed="false">
      <c r="A53" s="1188"/>
      <c r="B53" s="1211" t="s">
        <v>529</v>
      </c>
      <c r="C53" s="1206" t="n">
        <v>28</v>
      </c>
      <c r="D53" s="1207"/>
      <c r="E53" s="1190"/>
      <c r="F53" s="1211" t="s">
        <v>370</v>
      </c>
      <c r="G53" s="1208" t="n">
        <v>14</v>
      </c>
      <c r="H53" s="1207"/>
      <c r="I53" s="1209"/>
      <c r="J53" s="495" t="s">
        <v>880</v>
      </c>
      <c r="K53" s="1167" t="n">
        <v>17</v>
      </c>
      <c r="L53" s="1207" t="n">
        <v>1</v>
      </c>
      <c r="M53" s="1194"/>
      <c r="N53" s="1211"/>
      <c r="O53" s="1208"/>
      <c r="P53" s="1207"/>
      <c r="Q53" s="1196"/>
      <c r="R53" s="1211"/>
      <c r="S53" s="1206"/>
      <c r="T53" s="1210" t="n">
        <f aca="false">S53*$T$3/1000</f>
        <v>0</v>
      </c>
    </row>
    <row r="54" customFormat="false" ht="16.5" hidden="false" customHeight="false" outlineLevel="0" collapsed="false">
      <c r="A54" s="1188"/>
      <c r="B54" s="1213"/>
      <c r="C54" s="1206"/>
      <c r="D54" s="1207"/>
      <c r="E54" s="1190"/>
      <c r="F54" s="1213"/>
      <c r="G54" s="1214"/>
      <c r="H54" s="1207"/>
      <c r="I54" s="1209"/>
      <c r="J54" s="495" t="s">
        <v>820</v>
      </c>
      <c r="K54" s="1167" t="n">
        <v>17</v>
      </c>
      <c r="L54" s="1207"/>
      <c r="M54" s="1194"/>
      <c r="N54" s="1205"/>
      <c r="O54" s="1214"/>
      <c r="P54" s="1207"/>
      <c r="Q54" s="1196"/>
      <c r="R54" s="1205"/>
      <c r="S54" s="1206"/>
      <c r="T54" s="1210" t="n">
        <f aca="false">S54*$T$3/1000</f>
        <v>0</v>
      </c>
    </row>
    <row r="55" customFormat="false" ht="16.5" hidden="false" customHeight="true" outlineLevel="0" collapsed="false">
      <c r="A55" s="468" t="s">
        <v>881</v>
      </c>
      <c r="B55" s="469" t="s">
        <v>882</v>
      </c>
      <c r="C55" s="1215" t="n">
        <v>65</v>
      </c>
      <c r="D55" s="1207" t="n">
        <v>5</v>
      </c>
      <c r="E55" s="309" t="s">
        <v>883</v>
      </c>
      <c r="F55" s="1216" t="s">
        <v>823</v>
      </c>
      <c r="G55" s="1085" t="n">
        <v>18</v>
      </c>
      <c r="H55" s="1207"/>
      <c r="I55" s="1209"/>
      <c r="J55" s="495" t="s">
        <v>674</v>
      </c>
      <c r="K55" s="1167" t="n">
        <v>5.5</v>
      </c>
      <c r="L55" s="1207"/>
      <c r="M55" s="309" t="s">
        <v>261</v>
      </c>
      <c r="N55" s="310" t="s">
        <v>440</v>
      </c>
      <c r="O55" s="322" t="n">
        <v>45.6</v>
      </c>
      <c r="P55" s="308" t="n">
        <v>1</v>
      </c>
      <c r="Q55" s="309" t="s">
        <v>826</v>
      </c>
      <c r="R55" s="513"/>
      <c r="S55" s="322"/>
      <c r="T55" s="1210" t="n">
        <f aca="false">S55*$T$3/1000</f>
        <v>0</v>
      </c>
    </row>
    <row r="56" customFormat="false" ht="16.5" hidden="false" customHeight="false" outlineLevel="0" collapsed="false">
      <c r="A56" s="468"/>
      <c r="B56" s="1218" t="s">
        <v>827</v>
      </c>
      <c r="C56" s="1219" t="n">
        <v>0.1</v>
      </c>
      <c r="D56" s="1220"/>
      <c r="E56" s="309"/>
      <c r="F56" s="1166" t="s">
        <v>884</v>
      </c>
      <c r="G56" s="1085" t="n">
        <v>45</v>
      </c>
      <c r="H56" s="1207" t="n">
        <v>5</v>
      </c>
      <c r="I56" s="1209"/>
      <c r="J56" s="495" t="s">
        <v>829</v>
      </c>
      <c r="K56" s="1167" t="n">
        <v>5.5</v>
      </c>
      <c r="L56" s="1207"/>
      <c r="M56" s="309"/>
      <c r="N56" s="310" t="s">
        <v>830</v>
      </c>
      <c r="O56" s="326" t="n">
        <v>20</v>
      </c>
      <c r="P56" s="308"/>
      <c r="Q56" s="309"/>
      <c r="R56" s="513"/>
      <c r="S56" s="327"/>
      <c r="T56" s="1210" t="n">
        <f aca="false">S56*$T$3/1000</f>
        <v>0</v>
      </c>
    </row>
    <row r="57" customFormat="false" ht="16.5" hidden="false" customHeight="false" outlineLevel="0" collapsed="false">
      <c r="A57" s="468"/>
      <c r="B57" s="1218" t="s">
        <v>885</v>
      </c>
      <c r="C57" s="1219" t="n">
        <v>3</v>
      </c>
      <c r="D57" s="1220" t="n">
        <v>0.1</v>
      </c>
      <c r="E57" s="309"/>
      <c r="F57" s="1216" t="s">
        <v>427</v>
      </c>
      <c r="G57" s="1085" t="n">
        <v>1</v>
      </c>
      <c r="H57" s="1220" t="n">
        <v>0.1</v>
      </c>
      <c r="I57" s="1209"/>
      <c r="J57" s="469" t="s">
        <v>509</v>
      </c>
      <c r="K57" s="1221"/>
      <c r="L57" s="1220" t="n">
        <v>0.3</v>
      </c>
      <c r="M57" s="309"/>
      <c r="N57" s="310" t="s">
        <v>568</v>
      </c>
      <c r="O57" s="322" t="n">
        <v>9.5</v>
      </c>
      <c r="P57" s="308"/>
      <c r="Q57" s="309"/>
      <c r="R57" s="513"/>
      <c r="S57" s="322"/>
      <c r="T57" s="1210" t="n">
        <f aca="false">S57*$T$3/1000</f>
        <v>0</v>
      </c>
    </row>
    <row r="58" customFormat="false" ht="16.5" hidden="false" customHeight="false" outlineLevel="0" collapsed="false">
      <c r="A58" s="468"/>
      <c r="B58" s="1218" t="s">
        <v>833</v>
      </c>
      <c r="C58" s="1219" t="n">
        <v>30</v>
      </c>
      <c r="D58" s="1207"/>
      <c r="E58" s="309"/>
      <c r="F58" s="1222" t="s">
        <v>834</v>
      </c>
      <c r="G58" s="1223" t="n">
        <v>7</v>
      </c>
      <c r="H58" s="1207"/>
      <c r="I58" s="1209"/>
      <c r="J58" s="1212"/>
      <c r="K58" s="1224"/>
      <c r="L58" s="1207"/>
      <c r="M58" s="309"/>
      <c r="N58" s="310" t="s">
        <v>836</v>
      </c>
      <c r="O58" s="322" t="n">
        <v>1</v>
      </c>
      <c r="P58" s="308"/>
      <c r="Q58" s="309"/>
      <c r="R58" s="513"/>
      <c r="S58" s="322"/>
      <c r="T58" s="1210" t="n">
        <f aca="false">S58*$T$3/1000</f>
        <v>0</v>
      </c>
    </row>
    <row r="59" customFormat="false" ht="16.5" hidden="false" customHeight="false" outlineLevel="0" collapsed="false">
      <c r="A59" s="468"/>
      <c r="B59" s="1225" t="s">
        <v>507</v>
      </c>
      <c r="C59" s="1219" t="n">
        <v>5</v>
      </c>
      <c r="D59" s="1207"/>
      <c r="E59" s="309"/>
      <c r="F59" s="469"/>
      <c r="G59" s="322"/>
      <c r="H59" s="1207" t="n">
        <f aca="false">G59*$H$3/1000</f>
        <v>0</v>
      </c>
      <c r="I59" s="1209"/>
      <c r="J59" s="425"/>
      <c r="K59" s="1224"/>
      <c r="L59" s="1212"/>
      <c r="M59" s="309"/>
      <c r="N59" s="310" t="s">
        <v>576</v>
      </c>
      <c r="O59" s="322"/>
      <c r="P59" s="308"/>
      <c r="Q59" s="309"/>
      <c r="R59" s="513"/>
      <c r="S59" s="322"/>
      <c r="T59" s="1210" t="n">
        <f aca="false">S59*$T$3/1000</f>
        <v>0</v>
      </c>
    </row>
    <row r="60" customFormat="false" ht="16.5" hidden="false" customHeight="false" outlineLevel="0" collapsed="false">
      <c r="A60" s="468"/>
      <c r="B60" s="513"/>
      <c r="C60" s="322"/>
      <c r="D60" s="1207"/>
      <c r="E60" s="309"/>
      <c r="F60" s="469"/>
      <c r="G60" s="331"/>
      <c r="H60" s="1207" t="n">
        <f aca="false">G60*$H$3/1000</f>
        <v>0</v>
      </c>
      <c r="I60" s="1209"/>
      <c r="J60" s="1300"/>
      <c r="K60" s="1224"/>
      <c r="L60" s="1207" t="n">
        <f aca="false">K60*$L$3/1000</f>
        <v>0</v>
      </c>
      <c r="M60" s="309"/>
      <c r="N60" s="310"/>
      <c r="O60" s="331"/>
      <c r="P60" s="308"/>
      <c r="Q60" s="309"/>
      <c r="R60" s="513"/>
      <c r="S60" s="322"/>
      <c r="T60" s="1210" t="n">
        <f aca="false">S60*$T$3/1000</f>
        <v>0</v>
      </c>
    </row>
    <row r="61" customFormat="false" ht="16.5" hidden="false" customHeight="false" outlineLevel="0" collapsed="false">
      <c r="A61" s="468"/>
      <c r="B61" s="1227" t="s">
        <v>389</v>
      </c>
      <c r="C61" s="1228" t="n">
        <f aca="false">SUM(C55:C60)</f>
        <v>103.1</v>
      </c>
      <c r="D61" s="333" t="n">
        <f aca="false">SUM(D55:D60)</f>
        <v>5.1</v>
      </c>
      <c r="E61" s="309"/>
      <c r="F61" s="1227" t="s">
        <v>389</v>
      </c>
      <c r="G61" s="1229" t="n">
        <f aca="false">SUM(G55:G60)</f>
        <v>71</v>
      </c>
      <c r="H61" s="333" t="n">
        <f aca="false">SUM(H55:H60)</f>
        <v>5.1</v>
      </c>
      <c r="I61" s="1209"/>
      <c r="J61" s="1227" t="s">
        <v>389</v>
      </c>
      <c r="K61" s="1230" t="n">
        <f aca="false">SUM(K55:K60)</f>
        <v>11</v>
      </c>
      <c r="L61" s="333" t="n">
        <f aca="false">SUM(L55:L60)</f>
        <v>0.3</v>
      </c>
      <c r="M61" s="309"/>
      <c r="N61" s="334" t="s">
        <v>389</v>
      </c>
      <c r="O61" s="335" t="n">
        <f aca="false">SUM(O55:O60)</f>
        <v>76.1</v>
      </c>
      <c r="P61" s="335" t="n">
        <f aca="false">SUM(P55:P60)</f>
        <v>1</v>
      </c>
      <c r="Q61" s="309"/>
      <c r="R61" s="1227" t="s">
        <v>389</v>
      </c>
      <c r="S61" s="1229" t="n">
        <f aca="false">SUM(S55:S60)</f>
        <v>0</v>
      </c>
      <c r="T61" s="338" t="n">
        <f aca="false">SUM(T55:T60)</f>
        <v>0</v>
      </c>
    </row>
    <row r="62" customFormat="false" ht="16.5" hidden="false" customHeight="true" outlineLevel="0" collapsed="false">
      <c r="A62" s="468" t="s">
        <v>886</v>
      </c>
      <c r="B62" s="310" t="s">
        <v>606</v>
      </c>
      <c r="C62" s="679" t="n">
        <v>80</v>
      </c>
      <c r="D62" s="1207"/>
      <c r="E62" s="341" t="s">
        <v>840</v>
      </c>
      <c r="F62" s="495" t="s">
        <v>841</v>
      </c>
      <c r="G62" s="1231" t="n">
        <v>64</v>
      </c>
      <c r="H62" s="1232"/>
      <c r="I62" s="500" t="s">
        <v>887</v>
      </c>
      <c r="J62" s="469" t="s">
        <v>843</v>
      </c>
      <c r="K62" s="1233" t="n">
        <v>5.5</v>
      </c>
      <c r="L62" s="1207"/>
      <c r="M62" s="309" t="s">
        <v>844</v>
      </c>
      <c r="N62" s="310" t="s">
        <v>486</v>
      </c>
      <c r="O62" s="1234" t="n">
        <v>55</v>
      </c>
      <c r="P62" s="308"/>
      <c r="Q62" s="341"/>
      <c r="R62" s="513"/>
      <c r="S62" s="1235"/>
      <c r="T62" s="1210" t="n">
        <f aca="false">S62*$T$3/1000</f>
        <v>0</v>
      </c>
    </row>
    <row r="63" customFormat="false" ht="16.5" hidden="false" customHeight="false" outlineLevel="0" collapsed="false">
      <c r="A63" s="468"/>
      <c r="B63" s="310" t="s">
        <v>888</v>
      </c>
      <c r="C63" s="679" t="n">
        <v>1</v>
      </c>
      <c r="D63" s="1217"/>
      <c r="E63" s="341"/>
      <c r="F63" s="495" t="s">
        <v>854</v>
      </c>
      <c r="G63" s="1231" t="n">
        <v>3.5</v>
      </c>
      <c r="H63" s="1236"/>
      <c r="I63" s="500"/>
      <c r="J63" s="469" t="s">
        <v>889</v>
      </c>
      <c r="K63" s="1233" t="n">
        <v>6</v>
      </c>
      <c r="L63" s="1207"/>
      <c r="M63" s="309"/>
      <c r="N63" s="310" t="s">
        <v>700</v>
      </c>
      <c r="O63" s="1234" t="n">
        <v>9</v>
      </c>
      <c r="P63" s="308"/>
      <c r="Q63" s="341"/>
      <c r="R63" s="513"/>
      <c r="S63" s="1235"/>
      <c r="T63" s="1210" t="n">
        <f aca="false">S63*$T$3/1000</f>
        <v>0</v>
      </c>
    </row>
    <row r="64" customFormat="false" ht="16.5" hidden="false" customHeight="false" outlineLevel="0" collapsed="false">
      <c r="A64" s="468"/>
      <c r="B64" s="310" t="s">
        <v>509</v>
      </c>
      <c r="C64" s="679" t="n">
        <v>5.5</v>
      </c>
      <c r="D64" s="1207" t="n">
        <v>1</v>
      </c>
      <c r="E64" s="341"/>
      <c r="F64" s="495" t="s">
        <v>399</v>
      </c>
      <c r="G64" s="1231" t="n">
        <v>5</v>
      </c>
      <c r="H64" s="1207"/>
      <c r="I64" s="500"/>
      <c r="J64" s="469" t="s">
        <v>401</v>
      </c>
      <c r="K64" s="1233" t="n">
        <v>0.5</v>
      </c>
      <c r="L64" s="1207" t="n">
        <f aca="false">K64*$L$3/1000</f>
        <v>1.09</v>
      </c>
      <c r="M64" s="309"/>
      <c r="N64" s="310" t="s">
        <v>403</v>
      </c>
      <c r="O64" s="1234" t="n">
        <v>3</v>
      </c>
      <c r="P64" s="308"/>
      <c r="Q64" s="341"/>
      <c r="R64" s="513"/>
      <c r="S64" s="1235"/>
      <c r="T64" s="1210" t="n">
        <f aca="false">S64*$T$3/1000</f>
        <v>0</v>
      </c>
    </row>
    <row r="65" customFormat="false" ht="16.5" hidden="false" customHeight="false" outlineLevel="0" collapsed="false">
      <c r="A65" s="468"/>
      <c r="B65" s="310" t="s">
        <v>473</v>
      </c>
      <c r="C65" s="326" t="n">
        <v>5</v>
      </c>
      <c r="D65" s="1207"/>
      <c r="E65" s="341"/>
      <c r="F65" s="495" t="s">
        <v>850</v>
      </c>
      <c r="G65" s="1231" t="n">
        <v>5</v>
      </c>
      <c r="H65" s="1207"/>
      <c r="I65" s="500"/>
      <c r="J65" s="469" t="s">
        <v>849</v>
      </c>
      <c r="K65" s="327" t="n">
        <v>5</v>
      </c>
      <c r="L65" s="1207"/>
      <c r="M65" s="309"/>
      <c r="N65" s="310" t="s">
        <v>399</v>
      </c>
      <c r="O65" s="1234" t="n">
        <v>10</v>
      </c>
      <c r="P65" s="308"/>
      <c r="Q65" s="341"/>
      <c r="R65" s="513"/>
      <c r="S65" s="1235"/>
      <c r="T65" s="1210" t="n">
        <f aca="false">S65*$T$3/1000</f>
        <v>0</v>
      </c>
    </row>
    <row r="66" customFormat="false" ht="16.5" hidden="false" customHeight="false" outlineLevel="0" collapsed="false">
      <c r="A66" s="468"/>
      <c r="B66" s="310"/>
      <c r="C66" s="326"/>
      <c r="D66" s="1207"/>
      <c r="E66" s="341"/>
      <c r="F66" s="495" t="s">
        <v>853</v>
      </c>
      <c r="G66" s="1237" t="n">
        <v>5</v>
      </c>
      <c r="H66" s="1207"/>
      <c r="I66" s="500"/>
      <c r="J66" s="469" t="s">
        <v>851</v>
      </c>
      <c r="K66" s="327"/>
      <c r="L66" s="1207"/>
      <c r="M66" s="309"/>
      <c r="N66" s="310" t="s">
        <v>426</v>
      </c>
      <c r="O66" s="326" t="n">
        <v>1</v>
      </c>
      <c r="P66" s="1301" t="n">
        <v>0.1</v>
      </c>
      <c r="Q66" s="341"/>
      <c r="R66" s="1238"/>
      <c r="S66" s="327"/>
      <c r="T66" s="1210" t="n">
        <f aca="false">S66*$T$3/1000</f>
        <v>0</v>
      </c>
    </row>
    <row r="67" customFormat="false" ht="16.5" hidden="false" customHeight="false" outlineLevel="0" collapsed="false">
      <c r="A67" s="468"/>
      <c r="B67" s="310"/>
      <c r="C67" s="344"/>
      <c r="D67" s="1207" t="n">
        <f aca="false">C67*$D$3/1000</f>
        <v>0</v>
      </c>
      <c r="E67" s="341"/>
      <c r="F67" s="1212" t="s">
        <v>890</v>
      </c>
      <c r="G67" s="1237" t="n">
        <v>1</v>
      </c>
      <c r="H67" s="1239"/>
      <c r="I67" s="500"/>
      <c r="J67" s="469"/>
      <c r="K67" s="327"/>
      <c r="L67" s="1207"/>
      <c r="M67" s="309"/>
      <c r="N67" s="310"/>
      <c r="O67" s="326"/>
      <c r="P67" s="1301" t="n">
        <v>0.1</v>
      </c>
      <c r="Q67" s="341"/>
      <c r="R67" s="1238"/>
      <c r="S67" s="327"/>
      <c r="T67" s="1210" t="n">
        <f aca="false">S67*$T$3/1000</f>
        <v>0</v>
      </c>
    </row>
    <row r="68" customFormat="false" ht="16.5" hidden="false" customHeight="false" outlineLevel="0" collapsed="false">
      <c r="A68" s="468"/>
      <c r="B68" s="310"/>
      <c r="C68" s="344"/>
      <c r="D68" s="1207" t="n">
        <f aca="false">C68*$D$3/1000</f>
        <v>0</v>
      </c>
      <c r="E68" s="341"/>
      <c r="F68" s="1212"/>
      <c r="G68" s="1240"/>
      <c r="H68" s="1241"/>
      <c r="I68" s="500"/>
      <c r="J68" s="933"/>
      <c r="K68" s="345"/>
      <c r="L68" s="1207" t="n">
        <f aca="false">K68*$L$3/1000</f>
        <v>0</v>
      </c>
      <c r="M68" s="309"/>
      <c r="N68" s="346"/>
      <c r="O68" s="344"/>
      <c r="P68" s="308" t="n">
        <f aca="false">O68*$D$3/1000</f>
        <v>0</v>
      </c>
      <c r="Q68" s="341"/>
      <c r="R68" s="1238"/>
      <c r="S68" s="345"/>
      <c r="T68" s="1210" t="n">
        <f aca="false">S68*$T$3/1000</f>
        <v>0</v>
      </c>
    </row>
    <row r="69" customFormat="false" ht="16.5" hidden="false" customHeight="false" outlineLevel="0" collapsed="false">
      <c r="A69" s="468"/>
      <c r="B69" s="369" t="s">
        <v>389</v>
      </c>
      <c r="C69" s="1228" t="n">
        <f aca="false">SUM(C62:C68)</f>
        <v>91.5</v>
      </c>
      <c r="D69" s="333" t="n">
        <f aca="false">SUM(D62:D68)</f>
        <v>1</v>
      </c>
      <c r="E69" s="341"/>
      <c r="F69" s="369" t="s">
        <v>389</v>
      </c>
      <c r="G69" s="1229" t="n">
        <f aca="false">SUM(G62:G68)</f>
        <v>83.5</v>
      </c>
      <c r="H69" s="333" t="n">
        <f aca="false">SUM(H62:H68)</f>
        <v>0</v>
      </c>
      <c r="I69" s="500"/>
      <c r="J69" s="369" t="s">
        <v>389</v>
      </c>
      <c r="K69" s="1229" t="n">
        <f aca="false">SUM(K62:K68)</f>
        <v>17</v>
      </c>
      <c r="L69" s="333" t="n">
        <f aca="false">SUM(L62:L68)</f>
        <v>1.09</v>
      </c>
      <c r="M69" s="309"/>
      <c r="N69" s="336" t="s">
        <v>389</v>
      </c>
      <c r="O69" s="335" t="n">
        <f aca="false">SUM(O62:O68)</f>
        <v>78</v>
      </c>
      <c r="P69" s="335" t="n">
        <f aca="false">SUM(P62:P68)</f>
        <v>0.2</v>
      </c>
      <c r="Q69" s="341"/>
      <c r="R69" s="369" t="s">
        <v>389</v>
      </c>
      <c r="S69" s="1229" t="n">
        <f aca="false">SUM(S62:S68)</f>
        <v>0</v>
      </c>
      <c r="T69" s="338" t="n">
        <f aca="false">SUM(T62:T68)</f>
        <v>0</v>
      </c>
    </row>
    <row r="70" customFormat="false" ht="16.5" hidden="false" customHeight="true" outlineLevel="0" collapsed="false">
      <c r="A70" s="1242" t="s">
        <v>12</v>
      </c>
      <c r="B70" s="513" t="s">
        <v>514</v>
      </c>
      <c r="C70" s="1243" t="n">
        <v>75</v>
      </c>
      <c r="D70" s="1207"/>
      <c r="E70" s="1244" t="s">
        <v>35</v>
      </c>
      <c r="F70" s="513" t="s">
        <v>406</v>
      </c>
      <c r="G70" s="1245" t="n">
        <v>75</v>
      </c>
      <c r="H70" s="1207"/>
      <c r="I70" s="1246" t="s">
        <v>12</v>
      </c>
      <c r="J70" s="513" t="s">
        <v>607</v>
      </c>
      <c r="K70" s="1243" t="n">
        <v>75</v>
      </c>
      <c r="L70" s="1207"/>
      <c r="M70" s="1302" t="s">
        <v>608</v>
      </c>
      <c r="N70" s="512" t="s">
        <v>608</v>
      </c>
      <c r="O70" s="1243" t="n">
        <v>75</v>
      </c>
      <c r="P70" s="1207"/>
      <c r="Q70" s="1244"/>
      <c r="R70" s="513"/>
      <c r="S70" s="1243"/>
      <c r="T70" s="1210" t="n">
        <f aca="false">S70*$T$3/1000</f>
        <v>0</v>
      </c>
    </row>
    <row r="71" customFormat="false" ht="16.5" hidden="false" customHeight="false" outlineLevel="0" collapsed="false">
      <c r="A71" s="1242"/>
      <c r="B71" s="513" t="s">
        <v>426</v>
      </c>
      <c r="C71" s="1233" t="n">
        <v>0.5</v>
      </c>
      <c r="D71" s="1207"/>
      <c r="E71" s="1244"/>
      <c r="F71" s="513" t="s">
        <v>426</v>
      </c>
      <c r="G71" s="1247" t="n">
        <v>0.5</v>
      </c>
      <c r="H71" s="1220" t="n">
        <v>0.1</v>
      </c>
      <c r="I71" s="1246"/>
      <c r="J71" s="513" t="s">
        <v>426</v>
      </c>
      <c r="K71" s="1233" t="n">
        <v>0.5</v>
      </c>
      <c r="L71" s="1220" t="n">
        <v>0.1</v>
      </c>
      <c r="M71" s="1302"/>
      <c r="N71" s="513" t="s">
        <v>426</v>
      </c>
      <c r="O71" s="1233" t="n">
        <v>0.5</v>
      </c>
      <c r="P71" s="1220" t="n">
        <v>0.1</v>
      </c>
      <c r="Q71" s="1244"/>
      <c r="R71" s="513"/>
      <c r="S71" s="1233"/>
      <c r="T71" s="1210" t="n">
        <f aca="false">S71*$T$3/1000</f>
        <v>0</v>
      </c>
    </row>
    <row r="72" customFormat="false" ht="17.25" hidden="false" customHeight="false" outlineLevel="0" collapsed="false">
      <c r="A72" s="1242"/>
      <c r="B72" s="513"/>
      <c r="C72" s="1233"/>
      <c r="D72" s="1207"/>
      <c r="E72" s="1244"/>
      <c r="F72" s="513"/>
      <c r="G72" s="1214"/>
      <c r="H72" s="1207"/>
      <c r="I72" s="1246"/>
      <c r="J72" s="1248" t="s">
        <v>829</v>
      </c>
      <c r="K72" s="1249"/>
      <c r="L72" s="1250"/>
      <c r="M72" s="1302"/>
      <c r="N72" s="933"/>
      <c r="O72" s="1234" t="n">
        <v>5.5</v>
      </c>
      <c r="P72" s="308"/>
      <c r="Q72" s="1244"/>
      <c r="R72" s="513"/>
      <c r="S72" s="1235"/>
      <c r="T72" s="357"/>
    </row>
    <row r="73" customFormat="false" ht="16.5" hidden="false" customHeight="false" outlineLevel="0" collapsed="false">
      <c r="A73" s="1242"/>
      <c r="B73" s="513"/>
      <c r="C73" s="1233"/>
      <c r="D73" s="358"/>
      <c r="E73" s="1244"/>
      <c r="F73" s="934" t="s">
        <v>624</v>
      </c>
      <c r="G73" s="1251" t="n">
        <v>19</v>
      </c>
      <c r="H73" s="1252"/>
      <c r="I73" s="1246"/>
      <c r="J73" s="934"/>
      <c r="K73" s="1251"/>
      <c r="L73" s="1252"/>
      <c r="M73" s="1302"/>
      <c r="N73" s="513"/>
      <c r="O73" s="1214"/>
      <c r="P73" s="358"/>
      <c r="Q73" s="1244"/>
      <c r="R73" s="513"/>
      <c r="S73" s="1235"/>
      <c r="T73" s="364"/>
    </row>
    <row r="74" customFormat="false" ht="17.25" hidden="false" customHeight="false" outlineLevel="0" collapsed="false">
      <c r="A74" s="1242"/>
      <c r="B74" s="513"/>
      <c r="C74" s="1233"/>
      <c r="D74" s="358"/>
      <c r="E74" s="1244"/>
      <c r="F74" s="939" t="s">
        <v>627</v>
      </c>
      <c r="G74" s="1253"/>
      <c r="H74" s="1182"/>
      <c r="I74" s="1246"/>
      <c r="J74" s="939"/>
      <c r="K74" s="1253"/>
      <c r="L74" s="1182"/>
      <c r="M74" s="1302"/>
      <c r="N74" s="513"/>
      <c r="O74" s="1214"/>
      <c r="P74" s="358"/>
      <c r="Q74" s="1244"/>
      <c r="R74" s="513"/>
      <c r="S74" s="1235"/>
      <c r="T74" s="364"/>
    </row>
    <row r="75" customFormat="false" ht="16.5" hidden="false" customHeight="false" outlineLevel="0" collapsed="false">
      <c r="A75" s="1242"/>
      <c r="B75" s="337" t="s">
        <v>389</v>
      </c>
      <c r="C75" s="1228" t="n">
        <f aca="false">SUM(C70:C74)</f>
        <v>75.5</v>
      </c>
      <c r="D75" s="333" t="n">
        <f aca="false">SUM(D70:D74)</f>
        <v>0</v>
      </c>
      <c r="E75" s="1244"/>
      <c r="F75" s="337" t="s">
        <v>389</v>
      </c>
      <c r="G75" s="1229" t="n">
        <f aca="false">SUM(G70:G74)</f>
        <v>94.5</v>
      </c>
      <c r="H75" s="333" t="n">
        <f aca="false">SUM(H70:H74)</f>
        <v>0.1</v>
      </c>
      <c r="I75" s="1246"/>
      <c r="J75" s="337" t="s">
        <v>389</v>
      </c>
      <c r="K75" s="1229" t="n">
        <f aca="false">SUM(K70:K74)</f>
        <v>75.5</v>
      </c>
      <c r="L75" s="333" t="n">
        <f aca="false">SUM(L70:L74)</f>
        <v>0.1</v>
      </c>
      <c r="M75" s="1302"/>
      <c r="N75" s="337" t="s">
        <v>389</v>
      </c>
      <c r="O75" s="1229" t="n">
        <f aca="false">SUM(O70:O74)</f>
        <v>81</v>
      </c>
      <c r="P75" s="333" t="n">
        <f aca="false">SUM(P70:P74)</f>
        <v>0.1</v>
      </c>
      <c r="Q75" s="1244"/>
      <c r="R75" s="337" t="s">
        <v>389</v>
      </c>
      <c r="S75" s="1229" t="n">
        <f aca="false">SUM(S70:S74)</f>
        <v>0</v>
      </c>
      <c r="T75" s="338" t="n">
        <f aca="false">SUM(T70:T74)</f>
        <v>0</v>
      </c>
    </row>
    <row r="76" customFormat="false" ht="16.5" hidden="false" customHeight="true" outlineLevel="0" collapsed="false">
      <c r="A76" s="552" t="s">
        <v>857</v>
      </c>
      <c r="B76" s="1225" t="s">
        <v>858</v>
      </c>
      <c r="C76" s="1219" t="n">
        <v>5</v>
      </c>
      <c r="D76" s="1207"/>
      <c r="E76" s="372" t="s">
        <v>859</v>
      </c>
      <c r="F76" s="1257" t="s">
        <v>687</v>
      </c>
      <c r="G76" s="1258" t="n">
        <v>33</v>
      </c>
      <c r="H76" s="1207"/>
      <c r="I76" s="557" t="s">
        <v>79</v>
      </c>
      <c r="J76" s="1259" t="s">
        <v>79</v>
      </c>
      <c r="K76" s="1260"/>
      <c r="L76" s="1261"/>
      <c r="M76" s="372" t="s">
        <v>611</v>
      </c>
      <c r="N76" s="1257" t="s">
        <v>861</v>
      </c>
      <c r="O76" s="476" t="n">
        <v>14</v>
      </c>
      <c r="P76" s="1207"/>
      <c r="Q76" s="372"/>
      <c r="R76" s="1257"/>
      <c r="S76" s="1235"/>
      <c r="T76" s="1210" t="n">
        <f aca="false">S76*$T$3/1000</f>
        <v>0</v>
      </c>
    </row>
    <row r="77" customFormat="false" ht="16.5" hidden="false" customHeight="false" outlineLevel="0" collapsed="false">
      <c r="A77" s="552"/>
      <c r="B77" s="1225" t="s">
        <v>450</v>
      </c>
      <c r="C77" s="1219" t="n">
        <v>28</v>
      </c>
      <c r="D77" s="1207"/>
      <c r="E77" s="372"/>
      <c r="F77" s="1257" t="s">
        <v>405</v>
      </c>
      <c r="G77" s="1258" t="n">
        <v>5</v>
      </c>
      <c r="H77" s="1207"/>
      <c r="I77" s="557"/>
      <c r="J77" s="1259"/>
      <c r="K77" s="1260"/>
      <c r="L77" s="1262"/>
      <c r="M77" s="372"/>
      <c r="N77" s="1257" t="s">
        <v>490</v>
      </c>
      <c r="O77" s="476" t="n">
        <v>25</v>
      </c>
      <c r="P77" s="1232"/>
      <c r="Q77" s="372"/>
      <c r="R77" s="1257"/>
      <c r="S77" s="1235"/>
      <c r="T77" s="1210" t="n">
        <f aca="false">S77*$T$3/1000</f>
        <v>0</v>
      </c>
    </row>
    <row r="78" customFormat="false" ht="16.5" hidden="false" customHeight="false" outlineLevel="0" collapsed="false">
      <c r="A78" s="552"/>
      <c r="B78" s="1225" t="s">
        <v>728</v>
      </c>
      <c r="C78" s="1219" t="n">
        <v>5.5</v>
      </c>
      <c r="D78" s="1207"/>
      <c r="E78" s="372"/>
      <c r="F78" s="1257"/>
      <c r="G78" s="1258"/>
      <c r="H78" s="1207"/>
      <c r="I78" s="557"/>
      <c r="J78" s="1259"/>
      <c r="K78" s="1303"/>
      <c r="L78" s="1262"/>
      <c r="M78" s="372"/>
      <c r="N78" s="1257" t="s">
        <v>774</v>
      </c>
      <c r="O78" s="476" t="n">
        <v>1</v>
      </c>
      <c r="P78" s="1220" t="n">
        <v>0.11</v>
      </c>
      <c r="Q78" s="372"/>
      <c r="R78" s="1257"/>
      <c r="S78" s="1235"/>
      <c r="T78" s="1210" t="n">
        <f aca="false">S78*$T$3/1000</f>
        <v>0</v>
      </c>
    </row>
    <row r="79" customFormat="false" ht="16.5" hidden="false" customHeight="false" outlineLevel="0" collapsed="false">
      <c r="A79" s="552"/>
      <c r="B79" s="1225" t="s">
        <v>891</v>
      </c>
      <c r="C79" s="1224"/>
      <c r="D79" s="1304"/>
      <c r="E79" s="372"/>
      <c r="F79" s="1257"/>
      <c r="G79" s="1258"/>
      <c r="H79" s="1207"/>
      <c r="I79" s="557"/>
      <c r="J79" s="1259"/>
      <c r="K79" s="1167"/>
      <c r="L79" s="1262"/>
      <c r="M79" s="372"/>
      <c r="N79" s="1238"/>
      <c r="O79" s="476"/>
      <c r="P79" s="1207"/>
      <c r="Q79" s="372"/>
      <c r="R79" s="1257"/>
      <c r="S79" s="1235"/>
      <c r="T79" s="1210" t="n">
        <f aca="false">S79*$T$3/1000</f>
        <v>0</v>
      </c>
    </row>
    <row r="80" customFormat="false" ht="16.5" hidden="false" customHeight="false" outlineLevel="0" collapsed="false">
      <c r="A80" s="552"/>
      <c r="B80" s="1224"/>
      <c r="C80" s="1224"/>
      <c r="D80" s="1264"/>
      <c r="E80" s="372"/>
      <c r="F80" s="375"/>
      <c r="G80" s="1258"/>
      <c r="H80" s="1207"/>
      <c r="I80" s="557"/>
      <c r="J80" s="375"/>
      <c r="K80" s="1167"/>
      <c r="L80" s="1262"/>
      <c r="M80" s="372"/>
      <c r="N80" s="1238"/>
      <c r="O80" s="476"/>
      <c r="P80" s="1207"/>
      <c r="Q80" s="372"/>
      <c r="R80" s="1257"/>
      <c r="S80" s="1235"/>
      <c r="T80" s="1210" t="n">
        <f aca="false">S80*$T$3/1000</f>
        <v>0</v>
      </c>
    </row>
    <row r="81" customFormat="false" ht="16.5" hidden="false" customHeight="false" outlineLevel="0" collapsed="false">
      <c r="A81" s="552"/>
      <c r="B81" s="1305"/>
      <c r="C81" s="378"/>
      <c r="D81" s="1262"/>
      <c r="E81" s="372"/>
      <c r="F81" s="1305"/>
      <c r="G81" s="378"/>
      <c r="H81" s="1207"/>
      <c r="I81" s="557"/>
      <c r="J81" s="1305"/>
      <c r="K81" s="1129"/>
      <c r="L81" s="1262"/>
      <c r="M81" s="372"/>
      <c r="N81" s="1306"/>
      <c r="O81" s="1266"/>
      <c r="P81" s="1207"/>
      <c r="Q81" s="372"/>
      <c r="R81" s="1238"/>
      <c r="S81" s="325"/>
      <c r="T81" s="1210" t="n">
        <f aca="false">S81*$T$3/1000</f>
        <v>0</v>
      </c>
    </row>
    <row r="82" customFormat="false" ht="16.5" hidden="false" customHeight="false" outlineLevel="0" collapsed="false">
      <c r="A82" s="552"/>
      <c r="B82" s="1129"/>
      <c r="C82" s="380"/>
      <c r="D82" s="1262"/>
      <c r="E82" s="372"/>
      <c r="F82" s="1129"/>
      <c r="G82" s="380"/>
      <c r="H82" s="1207"/>
      <c r="I82" s="557"/>
      <c r="J82" s="1129"/>
      <c r="K82" s="1267"/>
      <c r="L82" s="1262"/>
      <c r="M82" s="372"/>
      <c r="N82" s="1129"/>
      <c r="O82" s="378"/>
      <c r="P82" s="1207"/>
      <c r="Q82" s="372"/>
      <c r="R82" s="1129"/>
      <c r="S82" s="381"/>
      <c r="T82" s="1210" t="n">
        <f aca="false">S82*$T$3/1000</f>
        <v>0</v>
      </c>
    </row>
    <row r="83" customFormat="false" ht="16.5" hidden="false" customHeight="false" outlineLevel="0" collapsed="false">
      <c r="A83" s="552"/>
      <c r="B83" s="375"/>
      <c r="C83" s="378"/>
      <c r="D83" s="1262"/>
      <c r="E83" s="372"/>
      <c r="F83" s="375"/>
      <c r="G83" s="378"/>
      <c r="H83" s="1207"/>
      <c r="I83" s="557"/>
      <c r="J83" s="375"/>
      <c r="K83" s="1129"/>
      <c r="L83" s="1262"/>
      <c r="M83" s="372"/>
      <c r="N83" s="375"/>
      <c r="O83" s="378"/>
      <c r="P83" s="1207"/>
      <c r="Q83" s="372"/>
      <c r="R83" s="375"/>
      <c r="S83" s="378"/>
      <c r="T83" s="1268"/>
    </row>
    <row r="84" customFormat="false" ht="16.5" hidden="false" customHeight="false" outlineLevel="0" collapsed="false">
      <c r="A84" s="552"/>
      <c r="B84" s="1269" t="s">
        <v>389</v>
      </c>
      <c r="C84" s="1229" t="n">
        <f aca="false">SUM(C76:C83)</f>
        <v>38.5</v>
      </c>
      <c r="D84" s="333" t="n">
        <f aca="false">SUM(D76:D83)</f>
        <v>0</v>
      </c>
      <c r="E84" s="372"/>
      <c r="F84" s="1269" t="s">
        <v>389</v>
      </c>
      <c r="G84" s="1229" t="n">
        <f aca="false">SUM(G76:G83)</f>
        <v>38</v>
      </c>
      <c r="H84" s="333" t="n">
        <f aca="false">SUM(H76:H83)</f>
        <v>0</v>
      </c>
      <c r="I84" s="557"/>
      <c r="J84" s="1269" t="s">
        <v>389</v>
      </c>
      <c r="K84" s="1230" t="n">
        <f aca="false">SUM(K76:K83)</f>
        <v>0</v>
      </c>
      <c r="L84" s="333" t="n">
        <f aca="false">SUM(L76:L83)</f>
        <v>0</v>
      </c>
      <c r="M84" s="372"/>
      <c r="N84" s="1269" t="s">
        <v>389</v>
      </c>
      <c r="O84" s="1229" t="n">
        <f aca="false">SUM(O76:O83)</f>
        <v>40</v>
      </c>
      <c r="P84" s="333" t="n">
        <f aca="false">SUM(P76:P83)</f>
        <v>0.11</v>
      </c>
      <c r="Q84" s="372"/>
      <c r="R84" s="1269" t="s">
        <v>389</v>
      </c>
      <c r="S84" s="1229" t="n">
        <f aca="false">SUM(S76:S83)</f>
        <v>0</v>
      </c>
      <c r="T84" s="338" t="n">
        <f aca="false">SUM(T76:T83)</f>
        <v>0</v>
      </c>
    </row>
    <row r="85" customFormat="false" ht="16.5" hidden="false" customHeight="false" outlineLevel="0" collapsed="false">
      <c r="A85" s="1270"/>
      <c r="B85" s="1271" t="s">
        <v>14</v>
      </c>
      <c r="C85" s="1214"/>
      <c r="D85" s="1272"/>
      <c r="E85" s="1273"/>
      <c r="F85" s="1214"/>
      <c r="G85" s="1214"/>
      <c r="H85" s="1214"/>
      <c r="I85" s="1275"/>
      <c r="J85" s="1214"/>
      <c r="K85" s="1214"/>
      <c r="L85" s="1276"/>
      <c r="M85" s="1273"/>
      <c r="N85" s="1271" t="s">
        <v>14</v>
      </c>
      <c r="O85" s="1214"/>
      <c r="P85" s="1272"/>
      <c r="Q85" s="1214"/>
      <c r="R85" s="1214"/>
      <c r="S85" s="1214"/>
      <c r="T85" s="1277"/>
    </row>
    <row r="86" customFormat="false" ht="16.5" hidden="false" customHeight="true" outlineLevel="0" collapsed="false">
      <c r="A86" s="389" t="s">
        <v>429</v>
      </c>
      <c r="B86" s="390" t="s">
        <v>430</v>
      </c>
      <c r="C86" s="390"/>
      <c r="D86" s="1278" t="n">
        <v>4.5</v>
      </c>
      <c r="E86" s="392" t="s">
        <v>429</v>
      </c>
      <c r="F86" s="390" t="s">
        <v>430</v>
      </c>
      <c r="G86" s="390"/>
      <c r="H86" s="1278" t="n">
        <v>4.8</v>
      </c>
      <c r="I86" s="1279" t="s">
        <v>429</v>
      </c>
      <c r="J86" s="390" t="s">
        <v>430</v>
      </c>
      <c r="K86" s="390"/>
      <c r="L86" s="1278" t="n">
        <v>4.5</v>
      </c>
      <c r="M86" s="392" t="s">
        <v>429</v>
      </c>
      <c r="N86" s="390" t="s">
        <v>430</v>
      </c>
      <c r="O86" s="390"/>
      <c r="P86" s="1278" t="n">
        <v>5</v>
      </c>
      <c r="Q86" s="392" t="s">
        <v>429</v>
      </c>
      <c r="R86" s="390" t="s">
        <v>430</v>
      </c>
      <c r="S86" s="390"/>
      <c r="T86" s="1280" t="n">
        <v>4.5</v>
      </c>
    </row>
    <row r="87" customFormat="false" ht="16.5" hidden="false" customHeight="false" outlineLevel="0" collapsed="false">
      <c r="A87" s="389"/>
      <c r="B87" s="390" t="s">
        <v>431</v>
      </c>
      <c r="C87" s="390"/>
      <c r="D87" s="1278" t="n">
        <v>1.8</v>
      </c>
      <c r="E87" s="392"/>
      <c r="F87" s="390" t="s">
        <v>431</v>
      </c>
      <c r="G87" s="390"/>
      <c r="H87" s="1278" t="n">
        <v>2</v>
      </c>
      <c r="I87" s="1279"/>
      <c r="J87" s="390" t="s">
        <v>431</v>
      </c>
      <c r="K87" s="390"/>
      <c r="L87" s="1278" t="n">
        <v>2</v>
      </c>
      <c r="M87" s="392"/>
      <c r="N87" s="390" t="s">
        <v>431</v>
      </c>
      <c r="O87" s="390"/>
      <c r="P87" s="1278" t="n">
        <v>2</v>
      </c>
      <c r="Q87" s="392"/>
      <c r="R87" s="390" t="s">
        <v>431</v>
      </c>
      <c r="S87" s="390"/>
      <c r="T87" s="1280" t="n">
        <v>2.4</v>
      </c>
    </row>
    <row r="88" customFormat="false" ht="16.5" hidden="false" customHeight="false" outlineLevel="0" collapsed="false">
      <c r="A88" s="389"/>
      <c r="B88" s="390" t="s">
        <v>432</v>
      </c>
      <c r="C88" s="390"/>
      <c r="D88" s="1278" t="n">
        <v>1.8</v>
      </c>
      <c r="E88" s="392"/>
      <c r="F88" s="390" t="s">
        <v>432</v>
      </c>
      <c r="G88" s="390"/>
      <c r="H88" s="1278" t="n">
        <v>2</v>
      </c>
      <c r="I88" s="1279"/>
      <c r="J88" s="390" t="s">
        <v>432</v>
      </c>
      <c r="K88" s="390"/>
      <c r="L88" s="1278" t="n">
        <v>1.8</v>
      </c>
      <c r="M88" s="392"/>
      <c r="N88" s="390" t="s">
        <v>432</v>
      </c>
      <c r="O88" s="390"/>
      <c r="P88" s="1278" t="n">
        <v>1.8</v>
      </c>
      <c r="Q88" s="392"/>
      <c r="R88" s="390" t="s">
        <v>432</v>
      </c>
      <c r="S88" s="390"/>
      <c r="T88" s="1280" t="n">
        <v>2</v>
      </c>
    </row>
    <row r="89" customFormat="false" ht="16.5" hidden="false" customHeight="false" outlineLevel="0" collapsed="false">
      <c r="A89" s="389"/>
      <c r="B89" s="390" t="s">
        <v>433</v>
      </c>
      <c r="C89" s="390"/>
      <c r="D89" s="1278" t="n">
        <v>2.7</v>
      </c>
      <c r="E89" s="392"/>
      <c r="F89" s="390" t="s">
        <v>433</v>
      </c>
      <c r="G89" s="390"/>
      <c r="H89" s="1278" t="n">
        <v>2.8</v>
      </c>
      <c r="I89" s="1279"/>
      <c r="J89" s="390" t="s">
        <v>433</v>
      </c>
      <c r="K89" s="390"/>
      <c r="L89" s="1278" t="n">
        <v>2.9</v>
      </c>
      <c r="M89" s="392"/>
      <c r="N89" s="390" t="s">
        <v>433</v>
      </c>
      <c r="O89" s="390"/>
      <c r="P89" s="1278" t="n">
        <v>2.8</v>
      </c>
      <c r="Q89" s="392"/>
      <c r="R89" s="390" t="s">
        <v>433</v>
      </c>
      <c r="S89" s="390"/>
      <c r="T89" s="1280" t="n">
        <v>2.5</v>
      </c>
    </row>
    <row r="90" customFormat="false" ht="16.5" hidden="false" customHeight="false" outlineLevel="0" collapsed="false">
      <c r="A90" s="389"/>
      <c r="B90" s="390" t="s">
        <v>434</v>
      </c>
      <c r="C90" s="390"/>
      <c r="D90" s="1281" t="n">
        <v>1</v>
      </c>
      <c r="E90" s="392"/>
      <c r="F90" s="390" t="s">
        <v>434</v>
      </c>
      <c r="G90" s="390"/>
      <c r="H90" s="1281" t="n">
        <v>0</v>
      </c>
      <c r="I90" s="1279"/>
      <c r="J90" s="390" t="s">
        <v>434</v>
      </c>
      <c r="K90" s="390"/>
      <c r="L90" s="1281" t="n">
        <v>0</v>
      </c>
      <c r="M90" s="392"/>
      <c r="N90" s="390" t="s">
        <v>434</v>
      </c>
      <c r="O90" s="390"/>
      <c r="P90" s="1281" t="n">
        <v>1</v>
      </c>
      <c r="Q90" s="392"/>
      <c r="R90" s="390" t="s">
        <v>434</v>
      </c>
      <c r="S90" s="390"/>
      <c r="T90" s="1282" t="n">
        <v>0</v>
      </c>
    </row>
    <row r="91" customFormat="false" ht="17.25" hidden="false" customHeight="false" outlineLevel="0" collapsed="false">
      <c r="A91" s="389"/>
      <c r="B91" s="395" t="s">
        <v>435</v>
      </c>
      <c r="C91" s="395"/>
      <c r="D91" s="1283" t="n">
        <f aca="false">D86*70+D88*25+D90*60+D87*83+D89*45</f>
        <v>690.9</v>
      </c>
      <c r="E91" s="392"/>
      <c r="F91" s="395" t="s">
        <v>435</v>
      </c>
      <c r="G91" s="395"/>
      <c r="H91" s="1283" t="n">
        <f aca="false">H86*70+H88*25+H90*60+H87*83+H89*45</f>
        <v>678</v>
      </c>
      <c r="I91" s="1279"/>
      <c r="J91" s="395" t="s">
        <v>435</v>
      </c>
      <c r="K91" s="395"/>
      <c r="L91" s="1283" t="n">
        <f aca="false">L86*70+L88*25+L90*60+L87*83+L89*45</f>
        <v>656.5</v>
      </c>
      <c r="M91" s="392"/>
      <c r="N91" s="395" t="s">
        <v>435</v>
      </c>
      <c r="O91" s="395"/>
      <c r="P91" s="1283" t="n">
        <f aca="false">P86*70+P88*25+P90*60+P87*83+P89*45</f>
        <v>747</v>
      </c>
      <c r="Q91" s="392"/>
      <c r="R91" s="395" t="s">
        <v>435</v>
      </c>
      <c r="S91" s="395"/>
      <c r="T91" s="1284" t="n">
        <f aca="false">T86*70+T88*25+T90*60+T87*83+T89*45</f>
        <v>676.7</v>
      </c>
    </row>
    <row r="92" customFormat="false" ht="16.5" hidden="false" customHeight="false" outlineLevel="0" collapsed="false">
      <c r="A92" s="1032" t="s">
        <v>436</v>
      </c>
      <c r="B92" s="980"/>
      <c r="C92" s="981"/>
      <c r="D92" s="981"/>
      <c r="E92" s="981"/>
      <c r="F92" s="982"/>
      <c r="G92" s="982"/>
      <c r="H92" s="982"/>
      <c r="I92" s="1285"/>
      <c r="J92" s="984"/>
      <c r="K92" s="983"/>
      <c r="L92" s="984"/>
      <c r="M92" s="983"/>
      <c r="N92" s="983"/>
      <c r="O92" s="983"/>
      <c r="P92" s="985"/>
      <c r="Q92" s="405"/>
      <c r="R92" s="406"/>
      <c r="S92" s="406"/>
      <c r="T92" s="406"/>
    </row>
    <row r="93" customFormat="false" ht="16.5" hidden="false" customHeight="false" outlineLevel="0" collapsed="false">
      <c r="A93" s="1040"/>
      <c r="B93" s="990" t="s">
        <v>437</v>
      </c>
      <c r="C93" s="990"/>
      <c r="D93" s="1034"/>
      <c r="E93" s="1034"/>
      <c r="F93" s="1035"/>
      <c r="G93" s="1035"/>
      <c r="H93" s="1037"/>
      <c r="I93" s="1296"/>
      <c r="J93" s="990" t="s">
        <v>879</v>
      </c>
      <c r="K93" s="1037"/>
      <c r="L93" s="413"/>
      <c r="M93" s="414"/>
      <c r="N93" s="415"/>
      <c r="O93" s="416"/>
      <c r="P93" s="1039"/>
      <c r="Q93" s="1040" t="s">
        <v>439</v>
      </c>
      <c r="R93" s="419"/>
      <c r="S93" s="419"/>
      <c r="T93" s="419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212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156"/>
      <c r="T5" s="20"/>
      <c r="U5" s="156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13</v>
      </c>
      <c r="E6" s="25" t="s">
        <v>25</v>
      </c>
      <c r="F6" s="24" t="s">
        <v>18</v>
      </c>
      <c r="G6" s="25" t="s">
        <v>26</v>
      </c>
      <c r="H6" s="211"/>
      <c r="I6" s="27" t="n">
        <v>4.2</v>
      </c>
      <c r="J6" s="28" t="n">
        <v>2.8</v>
      </c>
      <c r="K6" s="28" t="n">
        <v>1.6</v>
      </c>
      <c r="L6" s="28" t="n">
        <v>2.8</v>
      </c>
      <c r="M6" s="29"/>
      <c r="N6" s="30"/>
      <c r="O6" s="31"/>
      <c r="P6" s="15"/>
      <c r="Q6" s="15"/>
      <c r="R6" s="32"/>
      <c r="S6" s="33"/>
      <c r="T6" s="32"/>
      <c r="U6" s="99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14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215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216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217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218</v>
      </c>
      <c r="E16" s="94" t="s">
        <v>62</v>
      </c>
      <c r="F16" s="93" t="s">
        <v>63</v>
      </c>
      <c r="G16" s="92" t="s">
        <v>219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220</v>
      </c>
      <c r="E17" s="100" t="s">
        <v>67</v>
      </c>
      <c r="F17" s="78"/>
      <c r="G17" s="78" t="s">
        <v>221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222</v>
      </c>
      <c r="E18" s="72" t="s">
        <v>70</v>
      </c>
      <c r="F18" s="73" t="s">
        <v>35</v>
      </c>
      <c r="G18" s="72" t="s">
        <v>71</v>
      </c>
      <c r="H18" s="122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223</v>
      </c>
      <c r="E19" s="78" t="s">
        <v>73</v>
      </c>
      <c r="F19" s="78"/>
      <c r="G19" s="107" t="s">
        <v>22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225</v>
      </c>
      <c r="E20" s="73" t="s">
        <v>226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227</v>
      </c>
      <c r="E21" s="76" t="s">
        <v>228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229</v>
      </c>
      <c r="E22" s="94" t="s">
        <v>230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231</v>
      </c>
      <c r="E23" s="100" t="s">
        <v>232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233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234</v>
      </c>
      <c r="E27" s="100" t="s">
        <v>235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236</v>
      </c>
      <c r="E28" s="72" t="s">
        <v>237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238</v>
      </c>
      <c r="E29" s="126" t="s">
        <v>23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240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241</v>
      </c>
      <c r="E31" s="77" t="s">
        <v>242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243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156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244</v>
      </c>
      <c r="E33" s="76" t="s">
        <v>245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24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247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248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249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25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251</v>
      </c>
      <c r="E39" s="100" t="s">
        <v>252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253</v>
      </c>
      <c r="F40" s="73" t="s">
        <v>78</v>
      </c>
      <c r="G40" s="73" t="s">
        <v>254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21" hidden="false" customHeight="false" outlineLevel="0" collapsed="false">
      <c r="A41" s="90"/>
      <c r="B41" s="153"/>
      <c r="C41" s="76"/>
      <c r="D41" s="76" t="s">
        <v>255</v>
      </c>
      <c r="E41" s="100" t="s">
        <v>256</v>
      </c>
      <c r="F41" s="76"/>
      <c r="G41" s="76" t="s">
        <v>254</v>
      </c>
      <c r="H41" s="154"/>
      <c r="I41" s="63"/>
      <c r="J41" s="63"/>
      <c r="K41" s="63"/>
      <c r="L41" s="109"/>
      <c r="M41" s="63"/>
      <c r="N41" s="109"/>
      <c r="O41" s="65"/>
      <c r="Q41" s="20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257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99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258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33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259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260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261</v>
      </c>
      <c r="E48" s="72" t="s">
        <v>262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263</v>
      </c>
      <c r="E49" s="78" t="s">
        <v>264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265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266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267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268</v>
      </c>
      <c r="E57" s="182" t="s">
        <v>269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9"/>
      <c r="B68" s="208" t="s">
        <v>209</v>
      </c>
      <c r="C68" s="209"/>
      <c r="D68" s="209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212" width="19.37"/>
    <col collapsed="false" customWidth="true" hidden="false" outlineLevel="0" max="4" min="4" style="212" width="24.87"/>
    <col collapsed="false" customWidth="true" hidden="false" outlineLevel="0" max="5" min="5" style="212" width="31.36"/>
    <col collapsed="false" customWidth="true" hidden="false" outlineLevel="0" max="6" min="6" style="212" width="15.24"/>
    <col collapsed="false" customWidth="true" hidden="false" outlineLevel="0" max="7" min="7" style="212" width="16.74"/>
    <col collapsed="false" customWidth="true" hidden="false" outlineLevel="0" max="8" min="8" style="212" width="10.24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13" t="s">
        <v>270</v>
      </c>
      <c r="B1" s="213"/>
      <c r="C1" s="213"/>
      <c r="D1" s="213"/>
      <c r="E1" s="213"/>
      <c r="F1" s="214"/>
      <c r="G1" s="215" t="s">
        <v>271</v>
      </c>
      <c r="H1" s="215"/>
    </row>
    <row r="2" customFormat="false" ht="17.25" hidden="false" customHeight="tru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3" t="s">
        <v>12</v>
      </c>
      <c r="G2" s="13" t="s">
        <v>13</v>
      </c>
      <c r="H2" s="216" t="s">
        <v>272</v>
      </c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216"/>
      <c r="I3" s="20"/>
      <c r="J3" s="156"/>
    </row>
    <row r="4" customFormat="false" ht="20.25" hidden="true" customHeight="false" outlineLevel="0" collapsed="false">
      <c r="A4" s="22" t="n">
        <v>43157</v>
      </c>
      <c r="B4" s="23" t="s">
        <v>22</v>
      </c>
      <c r="C4" s="217" t="s">
        <v>23</v>
      </c>
      <c r="D4" s="218" t="s">
        <v>24</v>
      </c>
      <c r="E4" s="218" t="s">
        <v>25</v>
      </c>
      <c r="F4" s="217" t="s">
        <v>18</v>
      </c>
      <c r="G4" s="218" t="s">
        <v>26</v>
      </c>
      <c r="H4" s="26" t="s">
        <v>14</v>
      </c>
      <c r="I4" s="32"/>
      <c r="J4" s="99"/>
    </row>
    <row r="5" customFormat="false" ht="18" hidden="true" customHeight="true" outlineLevel="0" collapsed="false">
      <c r="A5" s="22"/>
      <c r="B5" s="23"/>
      <c r="C5" s="219" t="s">
        <v>27</v>
      </c>
      <c r="D5" s="219" t="s">
        <v>28</v>
      </c>
      <c r="E5" s="219" t="s">
        <v>29</v>
      </c>
      <c r="F5" s="220"/>
      <c r="G5" s="219" t="s">
        <v>30</v>
      </c>
      <c r="H5" s="37"/>
      <c r="I5" s="15"/>
      <c r="J5" s="15"/>
    </row>
    <row r="6" customFormat="false" ht="18" hidden="true" customHeight="true" outlineLevel="0" collapsed="false">
      <c r="A6" s="41" t="n">
        <f aca="false">A4+1</f>
        <v>43158</v>
      </c>
      <c r="B6" s="42" t="s">
        <v>31</v>
      </c>
      <c r="C6" s="221" t="s">
        <v>32</v>
      </c>
      <c r="D6" s="222" t="s">
        <v>33</v>
      </c>
      <c r="E6" s="222" t="s">
        <v>34</v>
      </c>
      <c r="F6" s="221" t="s">
        <v>35</v>
      </c>
      <c r="G6" s="223" t="s">
        <v>36</v>
      </c>
      <c r="H6" s="46" t="s">
        <v>20</v>
      </c>
      <c r="I6" s="15"/>
      <c r="J6" s="15"/>
    </row>
    <row r="7" customFormat="false" ht="19.5" hidden="true" customHeight="true" outlineLevel="0" collapsed="false">
      <c r="A7" s="41"/>
      <c r="B7" s="42"/>
      <c r="C7" s="219" t="s">
        <v>37</v>
      </c>
      <c r="D7" s="224" t="s">
        <v>38</v>
      </c>
      <c r="E7" s="225" t="s">
        <v>39</v>
      </c>
      <c r="F7" s="226"/>
      <c r="G7" s="224" t="s">
        <v>40</v>
      </c>
      <c r="H7" s="55"/>
      <c r="I7" s="15"/>
      <c r="J7" s="15"/>
    </row>
    <row r="8" customFormat="false" ht="21" hidden="true" customHeight="true" outlineLevel="0" collapsed="false">
      <c r="A8" s="227" t="n">
        <f aca="false">A6+1</f>
        <v>43159</v>
      </c>
      <c r="B8" s="228" t="s">
        <v>41</v>
      </c>
      <c r="C8" s="229" t="s">
        <v>42</v>
      </c>
      <c r="D8" s="229"/>
      <c r="E8" s="229"/>
      <c r="F8" s="229"/>
      <c r="G8" s="229"/>
      <c r="H8" s="229"/>
      <c r="I8" s="15"/>
      <c r="J8" s="15"/>
    </row>
    <row r="9" customFormat="false" ht="17.25" hidden="true" customHeight="false" outlineLevel="0" collapsed="false">
      <c r="A9" s="227"/>
      <c r="B9" s="228"/>
      <c r="C9" s="229"/>
      <c r="D9" s="229"/>
      <c r="E9" s="229"/>
      <c r="F9" s="229"/>
      <c r="G9" s="229"/>
      <c r="H9" s="229"/>
    </row>
    <row r="10" customFormat="false" ht="40.5" hidden="false" customHeight="true" outlineLevel="0" collapsed="false">
      <c r="A10" s="90" t="n">
        <v>45719</v>
      </c>
      <c r="B10" s="91" t="s">
        <v>22</v>
      </c>
      <c r="C10" s="230" t="s">
        <v>273</v>
      </c>
      <c r="D10" s="231" t="s">
        <v>274</v>
      </c>
      <c r="E10" s="232" t="s">
        <v>275</v>
      </c>
      <c r="F10" s="232" t="s">
        <v>276</v>
      </c>
      <c r="G10" s="232" t="s">
        <v>277</v>
      </c>
      <c r="H10" s="233" t="s">
        <v>278</v>
      </c>
      <c r="I10" s="116"/>
      <c r="J10" s="116"/>
    </row>
    <row r="11" customFormat="false" ht="42.75" hidden="false" customHeight="true" outlineLevel="0" collapsed="false">
      <c r="A11" s="68" t="n">
        <f aca="false">A10+1</f>
        <v>45720</v>
      </c>
      <c r="B11" s="152" t="s">
        <v>31</v>
      </c>
      <c r="C11" s="234" t="s">
        <v>32</v>
      </c>
      <c r="D11" s="234" t="s">
        <v>279</v>
      </c>
      <c r="E11" s="234" t="s">
        <v>280</v>
      </c>
      <c r="F11" s="235" t="s">
        <v>35</v>
      </c>
      <c r="G11" s="235" t="s">
        <v>281</v>
      </c>
      <c r="H11" s="236"/>
      <c r="I11" s="116"/>
      <c r="J11" s="116"/>
    </row>
    <row r="12" customFormat="false" ht="40.5" hidden="false" customHeight="true" outlineLevel="0" collapsed="false">
      <c r="A12" s="68" t="n">
        <f aca="false">A11+1</f>
        <v>45721</v>
      </c>
      <c r="B12" s="128" t="s">
        <v>41</v>
      </c>
      <c r="C12" s="235" t="s">
        <v>75</v>
      </c>
      <c r="D12" s="235" t="s">
        <v>111</v>
      </c>
      <c r="E12" s="237" t="s">
        <v>282</v>
      </c>
      <c r="F12" s="235" t="s">
        <v>276</v>
      </c>
      <c r="G12" s="235" t="s">
        <v>113</v>
      </c>
      <c r="H12" s="238" t="s">
        <v>14</v>
      </c>
    </row>
    <row r="13" customFormat="false" ht="43.5" hidden="false" customHeight="true" outlineLevel="0" collapsed="false">
      <c r="A13" s="68" t="n">
        <f aca="false">A12+1</f>
        <v>45722</v>
      </c>
      <c r="B13" s="69" t="s">
        <v>43</v>
      </c>
      <c r="C13" s="235" t="s">
        <v>32</v>
      </c>
      <c r="D13" s="239" t="s">
        <v>283</v>
      </c>
      <c r="E13" s="234" t="s">
        <v>153</v>
      </c>
      <c r="F13" s="235" t="s">
        <v>35</v>
      </c>
      <c r="G13" s="240" t="s">
        <v>284</v>
      </c>
      <c r="H13" s="238"/>
      <c r="I13" s="33"/>
      <c r="J13" s="116"/>
    </row>
    <row r="14" customFormat="false" ht="41.25" hidden="false" customHeight="true" outlineLevel="0" collapsed="false">
      <c r="A14" s="241" t="n">
        <f aca="false">A13+1</f>
        <v>45723</v>
      </c>
      <c r="B14" s="242" t="s">
        <v>51</v>
      </c>
      <c r="C14" s="243" t="s">
        <v>285</v>
      </c>
      <c r="D14" s="244" t="s">
        <v>286</v>
      </c>
      <c r="E14" s="243" t="s">
        <v>287</v>
      </c>
      <c r="F14" s="235" t="s">
        <v>35</v>
      </c>
      <c r="G14" s="243" t="s">
        <v>288</v>
      </c>
      <c r="H14" s="245"/>
      <c r="I14" s="33"/>
      <c r="J14" s="116"/>
    </row>
    <row r="15" customFormat="false" ht="40.5" hidden="false" customHeight="true" outlineLevel="0" collapsed="false">
      <c r="A15" s="144" t="n">
        <f aca="false">A14+3</f>
        <v>45726</v>
      </c>
      <c r="B15" s="145" t="s">
        <v>22</v>
      </c>
      <c r="C15" s="246" t="s">
        <v>97</v>
      </c>
      <c r="D15" s="247" t="s">
        <v>289</v>
      </c>
      <c r="E15" s="248" t="s">
        <v>290</v>
      </c>
      <c r="F15" s="249" t="s">
        <v>276</v>
      </c>
      <c r="G15" s="246" t="s">
        <v>291</v>
      </c>
      <c r="H15" s="250" t="s">
        <v>292</v>
      </c>
    </row>
    <row r="16" customFormat="false" ht="41.25" hidden="false" customHeight="true" outlineLevel="0" collapsed="false">
      <c r="A16" s="68" t="n">
        <f aca="false">A15+1</f>
        <v>45727</v>
      </c>
      <c r="B16" s="152" t="s">
        <v>31</v>
      </c>
      <c r="C16" s="235" t="s">
        <v>32</v>
      </c>
      <c r="D16" s="235" t="s">
        <v>293</v>
      </c>
      <c r="E16" s="234" t="s">
        <v>294</v>
      </c>
      <c r="F16" s="235" t="s">
        <v>35</v>
      </c>
      <c r="G16" s="235" t="s">
        <v>295</v>
      </c>
      <c r="H16" s="251"/>
      <c r="I16" s="116"/>
      <c r="J16" s="116"/>
    </row>
    <row r="17" customFormat="false" ht="40.5" hidden="false" customHeight="true" outlineLevel="0" collapsed="false">
      <c r="A17" s="68" t="n">
        <f aca="false">A16+1</f>
        <v>45728</v>
      </c>
      <c r="B17" s="128" t="s">
        <v>41</v>
      </c>
      <c r="C17" s="235" t="s">
        <v>75</v>
      </c>
      <c r="D17" s="252" t="s">
        <v>296</v>
      </c>
      <c r="E17" s="235" t="s">
        <v>297</v>
      </c>
      <c r="F17" s="235" t="s">
        <v>276</v>
      </c>
      <c r="G17" s="235" t="s">
        <v>298</v>
      </c>
      <c r="H17" s="238" t="s">
        <v>14</v>
      </c>
      <c r="I17" s="33"/>
      <c r="J17" s="116"/>
    </row>
    <row r="18" customFormat="false" ht="43.5" hidden="false" customHeight="true" outlineLevel="0" collapsed="false">
      <c r="A18" s="68" t="n">
        <f aca="false">A17+1</f>
        <v>45729</v>
      </c>
      <c r="B18" s="69" t="s">
        <v>43</v>
      </c>
      <c r="C18" s="235" t="s">
        <v>32</v>
      </c>
      <c r="D18" s="253" t="s">
        <v>299</v>
      </c>
      <c r="E18" s="254" t="s">
        <v>300</v>
      </c>
      <c r="F18" s="235" t="s">
        <v>35</v>
      </c>
      <c r="G18" s="255" t="s">
        <v>301</v>
      </c>
      <c r="H18" s="238"/>
      <c r="I18" s="32"/>
      <c r="J18" s="116"/>
    </row>
    <row r="19" customFormat="false" ht="42.75" hidden="false" customHeight="true" outlineLevel="0" collapsed="false">
      <c r="A19" s="241" t="n">
        <f aca="false">A18+1</f>
        <v>45730</v>
      </c>
      <c r="B19" s="242" t="s">
        <v>51</v>
      </c>
      <c r="C19" s="243" t="s">
        <v>158</v>
      </c>
      <c r="D19" s="244" t="s">
        <v>33</v>
      </c>
      <c r="E19" s="244" t="s">
        <v>302</v>
      </c>
      <c r="F19" s="244" t="s">
        <v>35</v>
      </c>
      <c r="G19" s="243" t="s">
        <v>303</v>
      </c>
      <c r="H19" s="238"/>
      <c r="I19" s="33"/>
      <c r="J19" s="116"/>
    </row>
    <row r="20" customFormat="false" ht="44.25" hidden="false" customHeight="true" outlineLevel="0" collapsed="false">
      <c r="A20" s="144" t="n">
        <f aca="false">A19+3</f>
        <v>45733</v>
      </c>
      <c r="B20" s="145" t="s">
        <v>22</v>
      </c>
      <c r="C20" s="246" t="s">
        <v>273</v>
      </c>
      <c r="D20" s="249" t="s">
        <v>304</v>
      </c>
      <c r="E20" s="249" t="s">
        <v>305</v>
      </c>
      <c r="F20" s="249" t="s">
        <v>276</v>
      </c>
      <c r="G20" s="249" t="s">
        <v>306</v>
      </c>
      <c r="H20" s="250" t="s">
        <v>278</v>
      </c>
    </row>
    <row r="21" customFormat="false" ht="42" hidden="false" customHeight="true" outlineLevel="0" collapsed="false">
      <c r="A21" s="68" t="n">
        <f aca="false">A20+1</f>
        <v>45734</v>
      </c>
      <c r="B21" s="152" t="s">
        <v>31</v>
      </c>
      <c r="C21" s="235" t="s">
        <v>32</v>
      </c>
      <c r="D21" s="256" t="s">
        <v>307</v>
      </c>
      <c r="E21" s="234" t="s">
        <v>308</v>
      </c>
      <c r="F21" s="235" t="s">
        <v>35</v>
      </c>
      <c r="G21" s="235" t="s">
        <v>176</v>
      </c>
      <c r="H21" s="238"/>
      <c r="I21" s="116"/>
      <c r="J21" s="116"/>
    </row>
    <row r="22" customFormat="false" ht="45.75" hidden="false" customHeight="true" outlineLevel="0" collapsed="false">
      <c r="A22" s="68" t="n">
        <f aca="false">A21+1</f>
        <v>45735</v>
      </c>
      <c r="B22" s="128" t="s">
        <v>41</v>
      </c>
      <c r="C22" s="235" t="s">
        <v>75</v>
      </c>
      <c r="D22" s="257" t="s">
        <v>309</v>
      </c>
      <c r="E22" s="234" t="s">
        <v>310</v>
      </c>
      <c r="F22" s="235" t="s">
        <v>276</v>
      </c>
      <c r="G22" s="235" t="s">
        <v>311</v>
      </c>
      <c r="H22" s="238" t="s">
        <v>14</v>
      </c>
      <c r="I22" s="116"/>
      <c r="J22" s="116"/>
    </row>
    <row r="23" customFormat="false" ht="40.5" hidden="false" customHeight="true" outlineLevel="0" collapsed="false">
      <c r="A23" s="68" t="n">
        <f aca="false">A22+1</f>
        <v>45736</v>
      </c>
      <c r="B23" s="69" t="s">
        <v>43</v>
      </c>
      <c r="C23" s="235" t="s">
        <v>32</v>
      </c>
      <c r="D23" s="257" t="s">
        <v>312</v>
      </c>
      <c r="E23" s="258" t="s">
        <v>313</v>
      </c>
      <c r="F23" s="235" t="s">
        <v>35</v>
      </c>
      <c r="G23" s="259" t="s">
        <v>284</v>
      </c>
      <c r="H23" s="238"/>
      <c r="I23" s="116"/>
      <c r="J23" s="116"/>
    </row>
    <row r="24" customFormat="false" ht="42.75" hidden="false" customHeight="true" outlineLevel="0" collapsed="false">
      <c r="A24" s="81" t="n">
        <f aca="false">A23+1</f>
        <v>45737</v>
      </c>
      <c r="B24" s="82" t="s">
        <v>51</v>
      </c>
      <c r="C24" s="260" t="s">
        <v>52</v>
      </c>
      <c r="D24" s="261" t="s">
        <v>314</v>
      </c>
      <c r="E24" s="261" t="s">
        <v>182</v>
      </c>
      <c r="F24" s="260" t="s">
        <v>35</v>
      </c>
      <c r="G24" s="260" t="s">
        <v>169</v>
      </c>
      <c r="H24" s="262"/>
    </row>
    <row r="25" customFormat="false" ht="42.75" hidden="false" customHeight="true" outlineLevel="0" collapsed="false">
      <c r="A25" s="90" t="n">
        <v>45740</v>
      </c>
      <c r="B25" s="129" t="s">
        <v>22</v>
      </c>
      <c r="C25" s="232" t="s">
        <v>273</v>
      </c>
      <c r="D25" s="263" t="s">
        <v>315</v>
      </c>
      <c r="E25" s="230" t="s">
        <v>316</v>
      </c>
      <c r="F25" s="232" t="s">
        <v>276</v>
      </c>
      <c r="G25" s="232" t="s">
        <v>317</v>
      </c>
      <c r="H25" s="233" t="s">
        <v>292</v>
      </c>
    </row>
    <row r="26" customFormat="false" ht="40.5" hidden="false" customHeight="true" outlineLevel="0" collapsed="false">
      <c r="A26" s="68" t="n">
        <v>45741</v>
      </c>
      <c r="B26" s="69" t="s">
        <v>31</v>
      </c>
      <c r="C26" s="235" t="s">
        <v>32</v>
      </c>
      <c r="D26" s="235" t="s">
        <v>318</v>
      </c>
      <c r="E26" s="235" t="s">
        <v>319</v>
      </c>
      <c r="F26" s="235" t="s">
        <v>35</v>
      </c>
      <c r="G26" s="235" t="s">
        <v>320</v>
      </c>
      <c r="H26" s="238"/>
    </row>
    <row r="27" customFormat="false" ht="39.75" hidden="false" customHeight="true" outlineLevel="0" collapsed="false">
      <c r="A27" s="68" t="n">
        <v>45742</v>
      </c>
      <c r="B27" s="69" t="s">
        <v>41</v>
      </c>
      <c r="C27" s="235" t="s">
        <v>75</v>
      </c>
      <c r="D27" s="235" t="s">
        <v>321</v>
      </c>
      <c r="E27" s="256" t="s">
        <v>322</v>
      </c>
      <c r="F27" s="235" t="s">
        <v>276</v>
      </c>
      <c r="G27" s="235" t="s">
        <v>323</v>
      </c>
      <c r="H27" s="238" t="s">
        <v>14</v>
      </c>
    </row>
    <row r="28" customFormat="false" ht="48" hidden="false" customHeight="true" outlineLevel="0" collapsed="false">
      <c r="A28" s="68" t="n">
        <v>45743</v>
      </c>
      <c r="B28" s="152" t="s">
        <v>43</v>
      </c>
      <c r="C28" s="234" t="s">
        <v>32</v>
      </c>
      <c r="D28" s="234" t="s">
        <v>98</v>
      </c>
      <c r="E28" s="235" t="s">
        <v>62</v>
      </c>
      <c r="F28" s="234" t="s">
        <v>35</v>
      </c>
      <c r="G28" s="264" t="s">
        <v>324</v>
      </c>
      <c r="H28" s="238"/>
    </row>
    <row r="29" customFormat="false" ht="45.75" hidden="false" customHeight="true" outlineLevel="0" collapsed="false">
      <c r="A29" s="81" t="n">
        <v>45744</v>
      </c>
      <c r="B29" s="265" t="s">
        <v>51</v>
      </c>
      <c r="C29" s="266" t="s">
        <v>325</v>
      </c>
      <c r="D29" s="261" t="s">
        <v>105</v>
      </c>
      <c r="E29" s="267" t="s">
        <v>326</v>
      </c>
      <c r="F29" s="260" t="s">
        <v>35</v>
      </c>
      <c r="G29" s="260" t="s">
        <v>327</v>
      </c>
      <c r="H29" s="262"/>
    </row>
    <row r="30" customFormat="false" ht="42.75" hidden="false" customHeight="true" outlineLevel="0" collapsed="false">
      <c r="A30" s="81" t="n">
        <v>45747</v>
      </c>
      <c r="B30" s="82" t="s">
        <v>22</v>
      </c>
      <c r="C30" s="260" t="s">
        <v>273</v>
      </c>
      <c r="D30" s="260" t="s">
        <v>328</v>
      </c>
      <c r="E30" s="260" t="s">
        <v>329</v>
      </c>
      <c r="F30" s="260" t="s">
        <v>35</v>
      </c>
      <c r="G30" s="260" t="s">
        <v>330</v>
      </c>
      <c r="H30" s="268" t="s">
        <v>278</v>
      </c>
      <c r="I30" s="116"/>
      <c r="J30" s="116"/>
    </row>
    <row r="31" s="272" customFormat="true" ht="40.15" hidden="false" customHeight="true" outlineLevel="0" collapsed="false">
      <c r="A31" s="269" t="s">
        <v>331</v>
      </c>
      <c r="B31" s="269"/>
      <c r="C31" s="269"/>
      <c r="D31" s="269"/>
      <c r="E31" s="269"/>
      <c r="F31" s="269"/>
      <c r="G31" s="269"/>
      <c r="H31" s="269"/>
      <c r="I31" s="269"/>
      <c r="J31" s="270"/>
      <c r="K31" s="270"/>
      <c r="L31" s="270"/>
      <c r="M31" s="270"/>
      <c r="N31" s="270"/>
      <c r="O31" s="270"/>
      <c r="P31" s="270"/>
      <c r="Q31" s="271"/>
    </row>
    <row r="32" s="272" customFormat="true" ht="40.15" hidden="false" customHeight="true" outlineLevel="0" collapsed="false">
      <c r="A32" s="269" t="s">
        <v>332</v>
      </c>
      <c r="B32" s="273"/>
      <c r="C32" s="273"/>
      <c r="D32" s="273"/>
      <c r="E32" s="273"/>
      <c r="F32" s="273"/>
      <c r="G32" s="273"/>
      <c r="H32" s="273"/>
      <c r="I32" s="273"/>
      <c r="J32" s="274"/>
      <c r="K32" s="274"/>
      <c r="L32" s="274"/>
      <c r="M32" s="274"/>
      <c r="N32" s="274"/>
      <c r="O32" s="274"/>
      <c r="P32" s="274"/>
      <c r="Q32" s="275"/>
    </row>
    <row r="33" s="280" customFormat="true" ht="27.95" hidden="false" customHeight="true" outlineLevel="0" collapsed="false">
      <c r="A33" s="276" t="s">
        <v>333</v>
      </c>
      <c r="B33" s="277"/>
      <c r="C33" s="277"/>
      <c r="D33" s="278"/>
      <c r="E33" s="278"/>
      <c r="F33" s="278"/>
      <c r="G33" s="189"/>
      <c r="H33" s="279"/>
    </row>
    <row r="34" customFormat="false" ht="27.9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27.7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</row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</sheetData>
  <mergeCells count="18">
    <mergeCell ref="A1:E1"/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A6:A7"/>
    <mergeCell ref="B6:B7"/>
    <mergeCell ref="A8:A9"/>
    <mergeCell ref="B8:B9"/>
    <mergeCell ref="C8:H9"/>
    <mergeCell ref="A31:I3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212" width="19.37"/>
    <col collapsed="false" customWidth="true" hidden="false" outlineLevel="0" max="4" min="4" style="212" width="24.87"/>
    <col collapsed="false" customWidth="true" hidden="false" outlineLevel="0" max="5" min="5" style="212" width="31.36"/>
    <col collapsed="false" customWidth="true" hidden="false" outlineLevel="0" max="6" min="6" style="212" width="15.24"/>
    <col collapsed="false" customWidth="true" hidden="false" outlineLevel="0" max="7" min="7" style="212" width="16.74"/>
    <col collapsed="false" customWidth="true" hidden="false" outlineLevel="0" max="8" min="8" style="212" width="10.24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13" t="s">
        <v>270</v>
      </c>
      <c r="B1" s="213"/>
      <c r="C1" s="213"/>
      <c r="D1" s="213"/>
      <c r="E1" s="213"/>
      <c r="F1" s="214"/>
      <c r="G1" s="215" t="s">
        <v>334</v>
      </c>
      <c r="H1" s="215"/>
    </row>
    <row r="2" customFormat="false" ht="17.25" hidden="false" customHeight="tru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3" t="s">
        <v>12</v>
      </c>
      <c r="G2" s="13" t="s">
        <v>13</v>
      </c>
      <c r="H2" s="216" t="s">
        <v>272</v>
      </c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216"/>
      <c r="I3" s="20"/>
      <c r="J3" s="156"/>
    </row>
    <row r="4" customFormat="false" ht="19.5" hidden="true" customHeight="false" outlineLevel="0" collapsed="false">
      <c r="A4" s="22" t="n">
        <v>43157</v>
      </c>
      <c r="B4" s="23" t="s">
        <v>22</v>
      </c>
      <c r="C4" s="217" t="s">
        <v>23</v>
      </c>
      <c r="D4" s="218" t="s">
        <v>24</v>
      </c>
      <c r="E4" s="218" t="s">
        <v>25</v>
      </c>
      <c r="F4" s="217" t="s">
        <v>18</v>
      </c>
      <c r="G4" s="218" t="s">
        <v>26</v>
      </c>
      <c r="H4" s="26" t="s">
        <v>14</v>
      </c>
      <c r="I4" s="32"/>
      <c r="J4" s="99"/>
    </row>
    <row r="5" customFormat="false" ht="18" hidden="true" customHeight="true" outlineLevel="0" collapsed="false">
      <c r="A5" s="22"/>
      <c r="B5" s="23"/>
      <c r="C5" s="219" t="s">
        <v>27</v>
      </c>
      <c r="D5" s="219" t="s">
        <v>28</v>
      </c>
      <c r="E5" s="219" t="s">
        <v>29</v>
      </c>
      <c r="F5" s="220"/>
      <c r="G5" s="219" t="s">
        <v>30</v>
      </c>
      <c r="H5" s="37"/>
      <c r="I5" s="15"/>
      <c r="J5" s="15"/>
    </row>
    <row r="6" customFormat="false" ht="18" hidden="true" customHeight="true" outlineLevel="0" collapsed="false">
      <c r="A6" s="41" t="n">
        <f aca="false">A4+1</f>
        <v>43158</v>
      </c>
      <c r="B6" s="42" t="s">
        <v>31</v>
      </c>
      <c r="C6" s="221" t="s">
        <v>32</v>
      </c>
      <c r="D6" s="222" t="s">
        <v>33</v>
      </c>
      <c r="E6" s="222" t="s">
        <v>34</v>
      </c>
      <c r="F6" s="221" t="s">
        <v>35</v>
      </c>
      <c r="G6" s="223" t="s">
        <v>36</v>
      </c>
      <c r="H6" s="46" t="s">
        <v>20</v>
      </c>
      <c r="I6" s="15"/>
      <c r="J6" s="15"/>
    </row>
    <row r="7" customFormat="false" ht="19.5" hidden="true" customHeight="true" outlineLevel="0" collapsed="false">
      <c r="A7" s="41"/>
      <c r="B7" s="42"/>
      <c r="C7" s="219" t="s">
        <v>37</v>
      </c>
      <c r="D7" s="224" t="s">
        <v>38</v>
      </c>
      <c r="E7" s="225" t="s">
        <v>39</v>
      </c>
      <c r="F7" s="226"/>
      <c r="G7" s="224" t="s">
        <v>40</v>
      </c>
      <c r="H7" s="55"/>
      <c r="I7" s="15"/>
      <c r="J7" s="15"/>
    </row>
    <row r="8" customFormat="false" ht="21" hidden="true" customHeight="true" outlineLevel="0" collapsed="false">
      <c r="A8" s="227" t="n">
        <f aca="false">A6+1</f>
        <v>43159</v>
      </c>
      <c r="B8" s="228" t="s">
        <v>41</v>
      </c>
      <c r="C8" s="229" t="s">
        <v>42</v>
      </c>
      <c r="D8" s="229"/>
      <c r="E8" s="229"/>
      <c r="F8" s="229"/>
      <c r="G8" s="229"/>
      <c r="H8" s="229"/>
      <c r="I8" s="15"/>
      <c r="J8" s="15"/>
    </row>
    <row r="9" customFormat="false" ht="16.5" hidden="true" customHeight="false" outlineLevel="0" collapsed="false">
      <c r="A9" s="227"/>
      <c r="B9" s="228"/>
      <c r="C9" s="229"/>
      <c r="D9" s="229"/>
      <c r="E9" s="229"/>
      <c r="F9" s="229"/>
      <c r="G9" s="229"/>
      <c r="H9" s="229"/>
    </row>
    <row r="10" customFormat="false" ht="40.5" hidden="false" customHeight="true" outlineLevel="0" collapsed="false">
      <c r="A10" s="90" t="n">
        <v>45719</v>
      </c>
      <c r="B10" s="91" t="s">
        <v>22</v>
      </c>
      <c r="C10" s="230" t="s">
        <v>273</v>
      </c>
      <c r="D10" s="231" t="s">
        <v>274</v>
      </c>
      <c r="E10" s="232" t="s">
        <v>275</v>
      </c>
      <c r="F10" s="232" t="s">
        <v>276</v>
      </c>
      <c r="G10" s="232" t="s">
        <v>277</v>
      </c>
      <c r="H10" s="233" t="s">
        <v>278</v>
      </c>
      <c r="I10" s="116"/>
      <c r="J10" s="116"/>
    </row>
    <row r="11" customFormat="false" ht="42.75" hidden="false" customHeight="true" outlineLevel="0" collapsed="false">
      <c r="A11" s="68" t="n">
        <f aca="false">A10+1</f>
        <v>45720</v>
      </c>
      <c r="B11" s="152" t="s">
        <v>31</v>
      </c>
      <c r="C11" s="234" t="s">
        <v>32</v>
      </c>
      <c r="D11" s="234" t="s">
        <v>335</v>
      </c>
      <c r="E11" s="234" t="s">
        <v>280</v>
      </c>
      <c r="F11" s="235" t="s">
        <v>35</v>
      </c>
      <c r="G11" s="235" t="s">
        <v>281</v>
      </c>
      <c r="H11" s="238"/>
      <c r="I11" s="116"/>
      <c r="J11" s="116"/>
    </row>
    <row r="12" customFormat="false" ht="40.5" hidden="false" customHeight="true" outlineLevel="0" collapsed="false">
      <c r="A12" s="68" t="n">
        <f aca="false">A11+1</f>
        <v>45721</v>
      </c>
      <c r="B12" s="128" t="s">
        <v>41</v>
      </c>
      <c r="C12" s="235" t="s">
        <v>75</v>
      </c>
      <c r="D12" s="235" t="s">
        <v>111</v>
      </c>
      <c r="E12" s="237" t="s">
        <v>336</v>
      </c>
      <c r="F12" s="235" t="s">
        <v>337</v>
      </c>
      <c r="G12" s="235" t="s">
        <v>113</v>
      </c>
      <c r="H12" s="238" t="s">
        <v>14</v>
      </c>
    </row>
    <row r="13" customFormat="false" ht="43.5" hidden="false" customHeight="true" outlineLevel="0" collapsed="false">
      <c r="A13" s="68" t="n">
        <f aca="false">A12+1</f>
        <v>45722</v>
      </c>
      <c r="B13" s="69" t="s">
        <v>43</v>
      </c>
      <c r="C13" s="235" t="s">
        <v>32</v>
      </c>
      <c r="D13" s="239" t="s">
        <v>338</v>
      </c>
      <c r="E13" s="234" t="s">
        <v>153</v>
      </c>
      <c r="F13" s="235" t="s">
        <v>35</v>
      </c>
      <c r="G13" s="240" t="s">
        <v>284</v>
      </c>
      <c r="H13" s="238"/>
      <c r="I13" s="33"/>
      <c r="J13" s="116"/>
    </row>
    <row r="14" customFormat="false" ht="41.25" hidden="false" customHeight="true" outlineLevel="0" collapsed="false">
      <c r="A14" s="241" t="n">
        <f aca="false">A13+1</f>
        <v>45723</v>
      </c>
      <c r="B14" s="242" t="s">
        <v>51</v>
      </c>
      <c r="C14" s="243" t="s">
        <v>285</v>
      </c>
      <c r="D14" s="244" t="s">
        <v>339</v>
      </c>
      <c r="E14" s="243" t="s">
        <v>287</v>
      </c>
      <c r="F14" s="235" t="s">
        <v>35</v>
      </c>
      <c r="G14" s="243" t="s">
        <v>288</v>
      </c>
      <c r="H14" s="245"/>
      <c r="I14" s="33"/>
      <c r="J14" s="116"/>
    </row>
    <row r="15" customFormat="false" ht="40.5" hidden="false" customHeight="true" outlineLevel="0" collapsed="false">
      <c r="A15" s="144" t="n">
        <f aca="false">A14+3</f>
        <v>45726</v>
      </c>
      <c r="B15" s="145" t="s">
        <v>22</v>
      </c>
      <c r="C15" s="246" t="s">
        <v>97</v>
      </c>
      <c r="D15" s="247" t="s">
        <v>289</v>
      </c>
      <c r="E15" s="248" t="s">
        <v>290</v>
      </c>
      <c r="F15" s="249" t="s">
        <v>276</v>
      </c>
      <c r="G15" s="246" t="s">
        <v>291</v>
      </c>
      <c r="H15" s="250" t="s">
        <v>292</v>
      </c>
    </row>
    <row r="16" customFormat="false" ht="41.25" hidden="false" customHeight="true" outlineLevel="0" collapsed="false">
      <c r="A16" s="68" t="n">
        <f aca="false">A15+1</f>
        <v>45727</v>
      </c>
      <c r="B16" s="152" t="s">
        <v>31</v>
      </c>
      <c r="C16" s="235" t="s">
        <v>32</v>
      </c>
      <c r="D16" s="235" t="s">
        <v>340</v>
      </c>
      <c r="E16" s="234" t="s">
        <v>294</v>
      </c>
      <c r="F16" s="235" t="s">
        <v>35</v>
      </c>
      <c r="G16" s="235" t="s">
        <v>341</v>
      </c>
      <c r="H16" s="251"/>
      <c r="I16" s="116"/>
      <c r="J16" s="116"/>
    </row>
    <row r="17" customFormat="false" ht="40.5" hidden="false" customHeight="true" outlineLevel="0" collapsed="false">
      <c r="A17" s="68" t="n">
        <f aca="false">A16+1</f>
        <v>45728</v>
      </c>
      <c r="B17" s="128" t="s">
        <v>41</v>
      </c>
      <c r="C17" s="235" t="s">
        <v>75</v>
      </c>
      <c r="D17" s="252" t="s">
        <v>342</v>
      </c>
      <c r="E17" s="235" t="s">
        <v>297</v>
      </c>
      <c r="F17" s="235" t="s">
        <v>276</v>
      </c>
      <c r="G17" s="235" t="s">
        <v>343</v>
      </c>
      <c r="H17" s="238" t="s">
        <v>14</v>
      </c>
      <c r="I17" s="33"/>
      <c r="J17" s="116"/>
    </row>
    <row r="18" customFormat="false" ht="43.5" hidden="false" customHeight="true" outlineLevel="0" collapsed="false">
      <c r="A18" s="68" t="n">
        <f aca="false">A17+1</f>
        <v>45729</v>
      </c>
      <c r="B18" s="69" t="s">
        <v>43</v>
      </c>
      <c r="C18" s="235" t="s">
        <v>32</v>
      </c>
      <c r="D18" s="253" t="s">
        <v>344</v>
      </c>
      <c r="E18" s="254" t="s">
        <v>300</v>
      </c>
      <c r="F18" s="235" t="s">
        <v>35</v>
      </c>
      <c r="G18" s="255" t="s">
        <v>301</v>
      </c>
      <c r="H18" s="238"/>
      <c r="I18" s="32"/>
      <c r="J18" s="116"/>
    </row>
    <row r="19" customFormat="false" ht="42.75" hidden="false" customHeight="true" outlineLevel="0" collapsed="false">
      <c r="A19" s="241" t="n">
        <f aca="false">A18+1</f>
        <v>45730</v>
      </c>
      <c r="B19" s="242" t="s">
        <v>51</v>
      </c>
      <c r="C19" s="243" t="s">
        <v>158</v>
      </c>
      <c r="D19" s="244" t="s">
        <v>33</v>
      </c>
      <c r="E19" s="244" t="s">
        <v>302</v>
      </c>
      <c r="F19" s="244" t="s">
        <v>35</v>
      </c>
      <c r="G19" s="243" t="s">
        <v>345</v>
      </c>
      <c r="H19" s="238"/>
      <c r="I19" s="33"/>
      <c r="J19" s="116"/>
    </row>
    <row r="20" customFormat="false" ht="44.25" hidden="false" customHeight="true" outlineLevel="0" collapsed="false">
      <c r="A20" s="144" t="n">
        <f aca="false">A19+3</f>
        <v>45733</v>
      </c>
      <c r="B20" s="145" t="s">
        <v>22</v>
      </c>
      <c r="C20" s="246" t="s">
        <v>273</v>
      </c>
      <c r="D20" s="249" t="s">
        <v>304</v>
      </c>
      <c r="E20" s="249" t="s">
        <v>305</v>
      </c>
      <c r="F20" s="249" t="s">
        <v>276</v>
      </c>
      <c r="G20" s="249" t="s">
        <v>306</v>
      </c>
      <c r="H20" s="250" t="s">
        <v>278</v>
      </c>
    </row>
    <row r="21" customFormat="false" ht="42" hidden="false" customHeight="true" outlineLevel="0" collapsed="false">
      <c r="A21" s="68" t="n">
        <f aca="false">A20+1</f>
        <v>45734</v>
      </c>
      <c r="B21" s="152" t="s">
        <v>31</v>
      </c>
      <c r="C21" s="235" t="s">
        <v>32</v>
      </c>
      <c r="D21" s="256" t="s">
        <v>346</v>
      </c>
      <c r="E21" s="234" t="s">
        <v>347</v>
      </c>
      <c r="F21" s="235" t="s">
        <v>35</v>
      </c>
      <c r="G21" s="235" t="s">
        <v>176</v>
      </c>
      <c r="H21" s="238"/>
      <c r="I21" s="116"/>
      <c r="J21" s="116"/>
    </row>
    <row r="22" customFormat="false" ht="45.75" hidden="false" customHeight="true" outlineLevel="0" collapsed="false">
      <c r="A22" s="68" t="n">
        <f aca="false">A21+1</f>
        <v>45735</v>
      </c>
      <c r="B22" s="128" t="s">
        <v>41</v>
      </c>
      <c r="C22" s="235" t="s">
        <v>75</v>
      </c>
      <c r="D22" s="257" t="s">
        <v>348</v>
      </c>
      <c r="E22" s="234" t="s">
        <v>349</v>
      </c>
      <c r="F22" s="235" t="s">
        <v>276</v>
      </c>
      <c r="G22" s="235" t="s">
        <v>350</v>
      </c>
      <c r="H22" s="238" t="s">
        <v>14</v>
      </c>
      <c r="I22" s="116"/>
      <c r="J22" s="116"/>
    </row>
    <row r="23" customFormat="false" ht="40.5" hidden="false" customHeight="true" outlineLevel="0" collapsed="false">
      <c r="A23" s="68" t="n">
        <f aca="false">A22+1</f>
        <v>45736</v>
      </c>
      <c r="B23" s="69" t="s">
        <v>43</v>
      </c>
      <c r="C23" s="235" t="s">
        <v>32</v>
      </c>
      <c r="D23" s="257" t="s">
        <v>351</v>
      </c>
      <c r="E23" s="258" t="s">
        <v>313</v>
      </c>
      <c r="F23" s="235" t="s">
        <v>35</v>
      </c>
      <c r="G23" s="259" t="s">
        <v>284</v>
      </c>
      <c r="H23" s="238"/>
      <c r="I23" s="116"/>
      <c r="J23" s="116"/>
    </row>
    <row r="24" customFormat="false" ht="42.75" hidden="false" customHeight="true" outlineLevel="0" collapsed="false">
      <c r="A24" s="81" t="n">
        <f aca="false">A23+1</f>
        <v>45737</v>
      </c>
      <c r="B24" s="82" t="s">
        <v>51</v>
      </c>
      <c r="C24" s="260" t="s">
        <v>52</v>
      </c>
      <c r="D24" s="261" t="s">
        <v>352</v>
      </c>
      <c r="E24" s="261" t="s">
        <v>182</v>
      </c>
      <c r="F24" s="260" t="s">
        <v>35</v>
      </c>
      <c r="G24" s="260" t="s">
        <v>169</v>
      </c>
      <c r="H24" s="268"/>
    </row>
    <row r="25" customFormat="false" ht="42.75" hidden="false" customHeight="true" outlineLevel="0" collapsed="false">
      <c r="A25" s="90" t="n">
        <v>45740</v>
      </c>
      <c r="B25" s="129" t="s">
        <v>22</v>
      </c>
      <c r="C25" s="232" t="s">
        <v>273</v>
      </c>
      <c r="D25" s="263" t="s">
        <v>315</v>
      </c>
      <c r="E25" s="230" t="s">
        <v>353</v>
      </c>
      <c r="F25" s="232" t="s">
        <v>276</v>
      </c>
      <c r="G25" s="232" t="s">
        <v>317</v>
      </c>
      <c r="H25" s="233" t="s">
        <v>292</v>
      </c>
    </row>
    <row r="26" customFormat="false" ht="40.5" hidden="false" customHeight="true" outlineLevel="0" collapsed="false">
      <c r="A26" s="68" t="n">
        <v>45741</v>
      </c>
      <c r="B26" s="69" t="s">
        <v>31</v>
      </c>
      <c r="C26" s="235" t="s">
        <v>32</v>
      </c>
      <c r="D26" s="235" t="s">
        <v>354</v>
      </c>
      <c r="E26" s="235" t="s">
        <v>319</v>
      </c>
      <c r="F26" s="235" t="s">
        <v>35</v>
      </c>
      <c r="G26" s="235" t="s">
        <v>355</v>
      </c>
      <c r="H26" s="238"/>
    </row>
    <row r="27" customFormat="false" ht="39.75" hidden="false" customHeight="true" outlineLevel="0" collapsed="false">
      <c r="A27" s="68" t="n">
        <v>45742</v>
      </c>
      <c r="B27" s="69" t="s">
        <v>41</v>
      </c>
      <c r="C27" s="235" t="s">
        <v>75</v>
      </c>
      <c r="D27" s="235" t="s">
        <v>321</v>
      </c>
      <c r="E27" s="256" t="s">
        <v>356</v>
      </c>
      <c r="F27" s="235" t="s">
        <v>276</v>
      </c>
      <c r="G27" s="235" t="s">
        <v>323</v>
      </c>
      <c r="H27" s="238" t="s">
        <v>14</v>
      </c>
    </row>
    <row r="28" customFormat="false" ht="48" hidden="false" customHeight="true" outlineLevel="0" collapsed="false">
      <c r="A28" s="68" t="n">
        <v>45743</v>
      </c>
      <c r="B28" s="152" t="s">
        <v>43</v>
      </c>
      <c r="C28" s="234" t="s">
        <v>32</v>
      </c>
      <c r="D28" s="234" t="s">
        <v>233</v>
      </c>
      <c r="E28" s="235" t="s">
        <v>62</v>
      </c>
      <c r="F28" s="234" t="s">
        <v>35</v>
      </c>
      <c r="G28" s="264" t="s">
        <v>324</v>
      </c>
      <c r="H28" s="238"/>
    </row>
    <row r="29" customFormat="false" ht="45.75" hidden="false" customHeight="true" outlineLevel="0" collapsed="false">
      <c r="A29" s="81" t="n">
        <v>45744</v>
      </c>
      <c r="B29" s="265" t="s">
        <v>51</v>
      </c>
      <c r="C29" s="266" t="s">
        <v>325</v>
      </c>
      <c r="D29" s="261" t="s">
        <v>357</v>
      </c>
      <c r="E29" s="267" t="s">
        <v>358</v>
      </c>
      <c r="F29" s="260" t="s">
        <v>35</v>
      </c>
      <c r="G29" s="260" t="s">
        <v>359</v>
      </c>
      <c r="H29" s="268"/>
    </row>
    <row r="30" customFormat="false" ht="42.75" hidden="false" customHeight="true" outlineLevel="0" collapsed="false">
      <c r="A30" s="81" t="n">
        <v>45747</v>
      </c>
      <c r="B30" s="82" t="s">
        <v>22</v>
      </c>
      <c r="C30" s="260" t="s">
        <v>273</v>
      </c>
      <c r="D30" s="260" t="s">
        <v>360</v>
      </c>
      <c r="E30" s="260" t="s">
        <v>329</v>
      </c>
      <c r="F30" s="260" t="s">
        <v>35</v>
      </c>
      <c r="G30" s="260" t="s">
        <v>330</v>
      </c>
      <c r="H30" s="268" t="s">
        <v>278</v>
      </c>
      <c r="I30" s="116"/>
      <c r="J30" s="116"/>
    </row>
    <row r="31" s="280" customFormat="true" ht="27.95" hidden="false" customHeight="true" outlineLevel="0" collapsed="false">
      <c r="A31" s="276" t="s">
        <v>333</v>
      </c>
      <c r="B31" s="277"/>
      <c r="C31" s="277"/>
      <c r="D31" s="278"/>
      <c r="E31" s="278"/>
      <c r="F31" s="278"/>
      <c r="G31" s="189"/>
      <c r="H31" s="279"/>
    </row>
    <row r="32" customFormat="false" ht="27.9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</row>
    <row r="33" customFormat="false" ht="27.7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17">
    <mergeCell ref="A1:E1"/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A6:A7"/>
    <mergeCell ref="B6:B7"/>
    <mergeCell ref="A8:A9"/>
    <mergeCell ref="B8:B9"/>
    <mergeCell ref="C8:H9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81" t="s">
        <v>36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</row>
    <row r="2" customFormat="false" ht="16.5" hidden="false" customHeight="false" outlineLevel="0" collapsed="false">
      <c r="A2" s="282"/>
      <c r="B2" s="283" t="n">
        <v>42058</v>
      </c>
      <c r="C2" s="283"/>
      <c r="D2" s="283"/>
      <c r="E2" s="284" t="s">
        <v>32</v>
      </c>
      <c r="F2" s="285" t="n">
        <f aca="false">B2+1</f>
        <v>42059</v>
      </c>
      <c r="G2" s="285"/>
      <c r="H2" s="285"/>
      <c r="I2" s="286" t="s">
        <v>75</v>
      </c>
      <c r="J2" s="287" t="n">
        <f aca="false">F2+1</f>
        <v>42060</v>
      </c>
      <c r="K2" s="287"/>
      <c r="L2" s="287"/>
      <c r="M2" s="288" t="s">
        <v>32</v>
      </c>
      <c r="N2" s="289" t="n">
        <f aca="false">J2+1</f>
        <v>42061</v>
      </c>
      <c r="O2" s="289"/>
      <c r="P2" s="289"/>
      <c r="Q2" s="290"/>
      <c r="R2" s="291" t="n">
        <f aca="false">N2+1</f>
        <v>42062</v>
      </c>
      <c r="S2" s="291"/>
      <c r="T2" s="291"/>
    </row>
    <row r="3" customFormat="false" ht="16.5" hidden="false" customHeight="false" outlineLevel="0" collapsed="false">
      <c r="A3" s="282"/>
      <c r="B3" s="292" t="s">
        <v>362</v>
      </c>
      <c r="C3" s="293"/>
      <c r="D3" s="294" t="n">
        <v>2130</v>
      </c>
      <c r="E3" s="284"/>
      <c r="F3" s="295" t="s">
        <v>362</v>
      </c>
      <c r="G3" s="293"/>
      <c r="H3" s="296" t="n">
        <f aca="false">D3</f>
        <v>2130</v>
      </c>
      <c r="I3" s="286"/>
      <c r="J3" s="295" t="s">
        <v>362</v>
      </c>
      <c r="K3" s="293"/>
      <c r="L3" s="296" t="n">
        <f aca="false">H3</f>
        <v>2130</v>
      </c>
      <c r="M3" s="288"/>
      <c r="N3" s="295" t="s">
        <v>362</v>
      </c>
      <c r="O3" s="293"/>
      <c r="P3" s="296" t="n">
        <f aca="false">L3</f>
        <v>2130</v>
      </c>
      <c r="Q3" s="290"/>
      <c r="R3" s="295" t="s">
        <v>362</v>
      </c>
      <c r="S3" s="293"/>
      <c r="T3" s="297" t="n">
        <v>2130</v>
      </c>
    </row>
    <row r="4" customFormat="false" ht="16.5" hidden="false" customHeight="false" outlineLevel="0" collapsed="false">
      <c r="A4" s="282"/>
      <c r="B4" s="298" t="s">
        <v>363</v>
      </c>
      <c r="C4" s="299" t="s">
        <v>364</v>
      </c>
      <c r="D4" s="300" t="s">
        <v>365</v>
      </c>
      <c r="E4" s="284"/>
      <c r="F4" s="295" t="s">
        <v>363</v>
      </c>
      <c r="G4" s="301" t="s">
        <v>364</v>
      </c>
      <c r="H4" s="302" t="s">
        <v>366</v>
      </c>
      <c r="I4" s="286"/>
      <c r="J4" s="295" t="s">
        <v>363</v>
      </c>
      <c r="K4" s="301" t="s">
        <v>364</v>
      </c>
      <c r="L4" s="302" t="s">
        <v>366</v>
      </c>
      <c r="M4" s="288"/>
      <c r="N4" s="295" t="s">
        <v>363</v>
      </c>
      <c r="O4" s="301" t="s">
        <v>364</v>
      </c>
      <c r="P4" s="302" t="s">
        <v>366</v>
      </c>
      <c r="Q4" s="290"/>
      <c r="R4" s="298" t="s">
        <v>363</v>
      </c>
      <c r="S4" s="299" t="s">
        <v>364</v>
      </c>
      <c r="T4" s="303" t="s">
        <v>366</v>
      </c>
    </row>
    <row r="5" customFormat="false" ht="16.5" hidden="false" customHeight="true" outlineLevel="0" collapsed="false">
      <c r="A5" s="282"/>
      <c r="B5" s="304"/>
      <c r="C5" s="305"/>
      <c r="D5" s="306"/>
      <c r="E5" s="284"/>
      <c r="F5" s="307" t="s">
        <v>367</v>
      </c>
      <c r="G5" s="305" t="n">
        <v>47</v>
      </c>
      <c r="H5" s="308" t="n">
        <f aca="false">G5*$D$3/1000</f>
        <v>100.11</v>
      </c>
      <c r="I5" s="309" t="s">
        <v>368</v>
      </c>
      <c r="J5" s="310" t="s">
        <v>369</v>
      </c>
      <c r="K5" s="311" t="n">
        <v>100</v>
      </c>
      <c r="L5" s="308" t="n">
        <f aca="false">K5*$D$3/1000</f>
        <v>213</v>
      </c>
      <c r="M5" s="288"/>
      <c r="N5" s="307" t="s">
        <v>367</v>
      </c>
      <c r="O5" s="305" t="n">
        <v>47</v>
      </c>
      <c r="P5" s="308" t="n">
        <f aca="false">O5*$D$3/1000</f>
        <v>100.11</v>
      </c>
      <c r="Q5" s="290"/>
      <c r="R5" s="304"/>
      <c r="S5" s="305"/>
      <c r="T5" s="312" t="n">
        <f aca="false">S5*$D$3/1000</f>
        <v>0</v>
      </c>
    </row>
    <row r="6" customFormat="false" ht="16.5" hidden="false" customHeight="false" outlineLevel="0" collapsed="false">
      <c r="A6" s="282"/>
      <c r="B6" s="313"/>
      <c r="C6" s="305"/>
      <c r="D6" s="306"/>
      <c r="E6" s="284"/>
      <c r="F6" s="314" t="s">
        <v>370</v>
      </c>
      <c r="G6" s="305" t="n">
        <v>14</v>
      </c>
      <c r="H6" s="308" t="n">
        <f aca="false">G6*$D$3/1000</f>
        <v>29.82</v>
      </c>
      <c r="I6" s="309"/>
      <c r="J6" s="310" t="s">
        <v>371</v>
      </c>
      <c r="K6" s="311" t="n">
        <v>8.5</v>
      </c>
      <c r="L6" s="308" t="n">
        <f aca="false">K6*$D$3/1000</f>
        <v>18.105</v>
      </c>
      <c r="M6" s="288"/>
      <c r="N6" s="314" t="s">
        <v>370</v>
      </c>
      <c r="O6" s="305" t="n">
        <v>14</v>
      </c>
      <c r="P6" s="308" t="n">
        <f aca="false">O6*$D$3/1000</f>
        <v>29.82</v>
      </c>
      <c r="Q6" s="290"/>
      <c r="R6" s="313"/>
      <c r="S6" s="305"/>
      <c r="T6" s="312"/>
    </row>
    <row r="7" customFormat="false" ht="16.5" hidden="false" customHeight="false" outlineLevel="0" collapsed="false">
      <c r="A7" s="282"/>
      <c r="B7" s="315"/>
      <c r="C7" s="305"/>
      <c r="D7" s="316"/>
      <c r="E7" s="284"/>
      <c r="F7" s="317" t="s">
        <v>372</v>
      </c>
      <c r="G7" s="301"/>
      <c r="H7" s="318"/>
      <c r="I7" s="309"/>
      <c r="J7" s="310" t="s">
        <v>373</v>
      </c>
      <c r="K7" s="311" t="n">
        <v>28</v>
      </c>
      <c r="L7" s="308" t="n">
        <f aca="false">K7*$D$3/1000</f>
        <v>59.64</v>
      </c>
      <c r="M7" s="288"/>
      <c r="N7" s="304"/>
      <c r="O7" s="301"/>
      <c r="P7" s="318"/>
      <c r="Q7" s="290"/>
      <c r="R7" s="304"/>
      <c r="S7" s="305"/>
      <c r="T7" s="319"/>
    </row>
    <row r="8" customFormat="false" ht="16.5" hidden="false" customHeight="true" outlineLevel="0" collapsed="false">
      <c r="A8" s="320"/>
      <c r="B8" s="321"/>
      <c r="C8" s="322"/>
      <c r="D8" s="306" t="n">
        <f aca="false">C8*$D$3/1000</f>
        <v>0</v>
      </c>
      <c r="E8" s="309" t="s">
        <v>374</v>
      </c>
      <c r="F8" s="310" t="s">
        <v>375</v>
      </c>
      <c r="G8" s="322" t="n">
        <v>59</v>
      </c>
      <c r="H8" s="308" t="n">
        <f aca="false">G8*$D$3/1000</f>
        <v>125.67</v>
      </c>
      <c r="I8" s="309"/>
      <c r="J8" s="310" t="s">
        <v>376</v>
      </c>
      <c r="K8" s="311" t="n">
        <v>14</v>
      </c>
      <c r="L8" s="308" t="n">
        <f aca="false">K8*$D$3/1000</f>
        <v>29.82</v>
      </c>
      <c r="M8" s="309" t="s">
        <v>377</v>
      </c>
      <c r="N8" s="323" t="s">
        <v>378</v>
      </c>
      <c r="O8" s="322" t="n">
        <v>22.4</v>
      </c>
      <c r="P8" s="308" t="n">
        <v>63</v>
      </c>
      <c r="Q8" s="309"/>
      <c r="R8" s="324"/>
      <c r="S8" s="322"/>
      <c r="T8" s="312" t="n">
        <f aca="false">S8*$D$3/1000</f>
        <v>0</v>
      </c>
    </row>
    <row r="9" customFormat="false" ht="16.5" hidden="false" customHeight="true" outlineLevel="0" collapsed="false">
      <c r="A9" s="320"/>
      <c r="B9" s="321"/>
      <c r="C9" s="325"/>
      <c r="D9" s="306" t="n">
        <f aca="false">C9*$D$3/1000</f>
        <v>0</v>
      </c>
      <c r="E9" s="309"/>
      <c r="F9" s="310" t="s">
        <v>379</v>
      </c>
      <c r="G9" s="326" t="n">
        <v>35</v>
      </c>
      <c r="H9" s="308" t="n">
        <f aca="false">G9*$D$3/1000</f>
        <v>74.55</v>
      </c>
      <c r="I9" s="309"/>
      <c r="J9" s="310" t="s">
        <v>380</v>
      </c>
      <c r="K9" s="311" t="n">
        <v>3</v>
      </c>
      <c r="L9" s="308" t="n">
        <f aca="false">K9*$D$3/1000</f>
        <v>6.39</v>
      </c>
      <c r="M9" s="309"/>
      <c r="N9" s="323" t="s">
        <v>381</v>
      </c>
      <c r="O9" s="326" t="n">
        <v>34</v>
      </c>
      <c r="P9" s="308" t="n">
        <v>72</v>
      </c>
      <c r="Q9" s="309"/>
      <c r="R9" s="324"/>
      <c r="S9" s="327"/>
      <c r="T9" s="312" t="n">
        <f aca="false">S9*$D$3/1000</f>
        <v>0</v>
      </c>
    </row>
    <row r="10" customFormat="false" ht="16.5" hidden="false" customHeight="true" outlineLevel="0" collapsed="false">
      <c r="A10" s="320"/>
      <c r="B10" s="321"/>
      <c r="C10" s="322"/>
      <c r="D10" s="328" t="n">
        <f aca="false">C10*$D$3/600</f>
        <v>0</v>
      </c>
      <c r="E10" s="309"/>
      <c r="F10" s="310" t="s">
        <v>382</v>
      </c>
      <c r="G10" s="322" t="n">
        <v>10</v>
      </c>
      <c r="H10" s="308" t="n">
        <f aca="false">G10*$D$3/1000</f>
        <v>21.3</v>
      </c>
      <c r="I10" s="309"/>
      <c r="J10" s="310" t="s">
        <v>383</v>
      </c>
      <c r="K10" s="311" t="n">
        <v>0.3</v>
      </c>
      <c r="L10" s="329" t="n">
        <f aca="false">K10*$D$3/1000</f>
        <v>0.639</v>
      </c>
      <c r="M10" s="309"/>
      <c r="N10" s="323" t="s">
        <v>384</v>
      </c>
      <c r="O10" s="322" t="n">
        <v>45</v>
      </c>
      <c r="P10" s="330" t="n">
        <v>100</v>
      </c>
      <c r="Q10" s="309"/>
      <c r="R10" s="324"/>
      <c r="S10" s="322"/>
      <c r="T10" s="312" t="n">
        <f aca="false">S10*$D$3/1000</f>
        <v>0</v>
      </c>
    </row>
    <row r="11" customFormat="false" ht="16.5" hidden="false" customHeight="true" outlineLevel="0" collapsed="false">
      <c r="A11" s="320"/>
      <c r="B11" s="321"/>
      <c r="C11" s="322"/>
      <c r="D11" s="306" t="n">
        <f aca="false">C11*$D$3/1000</f>
        <v>0</v>
      </c>
      <c r="E11" s="309"/>
      <c r="F11" s="310" t="s">
        <v>385</v>
      </c>
      <c r="G11" s="322" t="n">
        <v>1</v>
      </c>
      <c r="H11" s="308" t="s">
        <v>386</v>
      </c>
      <c r="I11" s="309"/>
      <c r="J11" s="310"/>
      <c r="K11" s="310"/>
      <c r="L11" s="308" t="n">
        <f aca="false">K11*$D$3/1000</f>
        <v>0</v>
      </c>
      <c r="M11" s="309"/>
      <c r="N11" s="323" t="s">
        <v>387</v>
      </c>
      <c r="O11" s="322" t="n">
        <v>1.5</v>
      </c>
      <c r="P11" s="308" t="n">
        <f aca="false">O11*$D$3/1000</f>
        <v>3.195</v>
      </c>
      <c r="Q11" s="309"/>
      <c r="R11" s="324"/>
      <c r="S11" s="322"/>
      <c r="T11" s="312" t="n">
        <f aca="false">S11*$D$3/1000</f>
        <v>0</v>
      </c>
    </row>
    <row r="12" customFormat="false" ht="16.5" hidden="false" customHeight="true" outlineLevel="0" collapsed="false">
      <c r="A12" s="320"/>
      <c r="B12" s="321"/>
      <c r="C12" s="322"/>
      <c r="D12" s="306" t="n">
        <f aca="false">C12*$D$3/1000</f>
        <v>0</v>
      </c>
      <c r="E12" s="309"/>
      <c r="F12" s="310"/>
      <c r="G12" s="322"/>
      <c r="H12" s="308" t="n">
        <f aca="false">G12*$D$3/1000</f>
        <v>0</v>
      </c>
      <c r="I12" s="309"/>
      <c r="J12" s="310"/>
      <c r="K12" s="310"/>
      <c r="L12" s="308" t="n">
        <f aca="false">K12*$D$3/1000</f>
        <v>0</v>
      </c>
      <c r="M12" s="309"/>
      <c r="N12" s="323" t="s">
        <v>388</v>
      </c>
      <c r="O12" s="322" t="n">
        <v>1</v>
      </c>
      <c r="P12" s="308" t="n">
        <f aca="false">O12*$D$3/1000</f>
        <v>2.13</v>
      </c>
      <c r="Q12" s="309"/>
      <c r="R12" s="324"/>
      <c r="S12" s="322"/>
      <c r="T12" s="312" t="n">
        <f aca="false">S12*$D$3/1000</f>
        <v>0</v>
      </c>
    </row>
    <row r="13" customFormat="false" ht="16.5" hidden="false" customHeight="true" outlineLevel="0" collapsed="false">
      <c r="A13" s="320"/>
      <c r="B13" s="324"/>
      <c r="C13" s="331"/>
      <c r="D13" s="306" t="n">
        <f aca="false">C13*$D$3/1000</f>
        <v>0</v>
      </c>
      <c r="E13" s="309"/>
      <c r="F13" s="310"/>
      <c r="G13" s="331"/>
      <c r="H13" s="308" t="n">
        <f aca="false">G13*$D$3/1000</f>
        <v>0</v>
      </c>
      <c r="I13" s="309"/>
      <c r="J13" s="310"/>
      <c r="K13" s="310"/>
      <c r="L13" s="308" t="n">
        <f aca="false">K13*$D$3/1000</f>
        <v>0</v>
      </c>
      <c r="M13" s="309"/>
      <c r="N13" s="323"/>
      <c r="O13" s="331"/>
      <c r="P13" s="308" t="n">
        <f aca="false">O13*$D$3/1000</f>
        <v>0</v>
      </c>
      <c r="Q13" s="309"/>
      <c r="R13" s="324"/>
      <c r="S13" s="331"/>
      <c r="T13" s="312" t="n">
        <f aca="false">S13*$D$3/1000</f>
        <v>0</v>
      </c>
    </row>
    <row r="14" customFormat="false" ht="16.5" hidden="false" customHeight="false" outlineLevel="0" collapsed="false">
      <c r="A14" s="320"/>
      <c r="B14" s="332"/>
      <c r="C14" s="333"/>
      <c r="D14" s="333" t="n">
        <f aca="false">SUM(D8:D13)</f>
        <v>0</v>
      </c>
      <c r="E14" s="309"/>
      <c r="F14" s="334" t="s">
        <v>389</v>
      </c>
      <c r="G14" s="335" t="n">
        <f aca="false">SUM(G8:G13)</f>
        <v>105</v>
      </c>
      <c r="H14" s="335" t="n">
        <f aca="false">SUM(H8:H13)</f>
        <v>221.52</v>
      </c>
      <c r="I14" s="309"/>
      <c r="J14" s="336" t="s">
        <v>389</v>
      </c>
      <c r="K14" s="335" t="n">
        <f aca="false">SUM(K8:K13)</f>
        <v>17.3</v>
      </c>
      <c r="L14" s="335" t="n">
        <f aca="false">SUM(L8:L13)</f>
        <v>36.849</v>
      </c>
      <c r="M14" s="309"/>
      <c r="N14" s="334" t="s">
        <v>389</v>
      </c>
      <c r="O14" s="335" t="n">
        <f aca="false">SUM(O8:O13)</f>
        <v>103.9</v>
      </c>
      <c r="P14" s="335" t="n">
        <f aca="false">SUM(P8:P13)</f>
        <v>240.325</v>
      </c>
      <c r="Q14" s="309"/>
      <c r="R14" s="337" t="s">
        <v>389</v>
      </c>
      <c r="S14" s="333" t="n">
        <f aca="false">SUM(S8:S13)</f>
        <v>0</v>
      </c>
      <c r="T14" s="338" t="n">
        <f aca="false">SUM(T8:T13)</f>
        <v>0</v>
      </c>
    </row>
    <row r="15" customFormat="false" ht="16.5" hidden="false" customHeight="true" outlineLevel="0" collapsed="false">
      <c r="A15" s="339"/>
      <c r="B15" s="324"/>
      <c r="C15" s="340"/>
      <c r="D15" s="306" t="n">
        <f aca="false">C15*$D$3/1000</f>
        <v>0</v>
      </c>
      <c r="E15" s="341" t="s">
        <v>390</v>
      </c>
      <c r="F15" s="310" t="s">
        <v>391</v>
      </c>
      <c r="G15" s="342" t="n">
        <v>3</v>
      </c>
      <c r="H15" s="308" t="n">
        <f aca="false">G15*$D$3/1000</f>
        <v>6.39</v>
      </c>
      <c r="I15" s="309" t="s">
        <v>112</v>
      </c>
      <c r="J15" s="323" t="s">
        <v>392</v>
      </c>
      <c r="K15" s="311"/>
      <c r="L15" s="343" t="n">
        <v>2100</v>
      </c>
      <c r="M15" s="309" t="s">
        <v>91</v>
      </c>
      <c r="N15" s="310" t="s">
        <v>393</v>
      </c>
      <c r="O15" s="311" t="n">
        <v>40</v>
      </c>
      <c r="P15" s="308" t="n">
        <f aca="false">O15*$D$3/1000</f>
        <v>85.2</v>
      </c>
      <c r="Q15" s="341"/>
      <c r="R15" s="324"/>
      <c r="S15" s="340"/>
      <c r="T15" s="312" t="n">
        <f aca="false">S15*$D$3/1000</f>
        <v>0</v>
      </c>
    </row>
    <row r="16" customFormat="false" ht="16.5" hidden="false" customHeight="false" outlineLevel="0" collapsed="false">
      <c r="A16" s="339"/>
      <c r="B16" s="324"/>
      <c r="C16" s="340"/>
      <c r="D16" s="306" t="n">
        <f aca="false">C16*$D$3/1000</f>
        <v>0</v>
      </c>
      <c r="E16" s="341"/>
      <c r="F16" s="310" t="s">
        <v>394</v>
      </c>
      <c r="G16" s="342" t="n">
        <v>7</v>
      </c>
      <c r="H16" s="308" t="n">
        <f aca="false">G16*$D$3/1000</f>
        <v>14.91</v>
      </c>
      <c r="I16" s="309"/>
      <c r="J16" s="323" t="s">
        <v>395</v>
      </c>
      <c r="K16" s="311"/>
      <c r="L16" s="308" t="s">
        <v>396</v>
      </c>
      <c r="M16" s="309"/>
      <c r="N16" s="310" t="s">
        <v>397</v>
      </c>
      <c r="O16" s="311" t="n">
        <v>30</v>
      </c>
      <c r="P16" s="308" t="n">
        <f aca="false">O16*$D$3/1000</f>
        <v>63.9</v>
      </c>
      <c r="Q16" s="341"/>
      <c r="R16" s="324"/>
      <c r="S16" s="340"/>
      <c r="T16" s="312" t="n">
        <f aca="false">S16*$D$3/1000</f>
        <v>0</v>
      </c>
    </row>
    <row r="17" customFormat="false" ht="16.5" hidden="false" customHeight="false" outlineLevel="0" collapsed="false">
      <c r="A17" s="339"/>
      <c r="B17" s="324"/>
      <c r="C17" s="340"/>
      <c r="D17" s="306" t="n">
        <f aca="false">C17*$D$3/1000</f>
        <v>0</v>
      </c>
      <c r="E17" s="341"/>
      <c r="F17" s="310" t="s">
        <v>398</v>
      </c>
      <c r="G17" s="342" t="n">
        <v>54</v>
      </c>
      <c r="H17" s="308" t="n">
        <v>100</v>
      </c>
      <c r="I17" s="309"/>
      <c r="J17" s="310" t="s">
        <v>388</v>
      </c>
      <c r="K17" s="322" t="n">
        <v>1</v>
      </c>
      <c r="L17" s="308" t="n">
        <f aca="false">K17*$D$3/1000</f>
        <v>2.13</v>
      </c>
      <c r="M17" s="309"/>
      <c r="N17" s="310" t="s">
        <v>399</v>
      </c>
      <c r="O17" s="311" t="n">
        <v>5.5</v>
      </c>
      <c r="P17" s="308" t="n">
        <f aca="false">O17*$D$3/1000</f>
        <v>11.715</v>
      </c>
      <c r="Q17" s="341"/>
      <c r="R17" s="324"/>
      <c r="S17" s="340"/>
      <c r="T17" s="312" t="n">
        <f aca="false">S17*$D$3/1000</f>
        <v>0</v>
      </c>
    </row>
    <row r="18" customFormat="false" ht="16.5" hidden="false" customHeight="false" outlineLevel="0" collapsed="false">
      <c r="A18" s="339"/>
      <c r="B18" s="324"/>
      <c r="C18" s="340"/>
      <c r="D18" s="306" t="n">
        <f aca="false">C18*$D$3/1000</f>
        <v>0</v>
      </c>
      <c r="E18" s="341"/>
      <c r="F18" s="310" t="s">
        <v>400</v>
      </c>
      <c r="G18" s="342" t="n">
        <v>5</v>
      </c>
      <c r="H18" s="308" t="n">
        <f aca="false">G18*$D$3/1000</f>
        <v>10.65</v>
      </c>
      <c r="I18" s="309"/>
      <c r="J18" s="323"/>
      <c r="K18" s="311"/>
      <c r="L18" s="308"/>
      <c r="M18" s="309"/>
      <c r="N18" s="310" t="s">
        <v>401</v>
      </c>
      <c r="O18" s="311" t="n">
        <v>5.5</v>
      </c>
      <c r="P18" s="308" t="n">
        <f aca="false">O18*$D$3/1000</f>
        <v>11.715</v>
      </c>
      <c r="Q18" s="341"/>
      <c r="R18" s="324"/>
      <c r="S18" s="340"/>
      <c r="T18" s="312" t="n">
        <f aca="false">S18*$D$3/1000</f>
        <v>0</v>
      </c>
    </row>
    <row r="19" customFormat="false" ht="16.5" hidden="false" customHeight="false" outlineLevel="0" collapsed="false">
      <c r="A19" s="339"/>
      <c r="B19" s="324"/>
      <c r="C19" s="327"/>
      <c r="D19" s="306" t="n">
        <f aca="false">C19*$D$3/1000</f>
        <v>0</v>
      </c>
      <c r="E19" s="341"/>
      <c r="F19" s="310" t="s">
        <v>402</v>
      </c>
      <c r="G19" s="326" t="n">
        <v>3</v>
      </c>
      <c r="H19" s="308" t="n">
        <f aca="false">G19*$D$3/1000</f>
        <v>6.39</v>
      </c>
      <c r="I19" s="309"/>
      <c r="J19" s="323"/>
      <c r="K19" s="344"/>
      <c r="L19" s="308"/>
      <c r="M19" s="309"/>
      <c r="N19" s="310" t="s">
        <v>403</v>
      </c>
      <c r="O19" s="326" t="n">
        <v>8</v>
      </c>
      <c r="P19" s="308" t="n">
        <f aca="false">O19*$D$3/1000</f>
        <v>17.04</v>
      </c>
      <c r="Q19" s="341"/>
      <c r="R19" s="324"/>
      <c r="S19" s="327"/>
      <c r="T19" s="312" t="n">
        <f aca="false">S19*$D$3/1000</f>
        <v>0</v>
      </c>
    </row>
    <row r="20" customFormat="false" ht="16.5" hidden="false" customHeight="false" outlineLevel="0" collapsed="false">
      <c r="A20" s="339"/>
      <c r="B20" s="324"/>
      <c r="C20" s="327"/>
      <c r="D20" s="306" t="n">
        <f aca="false">C20*$D$3/1000</f>
        <v>0</v>
      </c>
      <c r="E20" s="341"/>
      <c r="F20" s="310" t="s">
        <v>404</v>
      </c>
      <c r="G20" s="326" t="n">
        <v>1.5</v>
      </c>
      <c r="H20" s="308" t="n">
        <v>1.5</v>
      </c>
      <c r="I20" s="309"/>
      <c r="J20" s="323"/>
      <c r="K20" s="344"/>
      <c r="L20" s="308"/>
      <c r="M20" s="309"/>
      <c r="N20" s="310" t="s">
        <v>404</v>
      </c>
      <c r="O20" s="326" t="n">
        <v>1</v>
      </c>
      <c r="P20" s="308" t="n">
        <f aca="false">O20*$D$3/1000</f>
        <v>2.13</v>
      </c>
      <c r="Q20" s="341"/>
      <c r="R20" s="324"/>
      <c r="S20" s="327"/>
      <c r="T20" s="312" t="n">
        <f aca="false">S20*$D$3/1000</f>
        <v>0</v>
      </c>
    </row>
    <row r="21" customFormat="false" ht="16.5" hidden="false" customHeight="false" outlineLevel="0" collapsed="false">
      <c r="A21" s="339"/>
      <c r="B21" s="324"/>
      <c r="C21" s="345"/>
      <c r="D21" s="306" t="n">
        <f aca="false">C21*$D$3/1000</f>
        <v>0</v>
      </c>
      <c r="E21" s="341"/>
      <c r="F21" s="346" t="s">
        <v>405</v>
      </c>
      <c r="G21" s="344"/>
      <c r="H21" s="308" t="n">
        <v>15</v>
      </c>
      <c r="I21" s="309"/>
      <c r="J21" s="323"/>
      <c r="K21" s="344"/>
      <c r="L21" s="308"/>
      <c r="M21" s="309"/>
      <c r="N21" s="346"/>
      <c r="O21" s="344"/>
      <c r="P21" s="308" t="n">
        <f aca="false">O21*$D$3/1000</f>
        <v>0</v>
      </c>
      <c r="Q21" s="341"/>
      <c r="R21" s="324"/>
      <c r="S21" s="345"/>
      <c r="T21" s="312" t="n">
        <f aca="false">S21*$D$3/1000</f>
        <v>0</v>
      </c>
    </row>
    <row r="22" customFormat="false" ht="16.5" hidden="false" customHeight="false" outlineLevel="0" collapsed="false">
      <c r="A22" s="339"/>
      <c r="B22" s="332"/>
      <c r="C22" s="333"/>
      <c r="D22" s="333" t="e">
        <f aca="false">SUM(D15:D22)</f>
        <v>#VALUE!</v>
      </c>
      <c r="E22" s="341"/>
      <c r="F22" s="336" t="s">
        <v>389</v>
      </c>
      <c r="G22" s="335" t="e">
        <f aca="false">SUM(G15:G22)</f>
        <v>#VALUE!</v>
      </c>
      <c r="H22" s="335" t="e">
        <f aca="false">SUM(H15:H22)</f>
        <v>#VALUE!</v>
      </c>
      <c r="I22" s="309"/>
      <c r="J22" s="336" t="s">
        <v>389</v>
      </c>
      <c r="K22" s="335" t="e">
        <f aca="false">SUM(K15:K22)</f>
        <v>#VALUE!</v>
      </c>
      <c r="L22" s="335" t="e">
        <f aca="false">SUM(L15:L22)</f>
        <v>#VALUE!</v>
      </c>
      <c r="M22" s="309"/>
      <c r="N22" s="336" t="s">
        <v>389</v>
      </c>
      <c r="O22" s="335" t="e">
        <f aca="false">SUM(O15:O22)</f>
        <v>#VALUE!</v>
      </c>
      <c r="P22" s="335" t="n">
        <f aca="false">SUM(P15:P21)</f>
        <v>191.7</v>
      </c>
      <c r="Q22" s="341"/>
      <c r="R22" s="337" t="s">
        <v>389</v>
      </c>
      <c r="S22" s="333" t="e">
        <f aca="false">SUM(S15:S22)</f>
        <v>#VALUE!</v>
      </c>
      <c r="T22" s="338" t="e">
        <f aca="false">SUM(T15:T22)</f>
        <v>#VALUE!</v>
      </c>
    </row>
    <row r="23" customFormat="false" ht="16.5" hidden="false" customHeight="true" outlineLevel="0" collapsed="false">
      <c r="A23" s="347"/>
      <c r="B23" s="324"/>
      <c r="C23" s="348"/>
      <c r="D23" s="306" t="n">
        <f aca="false">C23*$D$3/1000</f>
        <v>0</v>
      </c>
      <c r="E23" s="349" t="s">
        <v>35</v>
      </c>
      <c r="F23" s="323" t="s">
        <v>406</v>
      </c>
      <c r="G23" s="350" t="n">
        <v>77.5</v>
      </c>
      <c r="H23" s="308" t="n">
        <v>160</v>
      </c>
      <c r="I23" s="351" t="s">
        <v>12</v>
      </c>
      <c r="J23" s="323" t="s">
        <v>407</v>
      </c>
      <c r="K23" s="350" t="n">
        <v>77.5</v>
      </c>
      <c r="L23" s="308" t="n">
        <f aca="false">K23*$D$3/1000</f>
        <v>165.075</v>
      </c>
      <c r="M23" s="349" t="s">
        <v>35</v>
      </c>
      <c r="N23" s="323" t="s">
        <v>408</v>
      </c>
      <c r="O23" s="350" t="n">
        <v>77.5</v>
      </c>
      <c r="P23" s="308" t="n">
        <v>160</v>
      </c>
      <c r="Q23" s="351"/>
      <c r="R23" s="324"/>
      <c r="S23" s="348"/>
      <c r="T23" s="312" t="n">
        <f aca="false">S23*$D$3/1000</f>
        <v>0</v>
      </c>
    </row>
    <row r="24" customFormat="false" ht="16.5" hidden="false" customHeight="false" outlineLevel="0" collapsed="false">
      <c r="A24" s="347"/>
      <c r="B24" s="324"/>
      <c r="C24" s="340"/>
      <c r="D24" s="306" t="n">
        <f aca="false">C24*$D$3/1000</f>
        <v>0</v>
      </c>
      <c r="E24" s="349"/>
      <c r="F24" s="323" t="s">
        <v>409</v>
      </c>
      <c r="G24" s="311" t="n">
        <v>0.5</v>
      </c>
      <c r="H24" s="308" t="n">
        <f aca="false">G24*$D$3/1000</f>
        <v>1.065</v>
      </c>
      <c r="I24" s="351"/>
      <c r="J24" s="323" t="s">
        <v>409</v>
      </c>
      <c r="K24" s="311" t="n">
        <v>0.5</v>
      </c>
      <c r="L24" s="308" t="n">
        <f aca="false">K24*$D$3/1000</f>
        <v>1.065</v>
      </c>
      <c r="M24" s="349"/>
      <c r="N24" s="323" t="s">
        <v>409</v>
      </c>
      <c r="O24" s="311" t="n">
        <v>0.5</v>
      </c>
      <c r="P24" s="308" t="n">
        <f aca="false">O24*$D$3/1000</f>
        <v>1.065</v>
      </c>
      <c r="Q24" s="351"/>
      <c r="R24" s="324"/>
      <c r="S24" s="340"/>
      <c r="T24" s="312" t="n">
        <f aca="false">S24*$D$3/1000</f>
        <v>0</v>
      </c>
    </row>
    <row r="25" customFormat="false" ht="16.5" hidden="false" customHeight="false" outlineLevel="0" collapsed="false">
      <c r="A25" s="347"/>
      <c r="B25" s="324"/>
      <c r="C25" s="340"/>
      <c r="D25" s="352"/>
      <c r="E25" s="349"/>
      <c r="F25" s="323"/>
      <c r="G25" s="301"/>
      <c r="H25" s="353"/>
      <c r="I25" s="351"/>
      <c r="J25" s="354"/>
      <c r="K25" s="355"/>
      <c r="L25" s="356"/>
      <c r="M25" s="349"/>
      <c r="N25" s="323"/>
      <c r="O25" s="301"/>
      <c r="P25" s="353"/>
      <c r="Q25" s="351"/>
      <c r="R25" s="324"/>
      <c r="S25" s="340"/>
      <c r="T25" s="357"/>
    </row>
    <row r="26" customFormat="false" ht="16.5" hidden="false" customHeight="false" outlineLevel="0" collapsed="false">
      <c r="A26" s="347"/>
      <c r="B26" s="324"/>
      <c r="C26" s="340"/>
      <c r="D26" s="358"/>
      <c r="E26" s="349"/>
      <c r="F26" s="359" t="s">
        <v>410</v>
      </c>
      <c r="G26" s="301"/>
      <c r="H26" s="360"/>
      <c r="I26" s="351"/>
      <c r="J26" s="361" t="s">
        <v>411</v>
      </c>
      <c r="K26" s="362" t="n">
        <v>19</v>
      </c>
      <c r="L26" s="363" t="n">
        <f aca="false">K26*$D$3/1000</f>
        <v>40.47</v>
      </c>
      <c r="M26" s="349"/>
      <c r="N26" s="359" t="s">
        <v>410</v>
      </c>
      <c r="O26" s="301"/>
      <c r="P26" s="360"/>
      <c r="Q26" s="351"/>
      <c r="R26" s="324"/>
      <c r="S26" s="340"/>
      <c r="T26" s="364"/>
    </row>
    <row r="27" customFormat="false" ht="16.5" hidden="false" customHeight="false" outlineLevel="0" collapsed="false">
      <c r="A27" s="347"/>
      <c r="B27" s="324"/>
      <c r="C27" s="340"/>
      <c r="D27" s="358"/>
      <c r="E27" s="349"/>
      <c r="F27" s="359" t="s">
        <v>410</v>
      </c>
      <c r="G27" s="301"/>
      <c r="H27" s="360"/>
      <c r="I27" s="351"/>
      <c r="J27" s="365" t="s">
        <v>412</v>
      </c>
      <c r="K27" s="366"/>
      <c r="L27" s="367" t="s">
        <v>413</v>
      </c>
      <c r="M27" s="349"/>
      <c r="N27" s="359" t="s">
        <v>410</v>
      </c>
      <c r="O27" s="301"/>
      <c r="P27" s="360"/>
      <c r="Q27" s="351"/>
      <c r="R27" s="324"/>
      <c r="S27" s="340"/>
      <c r="T27" s="364"/>
    </row>
    <row r="28" customFormat="false" ht="16.5" hidden="false" customHeight="false" outlineLevel="0" collapsed="false">
      <c r="A28" s="347"/>
      <c r="B28" s="332"/>
      <c r="C28" s="333"/>
      <c r="D28" s="333" t="e">
        <f aca="false">SUM(D21:D28)</f>
        <v>#VALUE!</v>
      </c>
      <c r="E28" s="349"/>
      <c r="F28" s="323"/>
      <c r="G28" s="368"/>
      <c r="H28" s="360"/>
      <c r="I28" s="351"/>
      <c r="J28" s="369" t="s">
        <v>389</v>
      </c>
      <c r="K28" s="370" t="e">
        <f aca="false">SUM(K21:K28)</f>
        <v>#VALUE!</v>
      </c>
      <c r="L28" s="370" t="e">
        <f aca="false">SUM(L21:L28)</f>
        <v>#VALUE!</v>
      </c>
      <c r="M28" s="349"/>
      <c r="N28" s="323"/>
      <c r="O28" s="368"/>
      <c r="P28" s="360"/>
      <c r="Q28" s="351"/>
      <c r="R28" s="337" t="s">
        <v>389</v>
      </c>
      <c r="S28" s="333" t="e">
        <f aca="false">SUM(S21:S28)</f>
        <v>#VALUE!</v>
      </c>
      <c r="T28" s="338" t="e">
        <f aca="false">SUM(T21:T28)</f>
        <v>#VALUE!</v>
      </c>
    </row>
    <row r="29" customFormat="false" ht="16.5" hidden="false" customHeight="true" outlineLevel="0" collapsed="false">
      <c r="A29" s="371"/>
      <c r="B29" s="321"/>
      <c r="C29" s="340"/>
      <c r="D29" s="306" t="n">
        <f aca="false">C29*$D$3/1000</f>
        <v>0</v>
      </c>
      <c r="E29" s="372" t="s">
        <v>414</v>
      </c>
      <c r="F29" s="310" t="s">
        <v>415</v>
      </c>
      <c r="G29" s="311" t="n">
        <v>1</v>
      </c>
      <c r="H29" s="329" t="n">
        <f aca="false">G29*$D$3/1000</f>
        <v>2.13</v>
      </c>
      <c r="I29" s="373" t="s">
        <v>416</v>
      </c>
      <c r="J29" s="310" t="s">
        <v>417</v>
      </c>
      <c r="K29" s="311" t="n">
        <v>7</v>
      </c>
      <c r="L29" s="308" t="n">
        <f aca="false">K29*$D$3/1000</f>
        <v>14.91</v>
      </c>
      <c r="M29" s="373" t="s">
        <v>418</v>
      </c>
      <c r="N29" s="310" t="s">
        <v>419</v>
      </c>
      <c r="O29" s="311" t="n">
        <v>21</v>
      </c>
      <c r="P29" s="308" t="n">
        <v>50</v>
      </c>
      <c r="Q29" s="373"/>
      <c r="R29" s="321"/>
      <c r="S29" s="340"/>
      <c r="T29" s="312"/>
    </row>
    <row r="30" customFormat="false" ht="16.5" hidden="false" customHeight="false" outlineLevel="0" collapsed="false">
      <c r="A30" s="371"/>
      <c r="B30" s="321"/>
      <c r="C30" s="340"/>
      <c r="D30" s="306" t="n">
        <f aca="false">C30*$D$3/1000</f>
        <v>0</v>
      </c>
      <c r="E30" s="372"/>
      <c r="F30" s="310" t="s">
        <v>420</v>
      </c>
      <c r="G30" s="311" t="n">
        <v>20</v>
      </c>
      <c r="H30" s="374" t="n">
        <f aca="false">G30*$D$3/4800</f>
        <v>8.875</v>
      </c>
      <c r="I30" s="373"/>
      <c r="J30" s="310" t="s">
        <v>421</v>
      </c>
      <c r="K30" s="311" t="n">
        <v>26</v>
      </c>
      <c r="L30" s="308" t="n">
        <f aca="false">K30*$D$3/1000</f>
        <v>55.38</v>
      </c>
      <c r="M30" s="373"/>
      <c r="N30" s="310" t="s">
        <v>422</v>
      </c>
      <c r="O30" s="311" t="n">
        <v>5.4</v>
      </c>
      <c r="P30" s="308" t="n">
        <f aca="false">O30*$D$3/1000</f>
        <v>11.502</v>
      </c>
      <c r="Q30" s="373"/>
      <c r="R30" s="321"/>
      <c r="S30" s="340"/>
      <c r="T30" s="312"/>
    </row>
    <row r="31" customFormat="false" ht="16.5" hidden="false" customHeight="false" outlineLevel="0" collapsed="false">
      <c r="A31" s="371"/>
      <c r="B31" s="321"/>
      <c r="C31" s="340"/>
      <c r="D31" s="306" t="n">
        <f aca="false">C31*$D$3/1000</f>
        <v>0</v>
      </c>
      <c r="E31" s="372"/>
      <c r="F31" s="310" t="s">
        <v>423</v>
      </c>
      <c r="G31" s="311" t="n">
        <v>5.5</v>
      </c>
      <c r="H31" s="308" t="n">
        <f aca="false">G31*$D$3/1000</f>
        <v>11.715</v>
      </c>
      <c r="I31" s="373"/>
      <c r="J31" s="310" t="s">
        <v>424</v>
      </c>
      <c r="K31" s="311" t="n">
        <v>2</v>
      </c>
      <c r="L31" s="308" t="n">
        <f aca="false">K31*$D$3/1000</f>
        <v>4.26</v>
      </c>
      <c r="M31" s="373"/>
      <c r="N31" s="310" t="s">
        <v>425</v>
      </c>
      <c r="O31" s="311" t="n">
        <v>5.5</v>
      </c>
      <c r="P31" s="308" t="n">
        <v>12</v>
      </c>
      <c r="Q31" s="373"/>
      <c r="R31" s="321"/>
      <c r="S31" s="340"/>
      <c r="T31" s="312"/>
    </row>
    <row r="32" customFormat="false" ht="16.5" hidden="false" customHeight="false" outlineLevel="0" collapsed="false">
      <c r="A32" s="371"/>
      <c r="B32" s="321"/>
      <c r="C32" s="340"/>
      <c r="D32" s="306" t="n">
        <f aca="false">C32*$D$3/1000</f>
        <v>0</v>
      </c>
      <c r="E32" s="372"/>
      <c r="F32" s="323" t="s">
        <v>380</v>
      </c>
      <c r="G32" s="311" t="n">
        <v>1</v>
      </c>
      <c r="H32" s="308" t="n">
        <f aca="false">G32*$D$3/1000</f>
        <v>2.13</v>
      </c>
      <c r="I32" s="373"/>
      <c r="J32" s="310" t="s">
        <v>426</v>
      </c>
      <c r="K32" s="311" t="n">
        <v>1</v>
      </c>
      <c r="L32" s="308" t="n">
        <f aca="false">K32*$D$3/1000</f>
        <v>2.13</v>
      </c>
      <c r="M32" s="373"/>
      <c r="N32" s="310" t="s">
        <v>427</v>
      </c>
      <c r="O32" s="311"/>
      <c r="P32" s="308" t="n">
        <v>1</v>
      </c>
      <c r="Q32" s="373"/>
      <c r="R32" s="321"/>
      <c r="S32" s="340"/>
      <c r="T32" s="312"/>
    </row>
    <row r="33" customFormat="false" ht="16.5" hidden="false" customHeight="false" outlineLevel="0" collapsed="false">
      <c r="A33" s="371"/>
      <c r="B33" s="375"/>
      <c r="C33" s="340"/>
      <c r="D33" s="306" t="n">
        <f aca="false">C33*$D$3/1000</f>
        <v>0</v>
      </c>
      <c r="E33" s="372"/>
      <c r="F33" s="323" t="s">
        <v>428</v>
      </c>
      <c r="G33" s="311"/>
      <c r="H33" s="308" t="n">
        <v>6</v>
      </c>
      <c r="I33" s="373"/>
      <c r="J33" s="376"/>
      <c r="K33" s="311"/>
      <c r="L33" s="308" t="n">
        <f aca="false">K33*$D$3/1000</f>
        <v>0</v>
      </c>
      <c r="M33" s="373"/>
      <c r="N33" s="376"/>
      <c r="O33" s="311"/>
      <c r="P33" s="308" t="n">
        <f aca="false">O33*$D$3/1000</f>
        <v>0</v>
      </c>
      <c r="Q33" s="373"/>
      <c r="R33" s="375"/>
      <c r="S33" s="340"/>
      <c r="T33" s="312"/>
    </row>
    <row r="34" customFormat="false" ht="16.5" hidden="false" customHeight="false" outlineLevel="0" collapsed="false">
      <c r="A34" s="371"/>
      <c r="B34" s="377"/>
      <c r="C34" s="378"/>
      <c r="D34" s="306" t="n">
        <f aca="false">C34*$D$3/1000</f>
        <v>0</v>
      </c>
      <c r="E34" s="372"/>
      <c r="F34" s="350"/>
      <c r="G34" s="350"/>
      <c r="H34" s="308" t="n">
        <f aca="false">G34*$D$3/1000</f>
        <v>0</v>
      </c>
      <c r="I34" s="373"/>
      <c r="J34" s="377"/>
      <c r="K34" s="326"/>
      <c r="L34" s="308" t="n">
        <f aca="false">K34*$D$3/1000</f>
        <v>0</v>
      </c>
      <c r="M34" s="373"/>
      <c r="N34" s="377"/>
      <c r="O34" s="326"/>
      <c r="P34" s="308" t="n">
        <f aca="false">O34*$D$3/1000</f>
        <v>0</v>
      </c>
      <c r="Q34" s="373"/>
      <c r="R34" s="377"/>
      <c r="S34" s="378"/>
      <c r="T34" s="312"/>
    </row>
    <row r="35" customFormat="false" ht="16.5" hidden="false" customHeight="false" outlineLevel="0" collapsed="false">
      <c r="A35" s="371"/>
      <c r="B35" s="379"/>
      <c r="C35" s="380"/>
      <c r="D35" s="306" t="n">
        <f aca="false">C35*$D$3/1000</f>
        <v>0</v>
      </c>
      <c r="E35" s="372"/>
      <c r="F35" s="381"/>
      <c r="G35" s="326"/>
      <c r="H35" s="308" t="n">
        <f aca="false">G35*$D$3/1000</f>
        <v>0</v>
      </c>
      <c r="I35" s="373"/>
      <c r="J35" s="379"/>
      <c r="K35" s="382"/>
      <c r="L35" s="308" t="n">
        <f aca="false">K35*$D$3/1000</f>
        <v>0</v>
      </c>
      <c r="M35" s="373"/>
      <c r="N35" s="379"/>
      <c r="O35" s="382"/>
      <c r="P35" s="308" t="n">
        <f aca="false">O35*$D$3/1000</f>
        <v>0</v>
      </c>
      <c r="Q35" s="373"/>
      <c r="R35" s="379"/>
      <c r="S35" s="380"/>
      <c r="T35" s="312"/>
    </row>
    <row r="36" customFormat="false" ht="16.5" hidden="false" customHeight="false" outlineLevel="0" collapsed="false">
      <c r="A36" s="371"/>
      <c r="B36" s="375"/>
      <c r="C36" s="378"/>
      <c r="D36" s="306" t="n">
        <f aca="false">C36*$D$3/1000</f>
        <v>0</v>
      </c>
      <c r="E36" s="372"/>
      <c r="F36" s="381"/>
      <c r="G36" s="326"/>
      <c r="H36" s="308" t="n">
        <f aca="false">G36*$D$3/1000</f>
        <v>0</v>
      </c>
      <c r="I36" s="373"/>
      <c r="J36" s="376"/>
      <c r="K36" s="326"/>
      <c r="L36" s="308" t="n">
        <f aca="false">K36*$D$3/1000</f>
        <v>0</v>
      </c>
      <c r="M36" s="373"/>
      <c r="N36" s="376"/>
      <c r="O36" s="326"/>
      <c r="P36" s="308" t="n">
        <f aca="false">O36*$D$3/1000</f>
        <v>0</v>
      </c>
      <c r="Q36" s="373"/>
      <c r="R36" s="375"/>
      <c r="S36" s="378"/>
      <c r="T36" s="312"/>
    </row>
    <row r="37" customFormat="false" ht="16.5" hidden="false" customHeight="false" outlineLevel="0" collapsed="false">
      <c r="A37" s="371"/>
      <c r="B37" s="332"/>
      <c r="C37" s="333"/>
      <c r="D37" s="333" t="e">
        <f aca="false">SUM(D29:D37)</f>
        <v>#VALUE!</v>
      </c>
      <c r="E37" s="372"/>
      <c r="F37" s="336" t="s">
        <v>389</v>
      </c>
      <c r="G37" s="335" t="e">
        <f aca="false">SUM(G29:G37)</f>
        <v>#VALUE!</v>
      </c>
      <c r="H37" s="335" t="e">
        <f aca="false">SUM(H29:H37)</f>
        <v>#VALUE!</v>
      </c>
      <c r="I37" s="373"/>
      <c r="J37" s="336" t="s">
        <v>389</v>
      </c>
      <c r="K37" s="335" t="e">
        <f aca="false">SUM(K30:K37)</f>
        <v>#VALUE!</v>
      </c>
      <c r="L37" s="335" t="e">
        <f aca="false">SUM(L29:L37)</f>
        <v>#VALUE!</v>
      </c>
      <c r="M37" s="373"/>
      <c r="N37" s="336" t="s">
        <v>389</v>
      </c>
      <c r="O37" s="335" t="e">
        <f aca="false">SUM(O30:O37)</f>
        <v>#VALUE!</v>
      </c>
      <c r="P37" s="335" t="e">
        <f aca="false">SUM(P29:P37)</f>
        <v>#VALUE!</v>
      </c>
      <c r="Q37" s="373"/>
      <c r="R37" s="332"/>
      <c r="S37" s="333"/>
      <c r="T37" s="338"/>
    </row>
    <row r="38" customFormat="false" ht="16.5" hidden="false" customHeight="false" outlineLevel="0" collapsed="false">
      <c r="A38" s="383"/>
      <c r="B38" s="301"/>
      <c r="C38" s="301"/>
      <c r="D38" s="384"/>
      <c r="E38" s="385"/>
      <c r="F38" s="301"/>
      <c r="G38" s="301"/>
      <c r="H38" s="386"/>
      <c r="I38" s="385"/>
      <c r="J38" s="301"/>
      <c r="K38" s="301"/>
      <c r="L38" s="387"/>
      <c r="M38" s="385"/>
      <c r="N38" s="301" t="s">
        <v>14</v>
      </c>
      <c r="O38" s="301"/>
      <c r="P38" s="384" t="n">
        <v>2130</v>
      </c>
      <c r="Q38" s="301"/>
      <c r="R38" s="301"/>
      <c r="S38" s="301"/>
      <c r="T38" s="388"/>
    </row>
    <row r="39" s="394" customFormat="true" ht="14.25" hidden="false" customHeight="true" outlineLevel="0" collapsed="false">
      <c r="A39" s="389" t="s">
        <v>429</v>
      </c>
      <c r="B39" s="390" t="s">
        <v>430</v>
      </c>
      <c r="C39" s="390"/>
      <c r="D39" s="391" t="n">
        <v>4.3</v>
      </c>
      <c r="E39" s="392" t="s">
        <v>429</v>
      </c>
      <c r="F39" s="390" t="s">
        <v>430</v>
      </c>
      <c r="G39" s="390"/>
      <c r="H39" s="391" t="n">
        <v>4.8</v>
      </c>
      <c r="I39" s="392" t="s">
        <v>429</v>
      </c>
      <c r="J39" s="390" t="s">
        <v>430</v>
      </c>
      <c r="K39" s="390"/>
      <c r="L39" s="391" t="n">
        <v>4.5</v>
      </c>
      <c r="M39" s="392" t="s">
        <v>429</v>
      </c>
      <c r="N39" s="390" t="s">
        <v>430</v>
      </c>
      <c r="O39" s="390"/>
      <c r="P39" s="391" t="n">
        <v>4.5</v>
      </c>
      <c r="Q39" s="392" t="s">
        <v>429</v>
      </c>
      <c r="R39" s="390" t="s">
        <v>430</v>
      </c>
      <c r="S39" s="390"/>
      <c r="T39" s="393" t="n">
        <v>4.5</v>
      </c>
    </row>
    <row r="40" s="394" customFormat="true" ht="14.25" hidden="false" customHeight="false" outlineLevel="0" collapsed="false">
      <c r="A40" s="389"/>
      <c r="B40" s="390" t="s">
        <v>431</v>
      </c>
      <c r="C40" s="390"/>
      <c r="D40" s="391" t="n">
        <v>2</v>
      </c>
      <c r="E40" s="392"/>
      <c r="F40" s="390" t="s">
        <v>431</v>
      </c>
      <c r="G40" s="390"/>
      <c r="H40" s="391" t="n">
        <v>2</v>
      </c>
      <c r="I40" s="392"/>
      <c r="J40" s="390" t="s">
        <v>431</v>
      </c>
      <c r="K40" s="390"/>
      <c r="L40" s="391" t="n">
        <v>2.2</v>
      </c>
      <c r="M40" s="392"/>
      <c r="N40" s="390" t="s">
        <v>431</v>
      </c>
      <c r="O40" s="390"/>
      <c r="P40" s="391" t="n">
        <v>2</v>
      </c>
      <c r="Q40" s="392"/>
      <c r="R40" s="390" t="s">
        <v>431</v>
      </c>
      <c r="S40" s="390"/>
      <c r="T40" s="393" t="n">
        <v>2.4</v>
      </c>
    </row>
    <row r="41" s="394" customFormat="true" ht="14.25" hidden="false" customHeight="false" outlineLevel="0" collapsed="false">
      <c r="A41" s="389"/>
      <c r="B41" s="390" t="s">
        <v>432</v>
      </c>
      <c r="C41" s="390"/>
      <c r="D41" s="391" t="n">
        <v>1.9</v>
      </c>
      <c r="E41" s="392"/>
      <c r="F41" s="390" t="s">
        <v>432</v>
      </c>
      <c r="G41" s="390"/>
      <c r="H41" s="391" t="n">
        <v>2</v>
      </c>
      <c r="I41" s="392"/>
      <c r="J41" s="390" t="s">
        <v>432</v>
      </c>
      <c r="K41" s="390"/>
      <c r="L41" s="391" t="n">
        <v>1.8</v>
      </c>
      <c r="M41" s="392"/>
      <c r="N41" s="390" t="s">
        <v>432</v>
      </c>
      <c r="O41" s="390"/>
      <c r="P41" s="391" t="n">
        <v>1.8</v>
      </c>
      <c r="Q41" s="392"/>
      <c r="R41" s="390" t="s">
        <v>432</v>
      </c>
      <c r="S41" s="390"/>
      <c r="T41" s="393" t="n">
        <v>2</v>
      </c>
    </row>
    <row r="42" s="394" customFormat="true" ht="14.25" hidden="false" customHeight="false" outlineLevel="0" collapsed="false">
      <c r="A42" s="389"/>
      <c r="B42" s="390" t="s">
        <v>433</v>
      </c>
      <c r="C42" s="390"/>
      <c r="D42" s="391" t="n">
        <v>2.9</v>
      </c>
      <c r="E42" s="392"/>
      <c r="F42" s="390" t="s">
        <v>433</v>
      </c>
      <c r="G42" s="390"/>
      <c r="H42" s="391" t="n">
        <v>2.8</v>
      </c>
      <c r="I42" s="392"/>
      <c r="J42" s="390" t="s">
        <v>433</v>
      </c>
      <c r="K42" s="390"/>
      <c r="L42" s="391" t="n">
        <v>2.9</v>
      </c>
      <c r="M42" s="392"/>
      <c r="N42" s="390" t="s">
        <v>433</v>
      </c>
      <c r="O42" s="390"/>
      <c r="P42" s="391" t="n">
        <v>2.8</v>
      </c>
      <c r="Q42" s="392"/>
      <c r="R42" s="390" t="s">
        <v>433</v>
      </c>
      <c r="S42" s="390"/>
      <c r="T42" s="393" t="n">
        <v>2.5</v>
      </c>
    </row>
    <row r="43" s="394" customFormat="true" ht="14.25" hidden="false" customHeight="false" outlineLevel="0" collapsed="false">
      <c r="A43" s="389"/>
      <c r="B43" s="390" t="s">
        <v>434</v>
      </c>
      <c r="C43" s="390"/>
      <c r="D43" s="391" t="n">
        <v>1</v>
      </c>
      <c r="E43" s="392"/>
      <c r="F43" s="390" t="s">
        <v>434</v>
      </c>
      <c r="G43" s="390"/>
      <c r="H43" s="391" t="n">
        <v>0</v>
      </c>
      <c r="I43" s="392"/>
      <c r="J43" s="390" t="s">
        <v>434</v>
      </c>
      <c r="K43" s="390"/>
      <c r="L43" s="391" t="n">
        <v>0</v>
      </c>
      <c r="M43" s="392"/>
      <c r="N43" s="390" t="s">
        <v>434</v>
      </c>
      <c r="O43" s="390"/>
      <c r="P43" s="391" t="n">
        <v>1</v>
      </c>
      <c r="Q43" s="392"/>
      <c r="R43" s="390" t="s">
        <v>434</v>
      </c>
      <c r="S43" s="390"/>
      <c r="T43" s="393" t="n">
        <v>0</v>
      </c>
    </row>
    <row r="44" s="394" customFormat="true" ht="14.25" hidden="false" customHeight="false" outlineLevel="0" collapsed="false">
      <c r="A44" s="389"/>
      <c r="B44" s="395" t="s">
        <v>435</v>
      </c>
      <c r="C44" s="395"/>
      <c r="D44" s="396" t="n">
        <f aca="false">D39*70+D41*25+D43*60+D40*83+D42*45</f>
        <v>705</v>
      </c>
      <c r="E44" s="392"/>
      <c r="F44" s="395" t="s">
        <v>435</v>
      </c>
      <c r="G44" s="395"/>
      <c r="H44" s="396" t="n">
        <f aca="false">H39*70+H41*25+H43*60+H40*83+H42*45</f>
        <v>678</v>
      </c>
      <c r="I44" s="392"/>
      <c r="J44" s="395" t="s">
        <v>435</v>
      </c>
      <c r="K44" s="395"/>
      <c r="L44" s="396" t="n">
        <f aca="false">L39*70+L41*25+L43*60+L40*83+L42*45</f>
        <v>673.1</v>
      </c>
      <c r="M44" s="392"/>
      <c r="N44" s="395" t="s">
        <v>435</v>
      </c>
      <c r="O44" s="395"/>
      <c r="P44" s="396" t="n">
        <f aca="false">P39*70+P41*25+P43*60+P40*83+P42*45</f>
        <v>712</v>
      </c>
      <c r="Q44" s="392"/>
      <c r="R44" s="395" t="s">
        <v>435</v>
      </c>
      <c r="S44" s="395"/>
      <c r="T44" s="397" t="n">
        <f aca="false">T39*70+T41*25+T43*60+T40*83+T42*45</f>
        <v>676.7</v>
      </c>
    </row>
    <row r="45" customFormat="false" ht="16.5" hidden="false" customHeight="true" outlineLevel="0" collapsed="false">
      <c r="A45" s="398" t="s">
        <v>436</v>
      </c>
      <c r="B45" s="399"/>
      <c r="C45" s="400"/>
      <c r="D45" s="400"/>
      <c r="E45" s="400"/>
      <c r="F45" s="401"/>
      <c r="G45" s="401"/>
      <c r="H45" s="401"/>
      <c r="I45" s="402"/>
      <c r="J45" s="403"/>
      <c r="K45" s="402"/>
      <c r="L45" s="403"/>
      <c r="M45" s="402"/>
      <c r="N45" s="402"/>
      <c r="O45" s="402"/>
      <c r="P45" s="404"/>
      <c r="Q45" s="405"/>
      <c r="R45" s="406"/>
      <c r="S45" s="406"/>
      <c r="T45" s="406"/>
    </row>
    <row r="46" customFormat="false" ht="16.5" hidden="false" customHeight="false" outlineLevel="0" collapsed="false">
      <c r="A46" s="407"/>
      <c r="B46" s="408" t="s">
        <v>437</v>
      </c>
      <c r="C46" s="408"/>
      <c r="D46" s="409"/>
      <c r="E46" s="409"/>
      <c r="F46" s="410"/>
      <c r="G46" s="410"/>
      <c r="H46" s="411"/>
      <c r="I46" s="410"/>
      <c r="J46" s="409"/>
      <c r="K46" s="412" t="s">
        <v>438</v>
      </c>
      <c r="L46" s="413"/>
      <c r="M46" s="414"/>
      <c r="N46" s="415"/>
      <c r="O46" s="416"/>
      <c r="P46" s="417"/>
      <c r="Q46" s="418" t="s">
        <v>439</v>
      </c>
      <c r="R46" s="419"/>
      <c r="S46" s="419"/>
      <c r="T46" s="419"/>
    </row>
    <row r="49" customFormat="false" ht="25.5" hidden="false" customHeight="false" outlineLevel="0" collapsed="false">
      <c r="A49" s="281" t="s">
        <v>361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</row>
    <row r="50" customFormat="false" ht="16.5" hidden="false" customHeight="false" outlineLevel="0" collapsed="false">
      <c r="A50" s="282"/>
      <c r="B50" s="283" t="n">
        <v>42058</v>
      </c>
      <c r="C50" s="283"/>
      <c r="D50" s="283"/>
      <c r="E50" s="284" t="s">
        <v>32</v>
      </c>
      <c r="F50" s="285" t="n">
        <f aca="false">B50+1</f>
        <v>42059</v>
      </c>
      <c r="G50" s="285"/>
      <c r="H50" s="285"/>
      <c r="I50" s="286" t="s">
        <v>75</v>
      </c>
      <c r="J50" s="287" t="n">
        <f aca="false">F50+1</f>
        <v>42060</v>
      </c>
      <c r="K50" s="287"/>
      <c r="L50" s="287"/>
      <c r="M50" s="288" t="s">
        <v>32</v>
      </c>
      <c r="N50" s="289" t="n">
        <f aca="false">J50+1</f>
        <v>42061</v>
      </c>
      <c r="O50" s="289"/>
      <c r="P50" s="289"/>
      <c r="Q50" s="290"/>
      <c r="R50" s="291" t="n">
        <f aca="false">N50+1</f>
        <v>42062</v>
      </c>
      <c r="S50" s="291"/>
      <c r="T50" s="291"/>
    </row>
    <row r="51" customFormat="false" ht="16.5" hidden="false" customHeight="false" outlineLevel="0" collapsed="false">
      <c r="A51" s="282"/>
      <c r="B51" s="292" t="s">
        <v>362</v>
      </c>
      <c r="C51" s="293"/>
      <c r="D51" s="294" t="n">
        <v>70</v>
      </c>
      <c r="E51" s="284"/>
      <c r="F51" s="295" t="s">
        <v>362</v>
      </c>
      <c r="G51" s="293"/>
      <c r="H51" s="296" t="n">
        <f aca="false">D51</f>
        <v>70</v>
      </c>
      <c r="I51" s="286"/>
      <c r="J51" s="295" t="s">
        <v>362</v>
      </c>
      <c r="K51" s="293"/>
      <c r="L51" s="296" t="n">
        <f aca="false">H51</f>
        <v>70</v>
      </c>
      <c r="M51" s="288"/>
      <c r="N51" s="295" t="s">
        <v>362</v>
      </c>
      <c r="O51" s="293"/>
      <c r="P51" s="296" t="n">
        <f aca="false">L51</f>
        <v>70</v>
      </c>
      <c r="Q51" s="290"/>
      <c r="R51" s="295" t="s">
        <v>362</v>
      </c>
      <c r="S51" s="293"/>
      <c r="T51" s="297" t="n">
        <v>2130</v>
      </c>
    </row>
    <row r="52" customFormat="false" ht="16.5" hidden="false" customHeight="false" outlineLevel="0" collapsed="false">
      <c r="A52" s="282"/>
      <c r="B52" s="298" t="s">
        <v>363</v>
      </c>
      <c r="C52" s="299" t="s">
        <v>364</v>
      </c>
      <c r="D52" s="300" t="s">
        <v>365</v>
      </c>
      <c r="E52" s="284"/>
      <c r="F52" s="295" t="s">
        <v>363</v>
      </c>
      <c r="G52" s="301" t="s">
        <v>364</v>
      </c>
      <c r="H52" s="302" t="s">
        <v>366</v>
      </c>
      <c r="I52" s="286"/>
      <c r="J52" s="295" t="s">
        <v>363</v>
      </c>
      <c r="K52" s="301" t="s">
        <v>364</v>
      </c>
      <c r="L52" s="302" t="s">
        <v>366</v>
      </c>
      <c r="M52" s="288"/>
      <c r="N52" s="295" t="s">
        <v>363</v>
      </c>
      <c r="O52" s="301" t="s">
        <v>364</v>
      </c>
      <c r="P52" s="302" t="s">
        <v>366</v>
      </c>
      <c r="Q52" s="290"/>
      <c r="R52" s="298" t="s">
        <v>363</v>
      </c>
      <c r="S52" s="299" t="s">
        <v>364</v>
      </c>
      <c r="T52" s="303" t="s">
        <v>366</v>
      </c>
    </row>
    <row r="53" customFormat="false" ht="16.5" hidden="false" customHeight="true" outlineLevel="0" collapsed="false">
      <c r="A53" s="282"/>
      <c r="B53" s="304"/>
      <c r="C53" s="305"/>
      <c r="D53" s="306"/>
      <c r="E53" s="284"/>
      <c r="F53" s="307" t="s">
        <v>367</v>
      </c>
      <c r="G53" s="305" t="n">
        <v>47</v>
      </c>
      <c r="H53" s="308"/>
      <c r="I53" s="309" t="s">
        <v>368</v>
      </c>
      <c r="J53" s="307" t="s">
        <v>369</v>
      </c>
      <c r="K53" s="311" t="n">
        <v>100</v>
      </c>
      <c r="L53" s="308"/>
      <c r="M53" s="288"/>
      <c r="N53" s="307" t="s">
        <v>367</v>
      </c>
      <c r="O53" s="305" t="n">
        <v>47</v>
      </c>
      <c r="P53" s="308"/>
      <c r="Q53" s="290"/>
      <c r="R53" s="304"/>
      <c r="S53" s="305"/>
      <c r="T53" s="312" t="n">
        <f aca="false">S53*$D$3/1000</f>
        <v>0</v>
      </c>
    </row>
    <row r="54" customFormat="false" ht="16.5" hidden="false" customHeight="false" outlineLevel="0" collapsed="false">
      <c r="A54" s="282"/>
      <c r="B54" s="313"/>
      <c r="C54" s="305"/>
      <c r="D54" s="306"/>
      <c r="E54" s="284"/>
      <c r="F54" s="314" t="s">
        <v>370</v>
      </c>
      <c r="G54" s="305" t="n">
        <v>14</v>
      </c>
      <c r="H54" s="308"/>
      <c r="I54" s="309"/>
      <c r="J54" s="307" t="s">
        <v>440</v>
      </c>
      <c r="K54" s="311" t="n">
        <v>0.1</v>
      </c>
      <c r="L54" s="420" t="n">
        <v>0.1</v>
      </c>
      <c r="M54" s="288"/>
      <c r="N54" s="314" t="s">
        <v>370</v>
      </c>
      <c r="O54" s="305" t="n">
        <v>14</v>
      </c>
      <c r="P54" s="308"/>
      <c r="Q54" s="290"/>
      <c r="R54" s="313"/>
      <c r="S54" s="305"/>
      <c r="T54" s="312"/>
    </row>
    <row r="55" customFormat="false" ht="16.5" hidden="false" customHeight="false" outlineLevel="0" collapsed="false">
      <c r="A55" s="282"/>
      <c r="B55" s="315"/>
      <c r="C55" s="305"/>
      <c r="D55" s="316"/>
      <c r="E55" s="284"/>
      <c r="F55" s="307" t="s">
        <v>372</v>
      </c>
      <c r="G55" s="301"/>
      <c r="H55" s="318"/>
      <c r="I55" s="309"/>
      <c r="J55" s="307" t="s">
        <v>441</v>
      </c>
      <c r="K55" s="311" t="n">
        <v>28</v>
      </c>
      <c r="L55" s="421" t="n">
        <v>0.6</v>
      </c>
      <c r="M55" s="288"/>
      <c r="N55" s="304"/>
      <c r="O55" s="301"/>
      <c r="P55" s="318"/>
      <c r="Q55" s="290"/>
      <c r="R55" s="304"/>
      <c r="S55" s="305"/>
      <c r="T55" s="319"/>
    </row>
    <row r="56" customFormat="false" ht="16.5" hidden="false" customHeight="true" outlineLevel="0" collapsed="false">
      <c r="A56" s="320"/>
      <c r="B56" s="321"/>
      <c r="C56" s="322"/>
      <c r="D56" s="306" t="n">
        <f aca="false">C56*$D$3/1000</f>
        <v>0</v>
      </c>
      <c r="E56" s="309" t="s">
        <v>442</v>
      </c>
      <c r="F56" s="310" t="s">
        <v>443</v>
      </c>
      <c r="G56" s="322" t="n">
        <v>59</v>
      </c>
      <c r="H56" s="308" t="n">
        <v>4</v>
      </c>
      <c r="I56" s="309"/>
      <c r="J56" s="310" t="s">
        <v>376</v>
      </c>
      <c r="K56" s="311" t="n">
        <v>14</v>
      </c>
      <c r="L56" s="308"/>
      <c r="M56" s="309" t="s">
        <v>444</v>
      </c>
      <c r="N56" s="323" t="s">
        <v>445</v>
      </c>
      <c r="O56" s="322" t="n">
        <v>22.4</v>
      </c>
      <c r="P56" s="308" t="n">
        <v>3</v>
      </c>
      <c r="Q56" s="309"/>
      <c r="R56" s="324"/>
      <c r="S56" s="322"/>
      <c r="T56" s="312" t="n">
        <f aca="false">S56*$D$3/1000</f>
        <v>0</v>
      </c>
    </row>
    <row r="57" customFormat="false" ht="16.5" hidden="false" customHeight="false" outlineLevel="0" collapsed="false">
      <c r="A57" s="320"/>
      <c r="B57" s="321"/>
      <c r="C57" s="325"/>
      <c r="D57" s="306" t="n">
        <f aca="false">C57*$D$3/1000</f>
        <v>0</v>
      </c>
      <c r="E57" s="309"/>
      <c r="F57" s="310" t="s">
        <v>379</v>
      </c>
      <c r="G57" s="326" t="n">
        <v>35</v>
      </c>
      <c r="H57" s="308"/>
      <c r="I57" s="309"/>
      <c r="J57" s="307" t="s">
        <v>446</v>
      </c>
      <c r="K57" s="311"/>
      <c r="L57" s="421" t="n">
        <v>0.6</v>
      </c>
      <c r="M57" s="309"/>
      <c r="N57" s="323" t="s">
        <v>426</v>
      </c>
      <c r="O57" s="326"/>
      <c r="P57" s="422" t="n">
        <v>0.1</v>
      </c>
      <c r="Q57" s="309"/>
      <c r="R57" s="324"/>
      <c r="S57" s="327"/>
      <c r="T57" s="312" t="n">
        <f aca="false">S57*$D$3/1000</f>
        <v>0</v>
      </c>
    </row>
    <row r="58" customFormat="false" ht="16.5" hidden="false" customHeight="false" outlineLevel="0" collapsed="false">
      <c r="A58" s="320"/>
      <c r="B58" s="321"/>
      <c r="C58" s="322"/>
      <c r="D58" s="328" t="n">
        <f aca="false">C58*$D$3/600</f>
        <v>0</v>
      </c>
      <c r="E58" s="309"/>
      <c r="F58" s="310" t="s">
        <v>382</v>
      </c>
      <c r="G58" s="322" t="n">
        <v>10</v>
      </c>
      <c r="H58" s="308"/>
      <c r="I58" s="309"/>
      <c r="J58" s="307" t="s">
        <v>447</v>
      </c>
      <c r="K58" s="311" t="n">
        <v>0.3</v>
      </c>
      <c r="L58" s="329"/>
      <c r="M58" s="309"/>
      <c r="N58" s="323" t="s">
        <v>384</v>
      </c>
      <c r="O58" s="322" t="n">
        <v>65</v>
      </c>
      <c r="P58" s="308"/>
      <c r="Q58" s="309"/>
      <c r="R58" s="324"/>
      <c r="S58" s="322"/>
      <c r="T58" s="312" t="n">
        <f aca="false">S58*$D$3/1000</f>
        <v>0</v>
      </c>
    </row>
    <row r="59" customFormat="false" ht="16.5" hidden="false" customHeight="false" outlineLevel="0" collapsed="false">
      <c r="A59" s="320"/>
      <c r="B59" s="321"/>
      <c r="C59" s="322"/>
      <c r="D59" s="306" t="n">
        <f aca="false">C59*$D$3/1000</f>
        <v>0</v>
      </c>
      <c r="E59" s="309"/>
      <c r="F59" s="310" t="s">
        <v>385</v>
      </c>
      <c r="G59" s="322" t="n">
        <v>1</v>
      </c>
      <c r="H59" s="308"/>
      <c r="I59" s="309"/>
      <c r="J59" s="310"/>
      <c r="K59" s="310"/>
      <c r="L59" s="308" t="n">
        <f aca="false">K59*$D$3/1000</f>
        <v>0</v>
      </c>
      <c r="M59" s="309"/>
      <c r="N59" s="323" t="s">
        <v>387</v>
      </c>
      <c r="O59" s="322" t="n">
        <v>1.5</v>
      </c>
      <c r="P59" s="308" t="n">
        <f aca="false">O59*$D$3/1000</f>
        <v>3.195</v>
      </c>
      <c r="Q59" s="309"/>
      <c r="R59" s="324"/>
      <c r="S59" s="322"/>
      <c r="T59" s="312" t="n">
        <f aca="false">S59*$D$3/1000</f>
        <v>0</v>
      </c>
    </row>
    <row r="60" customFormat="false" ht="16.5" hidden="false" customHeight="false" outlineLevel="0" collapsed="false">
      <c r="A60" s="320"/>
      <c r="B60" s="321"/>
      <c r="C60" s="322"/>
      <c r="D60" s="306" t="n">
        <f aca="false">C60*$D$3/1000</f>
        <v>0</v>
      </c>
      <c r="E60" s="309"/>
      <c r="F60" s="310" t="s">
        <v>448</v>
      </c>
      <c r="G60" s="322"/>
      <c r="H60" s="308" t="n">
        <v>1</v>
      </c>
      <c r="I60" s="309"/>
      <c r="J60" s="310"/>
      <c r="K60" s="310"/>
      <c r="L60" s="308" t="n">
        <f aca="false">K60*$D$3/1000</f>
        <v>0</v>
      </c>
      <c r="M60" s="309"/>
      <c r="N60" s="323" t="s">
        <v>388</v>
      </c>
      <c r="O60" s="322" t="n">
        <v>1</v>
      </c>
      <c r="P60" s="308" t="n">
        <f aca="false">O60*$D$3/1000</f>
        <v>2.13</v>
      </c>
      <c r="Q60" s="309"/>
      <c r="R60" s="324"/>
      <c r="S60" s="322"/>
      <c r="T60" s="312" t="n">
        <f aca="false">S60*$D$3/1000</f>
        <v>0</v>
      </c>
    </row>
    <row r="61" customFormat="false" ht="16.5" hidden="false" customHeight="false" outlineLevel="0" collapsed="false">
      <c r="A61" s="320"/>
      <c r="B61" s="324"/>
      <c r="C61" s="331"/>
      <c r="D61" s="306" t="n">
        <f aca="false">C61*$D$3/1000</f>
        <v>0</v>
      </c>
      <c r="E61" s="309"/>
      <c r="F61" s="310"/>
      <c r="G61" s="331"/>
      <c r="H61" s="308" t="n">
        <f aca="false">G61*$D$3/1000</f>
        <v>0</v>
      </c>
      <c r="I61" s="309"/>
      <c r="J61" s="310"/>
      <c r="K61" s="310"/>
      <c r="L61" s="308" t="n">
        <f aca="false">K61*$D$3/1000</f>
        <v>0</v>
      </c>
      <c r="M61" s="309"/>
      <c r="N61" s="323"/>
      <c r="O61" s="331"/>
      <c r="P61" s="308"/>
      <c r="Q61" s="309"/>
      <c r="R61" s="324"/>
      <c r="S61" s="331"/>
      <c r="T61" s="312" t="n">
        <f aca="false">S61*$D$3/1000</f>
        <v>0</v>
      </c>
    </row>
    <row r="62" customFormat="false" ht="16.5" hidden="false" customHeight="false" outlineLevel="0" collapsed="false">
      <c r="A62" s="320"/>
      <c r="B62" s="332"/>
      <c r="C62" s="333"/>
      <c r="D62" s="333" t="n">
        <f aca="false">SUM(D56:D61)</f>
        <v>0</v>
      </c>
      <c r="E62" s="309"/>
      <c r="F62" s="334" t="s">
        <v>389</v>
      </c>
      <c r="G62" s="335" t="n">
        <f aca="false">SUM(G56:G61)</f>
        <v>105</v>
      </c>
      <c r="H62" s="335" t="n">
        <f aca="false">SUM(H56:H61)</f>
        <v>5</v>
      </c>
      <c r="I62" s="309"/>
      <c r="J62" s="336" t="s">
        <v>389</v>
      </c>
      <c r="K62" s="335" t="n">
        <f aca="false">SUM(K56:K61)</f>
        <v>14.3</v>
      </c>
      <c r="L62" s="335" t="n">
        <f aca="false">SUM(L56:L61)</f>
        <v>0.6</v>
      </c>
      <c r="M62" s="309"/>
      <c r="N62" s="334" t="s">
        <v>389</v>
      </c>
      <c r="O62" s="335" t="n">
        <f aca="false">SUM(O56:O61)</f>
        <v>89.9</v>
      </c>
      <c r="P62" s="335" t="n">
        <f aca="false">SUM(P56:P61)</f>
        <v>8.425</v>
      </c>
      <c r="Q62" s="309"/>
      <c r="R62" s="337" t="s">
        <v>389</v>
      </c>
      <c r="S62" s="333" t="n">
        <f aca="false">SUM(S56:S61)</f>
        <v>0</v>
      </c>
      <c r="T62" s="338" t="n">
        <f aca="false">SUM(T56:T61)</f>
        <v>0</v>
      </c>
    </row>
    <row r="63" customFormat="false" ht="16.5" hidden="false" customHeight="true" outlineLevel="0" collapsed="false">
      <c r="A63" s="339"/>
      <c r="B63" s="324"/>
      <c r="C63" s="340"/>
      <c r="D63" s="306" t="n">
        <f aca="false">C63*$D$3/1000</f>
        <v>0</v>
      </c>
      <c r="E63" s="341" t="s">
        <v>390</v>
      </c>
      <c r="F63" s="310"/>
      <c r="G63" s="342"/>
      <c r="H63" s="308"/>
      <c r="I63" s="309" t="s">
        <v>449</v>
      </c>
      <c r="J63" s="323" t="s">
        <v>450</v>
      </c>
      <c r="K63" s="311"/>
      <c r="L63" s="308" t="n">
        <v>4</v>
      </c>
      <c r="M63" s="309" t="s">
        <v>91</v>
      </c>
      <c r="N63" s="310" t="s">
        <v>393</v>
      </c>
      <c r="O63" s="311" t="n">
        <v>45</v>
      </c>
      <c r="P63" s="308"/>
      <c r="Q63" s="341"/>
      <c r="R63" s="324"/>
      <c r="S63" s="340"/>
      <c r="T63" s="312" t="n">
        <f aca="false">S63*$D$3/1000</f>
        <v>0</v>
      </c>
    </row>
    <row r="64" customFormat="false" ht="16.5" hidden="false" customHeight="false" outlineLevel="0" collapsed="false">
      <c r="A64" s="339"/>
      <c r="B64" s="324"/>
      <c r="C64" s="340"/>
      <c r="D64" s="306" t="n">
        <f aca="false">C64*$D$3/1000</f>
        <v>0</v>
      </c>
      <c r="E64" s="341"/>
      <c r="F64" s="310" t="s">
        <v>394</v>
      </c>
      <c r="G64" s="342" t="n">
        <v>7</v>
      </c>
      <c r="H64" s="308"/>
      <c r="I64" s="309"/>
      <c r="J64" s="323" t="s">
        <v>395</v>
      </c>
      <c r="K64" s="311"/>
      <c r="L64" s="420"/>
      <c r="M64" s="309"/>
      <c r="N64" s="310" t="s">
        <v>397</v>
      </c>
      <c r="O64" s="311" t="n">
        <v>30</v>
      </c>
      <c r="P64" s="308"/>
      <c r="Q64" s="341"/>
      <c r="R64" s="324"/>
      <c r="S64" s="340"/>
      <c r="T64" s="312" t="n">
        <f aca="false">S64*$D$3/1000</f>
        <v>0</v>
      </c>
    </row>
    <row r="65" customFormat="false" ht="16.5" hidden="false" customHeight="false" outlineLevel="0" collapsed="false">
      <c r="A65" s="339"/>
      <c r="B65" s="324"/>
      <c r="C65" s="340"/>
      <c r="D65" s="306" t="n">
        <f aca="false">C65*$D$3/1000</f>
        <v>0</v>
      </c>
      <c r="E65" s="341"/>
      <c r="F65" s="310" t="s">
        <v>398</v>
      </c>
      <c r="G65" s="342" t="n">
        <v>54</v>
      </c>
      <c r="H65" s="308"/>
      <c r="I65" s="309"/>
      <c r="J65" s="310" t="s">
        <v>427</v>
      </c>
      <c r="K65" s="322" t="n">
        <v>1</v>
      </c>
      <c r="L65" s="420" t="n">
        <v>0.1</v>
      </c>
      <c r="M65" s="309"/>
      <c r="N65" s="310" t="s">
        <v>399</v>
      </c>
      <c r="O65" s="311" t="n">
        <v>5.5</v>
      </c>
      <c r="P65" s="308"/>
      <c r="Q65" s="341"/>
      <c r="R65" s="324"/>
      <c r="S65" s="340"/>
      <c r="T65" s="312" t="n">
        <f aca="false">S65*$D$3/1000</f>
        <v>0</v>
      </c>
    </row>
    <row r="66" customFormat="false" ht="16.5" hidden="false" customHeight="true" outlineLevel="0" collapsed="false">
      <c r="A66" s="339"/>
      <c r="B66" s="324"/>
      <c r="C66" s="340"/>
      <c r="D66" s="306" t="n">
        <f aca="false">C66*$D$3/1000</f>
        <v>0</v>
      </c>
      <c r="E66" s="341"/>
      <c r="F66" s="310" t="s">
        <v>400</v>
      </c>
      <c r="G66" s="342" t="n">
        <v>5</v>
      </c>
      <c r="H66" s="308"/>
      <c r="I66" s="309"/>
      <c r="J66" s="323" t="s">
        <v>451</v>
      </c>
      <c r="K66" s="311"/>
      <c r="L66" s="308" t="n">
        <v>3</v>
      </c>
      <c r="M66" s="309"/>
      <c r="N66" s="310" t="s">
        <v>401</v>
      </c>
      <c r="O66" s="311" t="n">
        <v>5.5</v>
      </c>
      <c r="P66" s="308"/>
      <c r="Q66" s="341"/>
      <c r="R66" s="324"/>
      <c r="S66" s="340"/>
      <c r="T66" s="312" t="n">
        <f aca="false">S66*$D$3/1000</f>
        <v>0</v>
      </c>
    </row>
    <row r="67" customFormat="false" ht="16.5" hidden="false" customHeight="false" outlineLevel="0" collapsed="false">
      <c r="A67" s="339"/>
      <c r="B67" s="324"/>
      <c r="C67" s="327"/>
      <c r="D67" s="306" t="n">
        <f aca="false">C67*$D$3/1000</f>
        <v>0</v>
      </c>
      <c r="E67" s="341"/>
      <c r="F67" s="310" t="s">
        <v>452</v>
      </c>
      <c r="G67" s="326" t="n">
        <v>3</v>
      </c>
      <c r="H67" s="308"/>
      <c r="I67" s="309"/>
      <c r="J67" s="323" t="s">
        <v>453</v>
      </c>
      <c r="K67" s="344"/>
      <c r="L67" s="308" t="n">
        <v>1</v>
      </c>
      <c r="M67" s="309"/>
      <c r="N67" s="310" t="s">
        <v>403</v>
      </c>
      <c r="O67" s="326" t="n">
        <v>8</v>
      </c>
      <c r="P67" s="308"/>
      <c r="Q67" s="341"/>
      <c r="R67" s="324"/>
      <c r="S67" s="327"/>
      <c r="T67" s="312" t="n">
        <f aca="false">S67*$D$3/1000</f>
        <v>0</v>
      </c>
    </row>
    <row r="68" customFormat="false" ht="16.5" hidden="false" customHeight="false" outlineLevel="0" collapsed="false">
      <c r="A68" s="339"/>
      <c r="B68" s="324"/>
      <c r="C68" s="327"/>
      <c r="D68" s="306" t="n">
        <f aca="false">C68*$D$3/1000</f>
        <v>0</v>
      </c>
      <c r="E68" s="341"/>
      <c r="F68" s="346" t="s">
        <v>405</v>
      </c>
      <c r="G68" s="326"/>
      <c r="H68" s="308"/>
      <c r="I68" s="309"/>
      <c r="J68" s="323"/>
      <c r="K68" s="344"/>
      <c r="L68" s="308"/>
      <c r="M68" s="309"/>
      <c r="N68" s="310"/>
      <c r="O68" s="326"/>
      <c r="P68" s="308"/>
      <c r="Q68" s="341"/>
      <c r="R68" s="324"/>
      <c r="S68" s="327"/>
      <c r="T68" s="312" t="n">
        <f aca="false">S68*$D$3/1000</f>
        <v>0</v>
      </c>
    </row>
    <row r="69" customFormat="false" ht="16.5" hidden="false" customHeight="false" outlineLevel="0" collapsed="false">
      <c r="A69" s="339"/>
      <c r="B69" s="324"/>
      <c r="C69" s="345"/>
      <c r="D69" s="306" t="n">
        <f aca="false">C69*$D$3/1000</f>
        <v>0</v>
      </c>
      <c r="E69" s="341"/>
      <c r="F69" s="346"/>
      <c r="G69" s="344"/>
      <c r="H69" s="308" t="n">
        <f aca="false">G69*$D$3/1000</f>
        <v>0</v>
      </c>
      <c r="I69" s="309"/>
      <c r="J69" s="323"/>
      <c r="K69" s="344"/>
      <c r="L69" s="308"/>
      <c r="M69" s="309"/>
      <c r="N69" s="346"/>
      <c r="O69" s="344"/>
      <c r="P69" s="308" t="n">
        <f aca="false">O69*$D$3/1000</f>
        <v>0</v>
      </c>
      <c r="Q69" s="341"/>
      <c r="R69" s="324"/>
      <c r="S69" s="345"/>
      <c r="T69" s="312" t="n">
        <f aca="false">S69*$D$3/1000</f>
        <v>0</v>
      </c>
    </row>
    <row r="70" customFormat="false" ht="16.5" hidden="false" customHeight="false" outlineLevel="0" collapsed="false">
      <c r="A70" s="339"/>
      <c r="B70" s="332"/>
      <c r="C70" s="333"/>
      <c r="D70" s="333" t="e">
        <f aca="false">SUM(D63:D70)</f>
        <v>#VALUE!</v>
      </c>
      <c r="E70" s="341"/>
      <c r="F70" s="336" t="s">
        <v>389</v>
      </c>
      <c r="G70" s="335" t="e">
        <f aca="false">SUM(G63:G70)</f>
        <v>#VALUE!</v>
      </c>
      <c r="H70" s="335" t="e">
        <f aca="false">SUM(H63:H70)</f>
        <v>#VALUE!</v>
      </c>
      <c r="I70" s="309"/>
      <c r="J70" s="336" t="s">
        <v>389</v>
      </c>
      <c r="K70" s="335" t="e">
        <f aca="false">SUM(K63:K70)</f>
        <v>#VALUE!</v>
      </c>
      <c r="L70" s="335" t="e">
        <f aca="false">SUM(L63:L70)</f>
        <v>#VALUE!</v>
      </c>
      <c r="M70" s="309"/>
      <c r="N70" s="336" t="s">
        <v>389</v>
      </c>
      <c r="O70" s="335" t="e">
        <f aca="false">SUM(O63:O70)</f>
        <v>#VALUE!</v>
      </c>
      <c r="P70" s="335" t="e">
        <f aca="false">SUM(P63:P70)</f>
        <v>#VALUE!</v>
      </c>
      <c r="Q70" s="341"/>
      <c r="R70" s="337" t="s">
        <v>389</v>
      </c>
      <c r="S70" s="333" t="e">
        <f aca="false">SUM(S63:S70)</f>
        <v>#VALUE!</v>
      </c>
      <c r="T70" s="338" t="e">
        <f aca="false">SUM(T63:T70)</f>
        <v>#VALUE!</v>
      </c>
    </row>
    <row r="71" customFormat="false" ht="16.5" hidden="false" customHeight="false" outlineLevel="0" collapsed="false">
      <c r="A71" s="347"/>
      <c r="B71" s="324"/>
      <c r="C71" s="348"/>
      <c r="D71" s="306" t="n">
        <f aca="false">C71*$D$3/1000</f>
        <v>0</v>
      </c>
      <c r="E71" s="349" t="s">
        <v>35</v>
      </c>
      <c r="F71" s="323" t="s">
        <v>35</v>
      </c>
      <c r="G71" s="350" t="n">
        <v>77.5</v>
      </c>
      <c r="H71" s="308"/>
      <c r="I71" s="351" t="s">
        <v>12</v>
      </c>
      <c r="J71" s="323" t="s">
        <v>12</v>
      </c>
      <c r="K71" s="350" t="n">
        <v>77.5</v>
      </c>
      <c r="L71" s="308"/>
      <c r="M71" s="349" t="s">
        <v>35</v>
      </c>
      <c r="N71" s="323" t="s">
        <v>35</v>
      </c>
      <c r="O71" s="350" t="n">
        <v>77.5</v>
      </c>
      <c r="P71" s="308"/>
      <c r="Q71" s="351"/>
      <c r="R71" s="324"/>
      <c r="S71" s="348"/>
      <c r="T71" s="312" t="n">
        <f aca="false">S71*$D$3/1000</f>
        <v>0</v>
      </c>
    </row>
    <row r="72" customFormat="false" ht="16.5" hidden="false" customHeight="true" outlineLevel="0" collapsed="false">
      <c r="A72" s="347"/>
      <c r="B72" s="324"/>
      <c r="C72" s="340"/>
      <c r="D72" s="306" t="n">
        <f aca="false">C72*$D$3/1000</f>
        <v>0</v>
      </c>
      <c r="E72" s="349"/>
      <c r="F72" s="323" t="s">
        <v>426</v>
      </c>
      <c r="G72" s="311" t="n">
        <v>0.5</v>
      </c>
      <c r="H72" s="420" t="n">
        <v>0.1</v>
      </c>
      <c r="I72" s="351"/>
      <c r="J72" s="323" t="s">
        <v>409</v>
      </c>
      <c r="K72" s="311" t="n">
        <v>0.5</v>
      </c>
      <c r="L72" s="420" t="n">
        <v>0.1</v>
      </c>
      <c r="M72" s="349"/>
      <c r="N72" s="323" t="s">
        <v>409</v>
      </c>
      <c r="O72" s="311" t="n">
        <v>0.5</v>
      </c>
      <c r="P72" s="420" t="n">
        <v>0.1</v>
      </c>
      <c r="Q72" s="351"/>
      <c r="R72" s="324"/>
      <c r="S72" s="340"/>
      <c r="T72" s="312" t="n">
        <f aca="false">S72*$D$3/1000</f>
        <v>0</v>
      </c>
    </row>
    <row r="73" customFormat="false" ht="16.5" hidden="false" customHeight="false" outlineLevel="0" collapsed="false">
      <c r="A73" s="347"/>
      <c r="B73" s="324"/>
      <c r="C73" s="340"/>
      <c r="D73" s="352"/>
      <c r="E73" s="349"/>
      <c r="F73" s="323"/>
      <c r="G73" s="301"/>
      <c r="H73" s="353"/>
      <c r="I73" s="351"/>
      <c r="J73" s="354"/>
      <c r="K73" s="355"/>
      <c r="L73" s="356"/>
      <c r="M73" s="349"/>
      <c r="N73" s="323"/>
      <c r="O73" s="301"/>
      <c r="P73" s="353"/>
      <c r="Q73" s="351"/>
      <c r="R73" s="324"/>
      <c r="S73" s="340"/>
      <c r="T73" s="357"/>
    </row>
    <row r="74" customFormat="false" ht="16.5" hidden="false" customHeight="false" outlineLevel="0" collapsed="false">
      <c r="A74" s="347"/>
      <c r="B74" s="324"/>
      <c r="C74" s="340"/>
      <c r="D74" s="358"/>
      <c r="E74" s="349"/>
      <c r="F74" s="359" t="s">
        <v>410</v>
      </c>
      <c r="G74" s="301"/>
      <c r="H74" s="360"/>
      <c r="I74" s="351"/>
      <c r="J74" s="361" t="s">
        <v>411</v>
      </c>
      <c r="K74" s="362" t="n">
        <v>19</v>
      </c>
      <c r="L74" s="363"/>
      <c r="M74" s="349"/>
      <c r="N74" s="359" t="s">
        <v>410</v>
      </c>
      <c r="O74" s="301"/>
      <c r="P74" s="360"/>
      <c r="Q74" s="351"/>
      <c r="R74" s="324"/>
      <c r="S74" s="340"/>
      <c r="T74" s="364"/>
    </row>
    <row r="75" customFormat="false" ht="16.5" hidden="false" customHeight="false" outlineLevel="0" collapsed="false">
      <c r="A75" s="347"/>
      <c r="B75" s="324"/>
      <c r="C75" s="340"/>
      <c r="D75" s="358"/>
      <c r="E75" s="349"/>
      <c r="F75" s="359" t="s">
        <v>410</v>
      </c>
      <c r="G75" s="301"/>
      <c r="H75" s="360"/>
      <c r="I75" s="351"/>
      <c r="J75" s="365" t="s">
        <v>412</v>
      </c>
      <c r="K75" s="366"/>
      <c r="L75" s="367"/>
      <c r="M75" s="349"/>
      <c r="N75" s="359" t="s">
        <v>410</v>
      </c>
      <c r="O75" s="301"/>
      <c r="P75" s="360"/>
      <c r="Q75" s="351"/>
      <c r="R75" s="324"/>
      <c r="S75" s="340"/>
      <c r="T75" s="364"/>
    </row>
    <row r="76" customFormat="false" ht="16.5" hidden="false" customHeight="false" outlineLevel="0" collapsed="false">
      <c r="A76" s="347"/>
      <c r="B76" s="332"/>
      <c r="C76" s="333"/>
      <c r="D76" s="333" t="e">
        <f aca="false">SUM(D69:D76)</f>
        <v>#VALUE!</v>
      </c>
      <c r="E76" s="349"/>
      <c r="F76" s="323"/>
      <c r="G76" s="368"/>
      <c r="H76" s="360"/>
      <c r="I76" s="351"/>
      <c r="J76" s="369" t="s">
        <v>389</v>
      </c>
      <c r="K76" s="370" t="e">
        <f aca="false">SUM(K69:K76)</f>
        <v>#VALUE!</v>
      </c>
      <c r="L76" s="370" t="e">
        <f aca="false">SUM(L69:L76)</f>
        <v>#VALUE!</v>
      </c>
      <c r="M76" s="349"/>
      <c r="N76" s="323"/>
      <c r="O76" s="368"/>
      <c r="P76" s="360"/>
      <c r="Q76" s="351"/>
      <c r="R76" s="337" t="s">
        <v>389</v>
      </c>
      <c r="S76" s="333" t="e">
        <f aca="false">SUM(S69:S76)</f>
        <v>#VALUE!</v>
      </c>
      <c r="T76" s="338" t="e">
        <f aca="false">SUM(T69:T76)</f>
        <v>#VALUE!</v>
      </c>
    </row>
    <row r="77" customFormat="false" ht="16.5" hidden="false" customHeight="false" outlineLevel="0" collapsed="false">
      <c r="A77" s="371"/>
      <c r="B77" s="321"/>
      <c r="C77" s="340"/>
      <c r="D77" s="306" t="n">
        <f aca="false">C77*$D$3/1000</f>
        <v>0</v>
      </c>
      <c r="E77" s="373" t="s">
        <v>454</v>
      </c>
      <c r="F77" s="323" t="s">
        <v>455</v>
      </c>
      <c r="G77" s="311"/>
      <c r="H77" s="421"/>
      <c r="I77" s="373" t="s">
        <v>456</v>
      </c>
      <c r="J77" s="310" t="s">
        <v>417</v>
      </c>
      <c r="K77" s="311" t="n">
        <v>7</v>
      </c>
      <c r="L77" s="308"/>
      <c r="M77" s="373" t="s">
        <v>457</v>
      </c>
      <c r="N77" s="310" t="s">
        <v>419</v>
      </c>
      <c r="O77" s="311" t="n">
        <v>21</v>
      </c>
      <c r="P77" s="308"/>
      <c r="Q77" s="373"/>
      <c r="R77" s="321"/>
      <c r="S77" s="340"/>
      <c r="T77" s="306"/>
    </row>
    <row r="78" customFormat="false" ht="16.5" hidden="false" customHeight="false" outlineLevel="0" collapsed="false">
      <c r="A78" s="371"/>
      <c r="B78" s="321"/>
      <c r="C78" s="340"/>
      <c r="D78" s="306" t="n">
        <f aca="false">C78*$D$3/1000</f>
        <v>0</v>
      </c>
      <c r="E78" s="373"/>
      <c r="F78" s="310" t="s">
        <v>420</v>
      </c>
      <c r="G78" s="311" t="n">
        <v>25</v>
      </c>
      <c r="H78" s="374"/>
      <c r="I78" s="373"/>
      <c r="J78" s="310" t="s">
        <v>458</v>
      </c>
      <c r="K78" s="311" t="n">
        <v>0.3</v>
      </c>
      <c r="L78" s="422" t="n">
        <v>0.2</v>
      </c>
      <c r="M78" s="373"/>
      <c r="N78" s="310" t="s">
        <v>427</v>
      </c>
      <c r="O78" s="311"/>
      <c r="P78" s="308"/>
      <c r="Q78" s="373"/>
      <c r="R78" s="321"/>
      <c r="S78" s="340"/>
      <c r="T78" s="306"/>
    </row>
    <row r="79" customFormat="false" ht="16.5" hidden="false" customHeight="false" outlineLevel="0" collapsed="false">
      <c r="A79" s="371"/>
      <c r="B79" s="321"/>
      <c r="C79" s="340"/>
      <c r="D79" s="306" t="n">
        <f aca="false">C79*$D$3/1000</f>
        <v>0</v>
      </c>
      <c r="E79" s="373"/>
      <c r="F79" s="310" t="s">
        <v>423</v>
      </c>
      <c r="G79" s="311" t="n">
        <v>5.5</v>
      </c>
      <c r="H79" s="308"/>
      <c r="I79" s="373"/>
      <c r="J79" s="310"/>
      <c r="K79" s="311"/>
      <c r="L79" s="308"/>
      <c r="M79" s="373"/>
      <c r="N79" s="310" t="s">
        <v>425</v>
      </c>
      <c r="O79" s="311" t="n">
        <v>5.5</v>
      </c>
      <c r="P79" s="308"/>
      <c r="Q79" s="373"/>
      <c r="R79" s="321"/>
      <c r="S79" s="340"/>
      <c r="T79" s="306"/>
    </row>
    <row r="80" customFormat="false" ht="16.5" hidden="false" customHeight="false" outlineLevel="0" collapsed="false">
      <c r="A80" s="371"/>
      <c r="B80" s="321"/>
      <c r="C80" s="340"/>
      <c r="D80" s="306" t="n">
        <f aca="false">C80*$D$3/1000</f>
        <v>0</v>
      </c>
      <c r="E80" s="373"/>
      <c r="F80" s="323"/>
      <c r="G80" s="311"/>
      <c r="H80" s="308"/>
      <c r="I80" s="373"/>
      <c r="J80" s="310" t="s">
        <v>426</v>
      </c>
      <c r="K80" s="311" t="n">
        <v>1</v>
      </c>
      <c r="L80" s="308"/>
      <c r="M80" s="373"/>
      <c r="N80" s="310"/>
      <c r="O80" s="311"/>
      <c r="P80" s="308" t="n">
        <f aca="false">O80*$D$3/1000</f>
        <v>0</v>
      </c>
      <c r="Q80" s="373"/>
      <c r="R80" s="321"/>
      <c r="S80" s="340"/>
      <c r="T80" s="306"/>
    </row>
    <row r="81" customFormat="false" ht="16.5" hidden="false" customHeight="false" outlineLevel="0" collapsed="false">
      <c r="A81" s="371"/>
      <c r="B81" s="375"/>
      <c r="C81" s="340"/>
      <c r="D81" s="306" t="n">
        <f aca="false">C81*$D$3/1000</f>
        <v>0</v>
      </c>
      <c r="E81" s="373"/>
      <c r="F81" s="323"/>
      <c r="G81" s="311"/>
      <c r="H81" s="308" t="n">
        <f aca="false">G81*$D$3/1000</f>
        <v>0</v>
      </c>
      <c r="I81" s="373"/>
      <c r="J81" s="376"/>
      <c r="K81" s="311"/>
      <c r="L81" s="308" t="n">
        <f aca="false">K81*$D$3/1000</f>
        <v>0</v>
      </c>
      <c r="M81" s="373"/>
      <c r="N81" s="376"/>
      <c r="O81" s="311"/>
      <c r="P81" s="308" t="n">
        <f aca="false">O81*$D$3/1000</f>
        <v>0</v>
      </c>
      <c r="Q81" s="373"/>
      <c r="R81" s="375"/>
      <c r="S81" s="340"/>
      <c r="T81" s="306"/>
    </row>
    <row r="82" customFormat="false" ht="16.5" hidden="false" customHeight="true" outlineLevel="0" collapsed="false">
      <c r="A82" s="371"/>
      <c r="B82" s="377"/>
      <c r="C82" s="378"/>
      <c r="D82" s="306" t="n">
        <f aca="false">C82*$D$3/1000</f>
        <v>0</v>
      </c>
      <c r="E82" s="373"/>
      <c r="F82" s="350"/>
      <c r="G82" s="350"/>
      <c r="H82" s="308" t="n">
        <f aca="false">G82*$D$3/1000</f>
        <v>0</v>
      </c>
      <c r="I82" s="373"/>
      <c r="J82" s="377"/>
      <c r="K82" s="326"/>
      <c r="L82" s="308" t="n">
        <f aca="false">K82*$D$3/1000</f>
        <v>0</v>
      </c>
      <c r="M82" s="373"/>
      <c r="N82" s="377"/>
      <c r="O82" s="326"/>
      <c r="P82" s="308" t="n">
        <f aca="false">O82*$D$3/1000</f>
        <v>0</v>
      </c>
      <c r="Q82" s="373"/>
      <c r="R82" s="377"/>
      <c r="S82" s="378"/>
      <c r="T82" s="306"/>
    </row>
    <row r="83" customFormat="false" ht="16.5" hidden="false" customHeight="false" outlineLevel="0" collapsed="false">
      <c r="A83" s="371"/>
      <c r="B83" s="379"/>
      <c r="C83" s="380"/>
      <c r="D83" s="306" t="n">
        <f aca="false">C83*$D$3/1000</f>
        <v>0</v>
      </c>
      <c r="E83" s="373"/>
      <c r="F83" s="381"/>
      <c r="G83" s="326"/>
      <c r="H83" s="308" t="n">
        <f aca="false">G83*$D$3/1000</f>
        <v>0</v>
      </c>
      <c r="I83" s="373"/>
      <c r="J83" s="379"/>
      <c r="K83" s="382"/>
      <c r="L83" s="308" t="n">
        <f aca="false">K83*$D$3/1000</f>
        <v>0</v>
      </c>
      <c r="M83" s="373"/>
      <c r="N83" s="379"/>
      <c r="O83" s="382"/>
      <c r="P83" s="308" t="n">
        <f aca="false">O83*$D$3/1000</f>
        <v>0</v>
      </c>
      <c r="Q83" s="373"/>
      <c r="R83" s="379"/>
      <c r="S83" s="380"/>
      <c r="T83" s="306"/>
    </row>
    <row r="84" customFormat="false" ht="16.5" hidden="false" customHeight="false" outlineLevel="0" collapsed="false">
      <c r="A84" s="371"/>
      <c r="B84" s="375"/>
      <c r="C84" s="378"/>
      <c r="D84" s="306" t="n">
        <f aca="false">C84*$D$3/1000</f>
        <v>0</v>
      </c>
      <c r="E84" s="373"/>
      <c r="F84" s="381"/>
      <c r="G84" s="326"/>
      <c r="H84" s="308" t="n">
        <f aca="false">G84*$D$3/1000</f>
        <v>0</v>
      </c>
      <c r="I84" s="373"/>
      <c r="J84" s="376"/>
      <c r="K84" s="326"/>
      <c r="L84" s="308" t="n">
        <f aca="false">K84*$D$3/1000</f>
        <v>0</v>
      </c>
      <c r="M84" s="373"/>
      <c r="N84" s="376"/>
      <c r="O84" s="326"/>
      <c r="P84" s="308" t="n">
        <f aca="false">O84*$D$3/1000</f>
        <v>0</v>
      </c>
      <c r="Q84" s="373"/>
      <c r="R84" s="375"/>
      <c r="S84" s="378"/>
      <c r="T84" s="306"/>
    </row>
    <row r="85" customFormat="false" ht="16.5" hidden="false" customHeight="false" outlineLevel="0" collapsed="false">
      <c r="A85" s="371"/>
      <c r="B85" s="332"/>
      <c r="C85" s="333"/>
      <c r="D85" s="333" t="e">
        <f aca="false">SUM(D77:D85)</f>
        <v>#VALUE!</v>
      </c>
      <c r="E85" s="373"/>
      <c r="F85" s="336" t="s">
        <v>389</v>
      </c>
      <c r="G85" s="335" t="e">
        <f aca="false">SUM(G77:G85)</f>
        <v>#VALUE!</v>
      </c>
      <c r="H85" s="335" t="e">
        <f aca="false">SUM(H77:H85)</f>
        <v>#VALUE!</v>
      </c>
      <c r="I85" s="373"/>
      <c r="J85" s="336" t="s">
        <v>389</v>
      </c>
      <c r="K85" s="335" t="e">
        <f aca="false">SUM(K78:K85)</f>
        <v>#VALUE!</v>
      </c>
      <c r="L85" s="335" t="e">
        <f aca="false">SUM(L77:L85)</f>
        <v>#VALUE!</v>
      </c>
      <c r="M85" s="373"/>
      <c r="N85" s="336" t="s">
        <v>389</v>
      </c>
      <c r="O85" s="335" t="e">
        <f aca="false">SUM(O78:O85)</f>
        <v>#VALUE!</v>
      </c>
      <c r="P85" s="335" t="e">
        <f aca="false">SUM(P77:P85)</f>
        <v>#VALUE!</v>
      </c>
      <c r="Q85" s="373"/>
      <c r="R85" s="332"/>
      <c r="S85" s="333"/>
      <c r="T85" s="333"/>
    </row>
    <row r="86" customFormat="false" ht="16.5" hidden="false" customHeight="false" outlineLevel="0" collapsed="false">
      <c r="A86" s="383"/>
      <c r="B86" s="301" t="s">
        <v>14</v>
      </c>
      <c r="C86" s="301"/>
      <c r="D86" s="384"/>
      <c r="E86" s="385"/>
      <c r="F86" s="301"/>
      <c r="G86" s="301"/>
      <c r="H86" s="386"/>
      <c r="I86" s="385"/>
      <c r="J86" s="301"/>
      <c r="K86" s="301"/>
      <c r="L86" s="387"/>
      <c r="M86" s="385"/>
      <c r="N86" s="301" t="s">
        <v>14</v>
      </c>
      <c r="O86" s="301"/>
      <c r="P86" s="384" t="n">
        <v>2130</v>
      </c>
      <c r="Q86" s="301"/>
      <c r="R86" s="301"/>
      <c r="S86" s="301"/>
      <c r="T86" s="388"/>
    </row>
    <row r="87" customFormat="false" ht="16.5" hidden="false" customHeight="true" outlineLevel="0" collapsed="false">
      <c r="A87" s="389" t="s">
        <v>429</v>
      </c>
      <c r="B87" s="390" t="s">
        <v>430</v>
      </c>
      <c r="C87" s="390"/>
      <c r="D87" s="391" t="n">
        <v>4.3</v>
      </c>
      <c r="E87" s="392" t="s">
        <v>429</v>
      </c>
      <c r="F87" s="390" t="s">
        <v>430</v>
      </c>
      <c r="G87" s="390"/>
      <c r="H87" s="391" t="n">
        <v>4.8</v>
      </c>
      <c r="I87" s="392" t="s">
        <v>429</v>
      </c>
      <c r="J87" s="390" t="s">
        <v>430</v>
      </c>
      <c r="K87" s="390"/>
      <c r="L87" s="391" t="n">
        <v>4.3</v>
      </c>
      <c r="M87" s="392" t="s">
        <v>429</v>
      </c>
      <c r="N87" s="390" t="s">
        <v>430</v>
      </c>
      <c r="O87" s="390"/>
      <c r="P87" s="391" t="n">
        <v>4.5</v>
      </c>
      <c r="Q87" s="392" t="s">
        <v>429</v>
      </c>
      <c r="R87" s="390" t="s">
        <v>430</v>
      </c>
      <c r="S87" s="390"/>
      <c r="T87" s="393" t="n">
        <v>4.5</v>
      </c>
    </row>
    <row r="88" customFormat="false" ht="16.5" hidden="false" customHeight="false" outlineLevel="0" collapsed="false">
      <c r="A88" s="389"/>
      <c r="B88" s="390" t="s">
        <v>431</v>
      </c>
      <c r="C88" s="390"/>
      <c r="D88" s="391" t="n">
        <v>2</v>
      </c>
      <c r="E88" s="392"/>
      <c r="F88" s="390" t="s">
        <v>431</v>
      </c>
      <c r="G88" s="390"/>
      <c r="H88" s="391" t="n">
        <v>2</v>
      </c>
      <c r="I88" s="392"/>
      <c r="J88" s="390" t="s">
        <v>431</v>
      </c>
      <c r="K88" s="390"/>
      <c r="L88" s="391" t="n">
        <v>2.2</v>
      </c>
      <c r="M88" s="392"/>
      <c r="N88" s="390" t="s">
        <v>431</v>
      </c>
      <c r="O88" s="390"/>
      <c r="P88" s="391" t="n">
        <v>2</v>
      </c>
      <c r="Q88" s="392"/>
      <c r="R88" s="390" t="s">
        <v>431</v>
      </c>
      <c r="S88" s="390"/>
      <c r="T88" s="393" t="n">
        <v>2.4</v>
      </c>
    </row>
    <row r="89" customFormat="false" ht="16.5" hidden="false" customHeight="false" outlineLevel="0" collapsed="false">
      <c r="A89" s="389"/>
      <c r="B89" s="390" t="s">
        <v>432</v>
      </c>
      <c r="C89" s="390"/>
      <c r="D89" s="391" t="n">
        <v>1.9</v>
      </c>
      <c r="E89" s="392"/>
      <c r="F89" s="390" t="s">
        <v>432</v>
      </c>
      <c r="G89" s="390"/>
      <c r="H89" s="391" t="n">
        <v>1.5</v>
      </c>
      <c r="I89" s="392"/>
      <c r="J89" s="390" t="s">
        <v>432</v>
      </c>
      <c r="K89" s="390"/>
      <c r="L89" s="391" t="n">
        <v>1.8</v>
      </c>
      <c r="M89" s="392"/>
      <c r="N89" s="390" t="s">
        <v>432</v>
      </c>
      <c r="O89" s="390"/>
      <c r="P89" s="391" t="n">
        <v>1</v>
      </c>
      <c r="Q89" s="392"/>
      <c r="R89" s="390" t="s">
        <v>432</v>
      </c>
      <c r="S89" s="390"/>
      <c r="T89" s="393" t="n">
        <v>2</v>
      </c>
    </row>
    <row r="90" customFormat="false" ht="16.5" hidden="false" customHeight="false" outlineLevel="0" collapsed="false">
      <c r="A90" s="389"/>
      <c r="B90" s="390" t="s">
        <v>433</v>
      </c>
      <c r="C90" s="390"/>
      <c r="D90" s="391" t="n">
        <v>2.9</v>
      </c>
      <c r="E90" s="392"/>
      <c r="F90" s="390" t="s">
        <v>433</v>
      </c>
      <c r="G90" s="390"/>
      <c r="H90" s="391" t="n">
        <v>2.8</v>
      </c>
      <c r="I90" s="392"/>
      <c r="J90" s="390" t="s">
        <v>433</v>
      </c>
      <c r="K90" s="390"/>
      <c r="L90" s="391" t="n">
        <v>2.9</v>
      </c>
      <c r="M90" s="392"/>
      <c r="N90" s="390" t="s">
        <v>433</v>
      </c>
      <c r="O90" s="390"/>
      <c r="P90" s="391" t="n">
        <v>2.8</v>
      </c>
      <c r="Q90" s="392"/>
      <c r="R90" s="390" t="s">
        <v>433</v>
      </c>
      <c r="S90" s="390"/>
      <c r="T90" s="393" t="n">
        <v>2.5</v>
      </c>
    </row>
    <row r="91" customFormat="false" ht="16.5" hidden="false" customHeight="false" outlineLevel="0" collapsed="false">
      <c r="A91" s="389"/>
      <c r="B91" s="390" t="s">
        <v>434</v>
      </c>
      <c r="C91" s="390"/>
      <c r="D91" s="391" t="n">
        <v>1</v>
      </c>
      <c r="E91" s="392"/>
      <c r="F91" s="390" t="s">
        <v>434</v>
      </c>
      <c r="G91" s="390"/>
      <c r="H91" s="391" t="n">
        <v>0</v>
      </c>
      <c r="I91" s="392"/>
      <c r="J91" s="390" t="s">
        <v>434</v>
      </c>
      <c r="K91" s="390"/>
      <c r="L91" s="391" t="n">
        <v>0</v>
      </c>
      <c r="M91" s="392"/>
      <c r="N91" s="390" t="s">
        <v>434</v>
      </c>
      <c r="O91" s="390"/>
      <c r="P91" s="391" t="n">
        <v>1</v>
      </c>
      <c r="Q91" s="392"/>
      <c r="R91" s="390" t="s">
        <v>434</v>
      </c>
      <c r="S91" s="390"/>
      <c r="T91" s="393" t="n">
        <v>0</v>
      </c>
    </row>
    <row r="92" customFormat="false" ht="16.5" hidden="false" customHeight="false" outlineLevel="0" collapsed="false">
      <c r="A92" s="389"/>
      <c r="B92" s="395" t="s">
        <v>435</v>
      </c>
      <c r="C92" s="395"/>
      <c r="D92" s="396" t="n">
        <f aca="false">D87*70+D89*25+D91*60+D88*83+D90*45</f>
        <v>705</v>
      </c>
      <c r="E92" s="392"/>
      <c r="F92" s="395" t="s">
        <v>435</v>
      </c>
      <c r="G92" s="395"/>
      <c r="H92" s="396" t="n">
        <f aca="false">H87*70+H89*25+H91*60+H88*83+H90*45</f>
        <v>665.5</v>
      </c>
      <c r="I92" s="392"/>
      <c r="J92" s="395" t="s">
        <v>435</v>
      </c>
      <c r="K92" s="395"/>
      <c r="L92" s="396" t="n">
        <f aca="false">L87*70+L89*25+L91*60+L88*83+L90*45</f>
        <v>659.1</v>
      </c>
      <c r="M92" s="392"/>
      <c r="N92" s="395" t="s">
        <v>435</v>
      </c>
      <c r="O92" s="395"/>
      <c r="P92" s="396" t="n">
        <f aca="false">P87*70+P89*25+P91*60+P88*83+P90*45</f>
        <v>692</v>
      </c>
      <c r="Q92" s="392"/>
      <c r="R92" s="395" t="s">
        <v>435</v>
      </c>
      <c r="S92" s="395"/>
      <c r="T92" s="397" t="n">
        <f aca="false">T87*70+T89*25+T91*60+T88*83+T90*45</f>
        <v>676.7</v>
      </c>
    </row>
    <row r="93" customFormat="false" ht="16.5" hidden="false" customHeight="false" outlineLevel="0" collapsed="false">
      <c r="A93" s="398" t="s">
        <v>436</v>
      </c>
      <c r="B93" s="399"/>
      <c r="C93" s="400"/>
      <c r="D93" s="400"/>
      <c r="E93" s="400"/>
      <c r="F93" s="401"/>
      <c r="G93" s="401"/>
      <c r="H93" s="401"/>
      <c r="I93" s="402"/>
      <c r="J93" s="403"/>
      <c r="K93" s="402"/>
      <c r="L93" s="403"/>
      <c r="M93" s="402"/>
      <c r="N93" s="402"/>
      <c r="O93" s="402"/>
      <c r="P93" s="404"/>
      <c r="Q93" s="405"/>
      <c r="R93" s="406"/>
      <c r="S93" s="406"/>
      <c r="T93" s="406"/>
    </row>
    <row r="94" customFormat="false" ht="16.5" hidden="false" customHeight="false" outlineLevel="0" collapsed="false">
      <c r="A94" s="418"/>
      <c r="B94" s="408" t="s">
        <v>437</v>
      </c>
      <c r="C94" s="408"/>
      <c r="D94" s="409"/>
      <c r="E94" s="409"/>
      <c r="F94" s="410"/>
      <c r="G94" s="410"/>
      <c r="H94" s="412"/>
      <c r="I94" s="410"/>
      <c r="J94" s="409"/>
      <c r="K94" s="412" t="s">
        <v>438</v>
      </c>
      <c r="L94" s="413"/>
      <c r="M94" s="414"/>
      <c r="N94" s="415"/>
      <c r="O94" s="416"/>
      <c r="P94" s="417"/>
      <c r="Q94" s="418" t="s">
        <v>439</v>
      </c>
      <c r="R94" s="419"/>
      <c r="S94" s="419"/>
      <c r="T94" s="419"/>
    </row>
    <row r="99" customFormat="false" ht="18.75" hidden="false" customHeight="false" outlineLevel="0" collapsed="false">
      <c r="F99" s="179"/>
      <c r="G99" s="179"/>
      <c r="H99" s="179"/>
      <c r="I99" s="179"/>
      <c r="J99" s="423"/>
      <c r="K99" s="423"/>
      <c r="L99" s="424"/>
      <c r="M99" s="425"/>
      <c r="N99" s="425"/>
    </row>
    <row r="100" customFormat="false" ht="18.75" hidden="false" customHeight="false" outlineLevel="0" collapsed="false">
      <c r="F100" s="179"/>
      <c r="G100" s="179"/>
      <c r="H100" s="179"/>
      <c r="I100" s="179"/>
      <c r="J100" s="423"/>
      <c r="K100" s="423"/>
      <c r="L100" s="424"/>
      <c r="M100" s="425"/>
      <c r="N100" s="425"/>
    </row>
    <row r="101" customFormat="false" ht="18.75" hidden="false" customHeight="false" outlineLevel="0" collapsed="false">
      <c r="F101" s="179"/>
      <c r="G101" s="179"/>
      <c r="H101" s="179"/>
      <c r="I101" s="179"/>
      <c r="J101" s="423"/>
      <c r="K101" s="423"/>
      <c r="L101" s="424"/>
      <c r="M101" s="425"/>
      <c r="N101" s="425"/>
    </row>
    <row r="102" customFormat="false" ht="18.75" hidden="false" customHeight="false" outlineLevel="0" collapsed="false">
      <c r="F102" s="179"/>
      <c r="G102" s="179"/>
      <c r="H102" s="179"/>
      <c r="I102" s="179"/>
      <c r="J102" s="423"/>
      <c r="K102" s="423"/>
      <c r="L102" s="424"/>
      <c r="M102" s="425"/>
      <c r="N102" s="425"/>
    </row>
    <row r="103" customFormat="false" ht="18.75" hidden="false" customHeight="false" outlineLevel="0" collapsed="false">
      <c r="F103" s="423"/>
      <c r="G103" s="423"/>
      <c r="H103" s="423"/>
      <c r="I103" s="423"/>
      <c r="J103" s="423"/>
      <c r="K103" s="423"/>
      <c r="L103" s="424"/>
      <c r="M103" s="425"/>
      <c r="N103" s="425"/>
    </row>
    <row r="104" customFormat="false" ht="16.5" hidden="false" customHeight="false" outlineLevel="0" collapsed="false">
      <c r="F104" s="425"/>
      <c r="G104" s="425"/>
      <c r="H104" s="425"/>
      <c r="I104" s="425"/>
      <c r="J104" s="425"/>
      <c r="K104" s="425"/>
      <c r="L104" s="425"/>
      <c r="M104" s="425"/>
      <c r="N104" s="425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426" width="4.24"/>
    <col collapsed="false" customWidth="true" hidden="false" outlineLevel="0" max="2" min="2" style="427" width="18.62"/>
    <col collapsed="false" customWidth="true" hidden="true" outlineLevel="1" max="3" min="3" style="428" width="3.99"/>
    <col collapsed="false" customWidth="true" hidden="false" outlineLevel="0" max="4" min="4" style="427" width="9.5"/>
    <col collapsed="false" customWidth="true" hidden="false" outlineLevel="0" max="5" min="5" style="426" width="4.62"/>
    <col collapsed="false" customWidth="true" hidden="false" outlineLevel="0" max="6" min="6" style="427" width="18.62"/>
    <col collapsed="false" customWidth="true" hidden="true" outlineLevel="1" max="7" min="7" style="428" width="3.99"/>
    <col collapsed="false" customWidth="true" hidden="false" outlineLevel="0" max="8" min="8" style="427" width="9.5"/>
    <col collapsed="false" customWidth="true" hidden="false" outlineLevel="0" max="9" min="9" style="426" width="4.62"/>
    <col collapsed="false" customWidth="true" hidden="false" outlineLevel="0" max="10" min="10" style="427" width="18.62"/>
    <col collapsed="false" customWidth="true" hidden="true" outlineLevel="1" max="11" min="11" style="428" width="3.99"/>
    <col collapsed="false" customWidth="true" hidden="false" outlineLevel="0" max="12" min="12" style="427" width="9.5"/>
    <col collapsed="false" customWidth="true" hidden="false" outlineLevel="0" max="13" min="13" style="426" width="4.62"/>
    <col collapsed="false" customWidth="true" hidden="false" outlineLevel="0" max="14" min="14" style="427" width="18.62"/>
    <col collapsed="false" customWidth="true" hidden="true" outlineLevel="1" max="15" min="15" style="428" width="3.99"/>
    <col collapsed="false" customWidth="true" hidden="false" outlineLevel="0" max="16" min="16" style="427" width="9.5"/>
    <col collapsed="false" customWidth="true" hidden="false" outlineLevel="0" max="17" min="17" style="426" width="4.62"/>
    <col collapsed="false" customWidth="true" hidden="false" outlineLevel="0" max="18" min="18" style="427" width="18.62"/>
    <col collapsed="false" customWidth="true" hidden="true" outlineLevel="1" max="19" min="19" style="428" width="3.87"/>
    <col collapsed="false" customWidth="true" hidden="false" outlineLevel="0" max="20" min="20" style="427" width="9.5"/>
  </cols>
  <sheetData>
    <row r="1" customFormat="false" ht="26.25" hidden="false" customHeight="false" outlineLevel="0" collapsed="false">
      <c r="A1" s="281" t="s">
        <v>45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</row>
    <row r="2" customFormat="false" ht="16.5" hidden="false" customHeight="true" outlineLevel="0" collapsed="false">
      <c r="A2" s="429" t="s">
        <v>23</v>
      </c>
      <c r="B2" s="430" t="n">
        <v>42065</v>
      </c>
      <c r="C2" s="430"/>
      <c r="D2" s="430"/>
      <c r="E2" s="431" t="s">
        <v>32</v>
      </c>
      <c r="F2" s="432" t="n">
        <f aca="false">B2+1</f>
        <v>42066</v>
      </c>
      <c r="G2" s="432"/>
      <c r="H2" s="432"/>
      <c r="I2" s="431" t="s">
        <v>75</v>
      </c>
      <c r="J2" s="433" t="n">
        <f aca="false">F2+1</f>
        <v>42067</v>
      </c>
      <c r="K2" s="433"/>
      <c r="L2" s="433"/>
      <c r="M2" s="434" t="s">
        <v>32</v>
      </c>
      <c r="N2" s="435" t="n">
        <f aca="false">J2+1</f>
        <v>42068</v>
      </c>
      <c r="O2" s="435"/>
      <c r="P2" s="435"/>
      <c r="Q2" s="436" t="s">
        <v>52</v>
      </c>
      <c r="R2" s="437" t="n">
        <f aca="false">N2+1</f>
        <v>42069</v>
      </c>
      <c r="S2" s="437"/>
      <c r="T2" s="437"/>
    </row>
    <row r="3" customFormat="false" ht="16.5" hidden="false" customHeight="true" outlineLevel="0" collapsed="false">
      <c r="A3" s="429"/>
      <c r="B3" s="438" t="s">
        <v>362</v>
      </c>
      <c r="C3" s="439"/>
      <c r="D3" s="440" t="n">
        <v>2100</v>
      </c>
      <c r="E3" s="431"/>
      <c r="F3" s="441" t="s">
        <v>362</v>
      </c>
      <c r="G3" s="442"/>
      <c r="H3" s="443" t="n">
        <f aca="false">D3</f>
        <v>2100</v>
      </c>
      <c r="I3" s="431"/>
      <c r="J3" s="444" t="s">
        <v>362</v>
      </c>
      <c r="K3" s="442"/>
      <c r="L3" s="443" t="n">
        <f aca="false">H3</f>
        <v>2100</v>
      </c>
      <c r="M3" s="434"/>
      <c r="N3" s="444" t="s">
        <v>362</v>
      </c>
      <c r="O3" s="442"/>
      <c r="P3" s="443" t="n">
        <f aca="false">L3</f>
        <v>2100</v>
      </c>
      <c r="Q3" s="436"/>
      <c r="R3" s="444" t="s">
        <v>362</v>
      </c>
      <c r="S3" s="442"/>
      <c r="T3" s="445" t="n">
        <v>2100</v>
      </c>
    </row>
    <row r="4" customFormat="false" ht="16.5" hidden="false" customHeight="false" outlineLevel="0" collapsed="false">
      <c r="A4" s="429"/>
      <c r="B4" s="441" t="s">
        <v>363</v>
      </c>
      <c r="C4" s="446" t="s">
        <v>460</v>
      </c>
      <c r="D4" s="447" t="s">
        <v>461</v>
      </c>
      <c r="E4" s="431"/>
      <c r="F4" s="441" t="s">
        <v>363</v>
      </c>
      <c r="G4" s="446" t="s">
        <v>460</v>
      </c>
      <c r="H4" s="447" t="s">
        <v>366</v>
      </c>
      <c r="I4" s="431"/>
      <c r="J4" s="441" t="s">
        <v>363</v>
      </c>
      <c r="K4" s="446" t="s">
        <v>460</v>
      </c>
      <c r="L4" s="447" t="s">
        <v>366</v>
      </c>
      <c r="M4" s="434"/>
      <c r="N4" s="441" t="s">
        <v>363</v>
      </c>
      <c r="O4" s="446" t="s">
        <v>460</v>
      </c>
      <c r="P4" s="447" t="s">
        <v>366</v>
      </c>
      <c r="Q4" s="436"/>
      <c r="R4" s="441" t="s">
        <v>363</v>
      </c>
      <c r="S4" s="446" t="s">
        <v>460</v>
      </c>
      <c r="T4" s="448" t="s">
        <v>366</v>
      </c>
    </row>
    <row r="5" customFormat="false" ht="13.5" hidden="false" customHeight="true" outlineLevel="0" collapsed="false">
      <c r="A5" s="429"/>
      <c r="B5" s="449" t="s">
        <v>462</v>
      </c>
      <c r="C5" s="450" t="n">
        <v>47</v>
      </c>
      <c r="D5" s="451" t="n">
        <v>120</v>
      </c>
      <c r="E5" s="431"/>
      <c r="F5" s="449" t="s">
        <v>462</v>
      </c>
      <c r="G5" s="450" t="n">
        <v>47.5</v>
      </c>
      <c r="H5" s="452" t="n">
        <f aca="false">G5*$D$3/1000</f>
        <v>99.75</v>
      </c>
      <c r="I5" s="341" t="s">
        <v>463</v>
      </c>
      <c r="J5" s="449" t="s">
        <v>464</v>
      </c>
      <c r="K5" s="453" t="n">
        <v>85.5</v>
      </c>
      <c r="L5" s="451" t="n">
        <f aca="false">K5*$L$3/1000</f>
        <v>179.55</v>
      </c>
      <c r="M5" s="434"/>
      <c r="N5" s="449" t="s">
        <v>462</v>
      </c>
      <c r="O5" s="450" t="n">
        <v>47.5</v>
      </c>
      <c r="P5" s="451" t="n">
        <f aca="false">O5*$D$3/1000</f>
        <v>99.75</v>
      </c>
      <c r="Q5" s="436"/>
      <c r="R5" s="449" t="s">
        <v>462</v>
      </c>
      <c r="S5" s="450" t="n">
        <v>47.5</v>
      </c>
      <c r="T5" s="454" t="n">
        <f aca="false">S5*$D$3/1000</f>
        <v>99.75</v>
      </c>
    </row>
    <row r="6" customFormat="false" ht="13.5" hidden="false" customHeight="true" outlineLevel="0" collapsed="false">
      <c r="A6" s="429"/>
      <c r="B6" s="455" t="s">
        <v>465</v>
      </c>
      <c r="C6" s="450" t="n">
        <v>14</v>
      </c>
      <c r="D6" s="456" t="n">
        <v>10</v>
      </c>
      <c r="E6" s="431"/>
      <c r="F6" s="455" t="s">
        <v>466</v>
      </c>
      <c r="G6" s="450" t="n">
        <v>14.5</v>
      </c>
      <c r="H6" s="452" t="n">
        <f aca="false">G6*$D$3/1000</f>
        <v>30.45</v>
      </c>
      <c r="I6" s="341"/>
      <c r="J6" s="457" t="s">
        <v>467</v>
      </c>
      <c r="K6" s="458" t="n">
        <v>5</v>
      </c>
      <c r="L6" s="451" t="n">
        <f aca="false">K6*$L$3/1000</f>
        <v>10.5</v>
      </c>
      <c r="M6" s="434"/>
      <c r="N6" s="455" t="s">
        <v>466</v>
      </c>
      <c r="O6" s="450" t="n">
        <v>14.5</v>
      </c>
      <c r="P6" s="451" t="n">
        <f aca="false">O6*$D$3/1000</f>
        <v>30.45</v>
      </c>
      <c r="Q6" s="436"/>
      <c r="R6" s="455" t="s">
        <v>466</v>
      </c>
      <c r="S6" s="450" t="n">
        <v>14.5</v>
      </c>
      <c r="T6" s="454" t="n">
        <v>25</v>
      </c>
    </row>
    <row r="7" customFormat="false" ht="13.5" hidden="false" customHeight="true" outlineLevel="0" collapsed="false">
      <c r="A7" s="429"/>
      <c r="B7" s="459"/>
      <c r="C7" s="450"/>
      <c r="D7" s="460"/>
      <c r="E7" s="431"/>
      <c r="F7" s="449"/>
      <c r="G7" s="461"/>
      <c r="H7" s="462"/>
      <c r="I7" s="341"/>
      <c r="J7" s="457" t="s">
        <v>468</v>
      </c>
      <c r="K7" s="458"/>
      <c r="L7" s="451" t="s">
        <v>469</v>
      </c>
      <c r="M7" s="434"/>
      <c r="N7" s="459"/>
      <c r="O7" s="461"/>
      <c r="P7" s="463"/>
      <c r="Q7" s="436"/>
      <c r="R7" s="464" t="s">
        <v>470</v>
      </c>
      <c r="S7" s="465"/>
      <c r="T7" s="466" t="n">
        <v>10</v>
      </c>
      <c r="U7" s="467"/>
    </row>
    <row r="8" customFormat="false" ht="14.25" hidden="false" customHeight="true" outlineLevel="0" collapsed="false">
      <c r="A8" s="468" t="s">
        <v>98</v>
      </c>
      <c r="B8" s="469" t="s">
        <v>375</v>
      </c>
      <c r="C8" s="470" t="n">
        <v>60</v>
      </c>
      <c r="D8" s="451" t="n">
        <f aca="false">C8*$D$3/1000</f>
        <v>126</v>
      </c>
      <c r="E8" s="471" t="s">
        <v>471</v>
      </c>
      <c r="F8" s="472" t="s">
        <v>472</v>
      </c>
      <c r="G8" s="473" t="n">
        <v>1</v>
      </c>
      <c r="H8" s="474" t="n">
        <v>2050</v>
      </c>
      <c r="I8" s="341"/>
      <c r="J8" s="457" t="s">
        <v>473</v>
      </c>
      <c r="K8" s="458" t="n">
        <v>5</v>
      </c>
      <c r="L8" s="451" t="n">
        <f aca="false">K8*$L$3/1000</f>
        <v>10.5</v>
      </c>
      <c r="M8" s="475" t="s">
        <v>474</v>
      </c>
      <c r="N8" s="472" t="s">
        <v>475</v>
      </c>
      <c r="O8" s="470" t="n">
        <v>45.5</v>
      </c>
      <c r="P8" s="451" t="n">
        <f aca="false">O8*$H$3/1000</f>
        <v>95.55</v>
      </c>
      <c r="Q8" s="309" t="s">
        <v>476</v>
      </c>
      <c r="R8" s="472" t="s">
        <v>393</v>
      </c>
      <c r="S8" s="476" t="n">
        <v>47.5</v>
      </c>
      <c r="T8" s="454" t="n">
        <f aca="false">S8*$T$3/1000</f>
        <v>99.75</v>
      </c>
      <c r="U8" s="467"/>
    </row>
    <row r="9" customFormat="false" ht="14.25" hidden="false" customHeight="true" outlineLevel="0" collapsed="false">
      <c r="A9" s="468"/>
      <c r="B9" s="469" t="s">
        <v>477</v>
      </c>
      <c r="C9" s="477" t="n">
        <v>43</v>
      </c>
      <c r="D9" s="451" t="n">
        <f aca="false">C9*$D$3/1000</f>
        <v>90.3</v>
      </c>
      <c r="E9" s="471"/>
      <c r="F9" s="472" t="s">
        <v>426</v>
      </c>
      <c r="G9" s="478" t="n">
        <v>1.5</v>
      </c>
      <c r="H9" s="452" t="n">
        <f aca="false">G9*$D$3/1000</f>
        <v>3.15</v>
      </c>
      <c r="I9" s="341"/>
      <c r="J9" s="457" t="s">
        <v>478</v>
      </c>
      <c r="K9" s="458" t="n">
        <v>10</v>
      </c>
      <c r="L9" s="451" t="n">
        <f aca="false">K9*$L$3/1000</f>
        <v>21</v>
      </c>
      <c r="M9" s="475"/>
      <c r="N9" s="472" t="s">
        <v>399</v>
      </c>
      <c r="O9" s="477" t="n">
        <v>7</v>
      </c>
      <c r="P9" s="451" t="n">
        <f aca="false">O9*$H$3/1000</f>
        <v>14.7</v>
      </c>
      <c r="Q9" s="309"/>
      <c r="R9" s="472" t="s">
        <v>479</v>
      </c>
      <c r="S9" s="479" t="n">
        <v>28.5</v>
      </c>
      <c r="T9" s="454" t="n">
        <f aca="false">S9*$T$3/1000</f>
        <v>59.85</v>
      </c>
      <c r="U9" s="467"/>
    </row>
    <row r="10" customFormat="false" ht="14.25" hidden="false" customHeight="true" outlineLevel="0" collapsed="false">
      <c r="A10" s="468"/>
      <c r="B10" s="469" t="s">
        <v>427</v>
      </c>
      <c r="C10" s="470" t="n">
        <v>1</v>
      </c>
      <c r="D10" s="451" t="n">
        <f aca="false">C10*$D$3/1000</f>
        <v>2.1</v>
      </c>
      <c r="E10" s="471"/>
      <c r="F10" s="472" t="s">
        <v>480</v>
      </c>
      <c r="G10" s="473" t="n">
        <v>1.5</v>
      </c>
      <c r="H10" s="480" t="n">
        <f aca="false">G10*$D$3/3000</f>
        <v>1.05</v>
      </c>
      <c r="I10" s="341"/>
      <c r="J10" s="457" t="s">
        <v>481</v>
      </c>
      <c r="K10" s="458" t="n">
        <v>10</v>
      </c>
      <c r="L10" s="451" t="n">
        <v>18</v>
      </c>
      <c r="M10" s="475"/>
      <c r="N10" s="472" t="s">
        <v>482</v>
      </c>
      <c r="O10" s="470" t="n">
        <v>43</v>
      </c>
      <c r="P10" s="451" t="n">
        <v>20</v>
      </c>
      <c r="Q10" s="309"/>
      <c r="R10" s="472" t="s">
        <v>401</v>
      </c>
      <c r="S10" s="481" t="n">
        <v>10</v>
      </c>
      <c r="T10" s="454" t="n">
        <f aca="false">S10*$T$3/1000</f>
        <v>21</v>
      </c>
      <c r="U10" s="467"/>
    </row>
    <row r="11" customFormat="false" ht="14.25" hidden="false" customHeight="true" outlineLevel="0" collapsed="false">
      <c r="A11" s="468"/>
      <c r="B11" s="469" t="s">
        <v>483</v>
      </c>
      <c r="C11" s="470" t="n">
        <v>1</v>
      </c>
      <c r="D11" s="451" t="n">
        <f aca="false">C11*$D$3/1000</f>
        <v>2.1</v>
      </c>
      <c r="E11" s="471"/>
      <c r="F11" s="472" t="s">
        <v>484</v>
      </c>
      <c r="G11" s="473"/>
      <c r="H11" s="482" t="s">
        <v>485</v>
      </c>
      <c r="I11" s="341"/>
      <c r="J11" s="457" t="s">
        <v>486</v>
      </c>
      <c r="K11" s="458" t="n">
        <v>28.5</v>
      </c>
      <c r="L11" s="451" t="n">
        <f aca="false">K11*$L$3/1000</f>
        <v>59.85</v>
      </c>
      <c r="M11" s="475"/>
      <c r="N11" s="472" t="s">
        <v>441</v>
      </c>
      <c r="O11" s="470" t="n">
        <v>43</v>
      </c>
      <c r="P11" s="451" t="n">
        <v>70</v>
      </c>
      <c r="Q11" s="309"/>
      <c r="R11" s="472" t="s">
        <v>487</v>
      </c>
      <c r="S11" s="483" t="n">
        <v>7</v>
      </c>
      <c r="T11" s="454" t="n">
        <f aca="false">S11*$T$3/1000</f>
        <v>14.7</v>
      </c>
      <c r="U11" s="467"/>
    </row>
    <row r="12" customFormat="false" ht="14.25" hidden="false" customHeight="true" outlineLevel="0" collapsed="false">
      <c r="A12" s="468"/>
      <c r="B12" s="469" t="s">
        <v>488</v>
      </c>
      <c r="C12" s="470" t="n">
        <v>1.5</v>
      </c>
      <c r="D12" s="451" t="n">
        <f aca="false">C12*$D$3/1000</f>
        <v>3.15</v>
      </c>
      <c r="E12" s="471"/>
      <c r="F12" s="472" t="s">
        <v>489</v>
      </c>
      <c r="G12" s="473" t="n">
        <v>0.3</v>
      </c>
      <c r="H12" s="484" t="n">
        <f aca="false">G12*$D$3/1000</f>
        <v>0.63</v>
      </c>
      <c r="I12" s="341"/>
      <c r="J12" s="457" t="s">
        <v>490</v>
      </c>
      <c r="K12" s="458" t="n">
        <v>5</v>
      </c>
      <c r="L12" s="451" t="n">
        <v>15</v>
      </c>
      <c r="M12" s="475"/>
      <c r="N12" s="472" t="s">
        <v>491</v>
      </c>
      <c r="O12" s="470" t="n">
        <v>1</v>
      </c>
      <c r="P12" s="451" t="n">
        <f aca="false">O12*$H$3/1000</f>
        <v>2.1</v>
      </c>
      <c r="Q12" s="309"/>
      <c r="R12" s="472" t="s">
        <v>492</v>
      </c>
      <c r="S12" s="470" t="n">
        <v>3</v>
      </c>
      <c r="T12" s="454" t="n">
        <f aca="false">S12*$T$3/1000</f>
        <v>6.3</v>
      </c>
      <c r="U12" s="467"/>
    </row>
    <row r="13" customFormat="false" ht="14.25" hidden="false" customHeight="true" outlineLevel="0" collapsed="false">
      <c r="A13" s="468"/>
      <c r="B13" s="469" t="s">
        <v>493</v>
      </c>
      <c r="C13" s="470"/>
      <c r="D13" s="451" t="s">
        <v>494</v>
      </c>
      <c r="E13" s="471"/>
      <c r="F13" s="485" t="s">
        <v>410</v>
      </c>
      <c r="G13" s="486"/>
      <c r="H13" s="452"/>
      <c r="I13" s="341"/>
      <c r="J13" s="457" t="s">
        <v>480</v>
      </c>
      <c r="K13" s="458"/>
      <c r="L13" s="451" t="s">
        <v>494</v>
      </c>
      <c r="M13" s="475"/>
      <c r="N13" s="469" t="s">
        <v>380</v>
      </c>
      <c r="O13" s="487" t="n">
        <v>2</v>
      </c>
      <c r="P13" s="451" t="n">
        <f aca="false">O13*$H$3/1000</f>
        <v>4.2</v>
      </c>
      <c r="Q13" s="309"/>
      <c r="R13" s="472" t="s">
        <v>426</v>
      </c>
      <c r="S13" s="487" t="n">
        <v>1</v>
      </c>
      <c r="T13" s="454" t="n">
        <f aca="false">S13*$T$3/1000</f>
        <v>2.1</v>
      </c>
    </row>
    <row r="14" customFormat="false" ht="14.25" hidden="false" customHeight="true" outlineLevel="0" collapsed="false">
      <c r="A14" s="468"/>
      <c r="B14" s="488" t="s">
        <v>389</v>
      </c>
      <c r="C14" s="489" t="n">
        <f aca="false">SUM(C8:C13)</f>
        <v>106.5</v>
      </c>
      <c r="D14" s="489" t="n">
        <f aca="false">SUM(D8:D13)</f>
        <v>223.65</v>
      </c>
      <c r="E14" s="471"/>
      <c r="F14" s="485" t="s">
        <v>410</v>
      </c>
      <c r="G14" s="490" t="n">
        <f aca="false">SUM(G8:G13)</f>
        <v>4.3</v>
      </c>
      <c r="H14" s="491" t="n">
        <f aca="false">SUM(H8:H13)</f>
        <v>2054.83</v>
      </c>
      <c r="I14" s="341"/>
      <c r="J14" s="488" t="s">
        <v>389</v>
      </c>
      <c r="K14" s="489" t="n">
        <f aca="false">SUM(K8:K13)</f>
        <v>58.5</v>
      </c>
      <c r="L14" s="489" t="n">
        <f aca="false">SUM(L8:L13)</f>
        <v>124.35</v>
      </c>
      <c r="M14" s="475"/>
      <c r="N14" s="488" t="s">
        <v>389</v>
      </c>
      <c r="O14" s="489" t="n">
        <f aca="false">SUM(O8:O13)</f>
        <v>141.5</v>
      </c>
      <c r="P14" s="489" t="n">
        <f aca="false">SUM(P8:P13)</f>
        <v>206.55</v>
      </c>
      <c r="Q14" s="309"/>
      <c r="R14" s="488" t="s">
        <v>389</v>
      </c>
      <c r="S14" s="489" t="n">
        <f aca="false">SUM(S8:S13)</f>
        <v>97</v>
      </c>
      <c r="T14" s="492" t="n">
        <f aca="false">SUM(T8:T13)</f>
        <v>203.7</v>
      </c>
      <c r="V14" s="467"/>
      <c r="W14" s="493"/>
      <c r="X14" s="494"/>
      <c r="Y14" s="425"/>
    </row>
    <row r="15" customFormat="false" ht="14.25" hidden="false" customHeight="true" outlineLevel="0" collapsed="false">
      <c r="A15" s="341" t="s">
        <v>495</v>
      </c>
      <c r="B15" s="495" t="s">
        <v>496</v>
      </c>
      <c r="C15" s="496" t="n">
        <v>4.5</v>
      </c>
      <c r="D15" s="306" t="n">
        <f aca="false">C15*$P$3/1000</f>
        <v>9.45</v>
      </c>
      <c r="E15" s="497" t="s">
        <v>497</v>
      </c>
      <c r="F15" s="472" t="s">
        <v>498</v>
      </c>
      <c r="G15" s="498" t="n">
        <v>45.5</v>
      </c>
      <c r="H15" s="451" t="n">
        <f aca="false">G15*$D$3/1000</f>
        <v>95.55</v>
      </c>
      <c r="I15" s="341" t="s">
        <v>499</v>
      </c>
      <c r="J15" s="499" t="s">
        <v>500</v>
      </c>
      <c r="K15" s="476" t="n">
        <v>34.5</v>
      </c>
      <c r="L15" s="452" t="n">
        <f aca="false">K15*$D$3/1000</f>
        <v>72.45</v>
      </c>
      <c r="M15" s="500" t="s">
        <v>501</v>
      </c>
      <c r="N15" s="501" t="s">
        <v>502</v>
      </c>
      <c r="O15" s="502" t="n">
        <v>85.6</v>
      </c>
      <c r="P15" s="306" t="n">
        <v>190</v>
      </c>
      <c r="Q15" s="503" t="s">
        <v>503</v>
      </c>
      <c r="R15" s="504" t="s">
        <v>504</v>
      </c>
      <c r="S15" s="505" t="n">
        <v>7</v>
      </c>
      <c r="T15" s="506" t="n">
        <f aca="false">S15*$T$3/1000</f>
        <v>14.7</v>
      </c>
      <c r="V15" s="467"/>
      <c r="W15" s="507"/>
      <c r="X15" s="494"/>
      <c r="Y15" s="425"/>
    </row>
    <row r="16" customFormat="false" ht="14.25" hidden="false" customHeight="true" outlineLevel="0" collapsed="false">
      <c r="A16" s="341"/>
      <c r="B16" s="495" t="s">
        <v>505</v>
      </c>
      <c r="C16" s="496" t="n">
        <v>84.5</v>
      </c>
      <c r="D16" s="306" t="n">
        <f aca="false">C16*$P$3/1000</f>
        <v>177.45</v>
      </c>
      <c r="E16" s="497"/>
      <c r="F16" s="472" t="s">
        <v>373</v>
      </c>
      <c r="G16" s="498" t="n">
        <v>12</v>
      </c>
      <c r="H16" s="451" t="n">
        <f aca="false">G16*$D$3/1000</f>
        <v>25.2</v>
      </c>
      <c r="I16" s="341"/>
      <c r="J16" s="499" t="s">
        <v>450</v>
      </c>
      <c r="K16" s="476" t="n">
        <v>60</v>
      </c>
      <c r="L16" s="452" t="n">
        <f aca="false">K16*$D$3/1000</f>
        <v>126</v>
      </c>
      <c r="M16" s="500"/>
      <c r="N16" s="501" t="s">
        <v>506</v>
      </c>
      <c r="O16" s="508" t="n">
        <v>4.5</v>
      </c>
      <c r="P16" s="306" t="n">
        <f aca="false">O16*$D$3/1000</f>
        <v>9.45</v>
      </c>
      <c r="Q16" s="503"/>
      <c r="R16" s="472" t="s">
        <v>496</v>
      </c>
      <c r="S16" s="476" t="n">
        <v>49.5</v>
      </c>
      <c r="T16" s="454" t="n">
        <f aca="false">S16*$T$3/1000</f>
        <v>103.95</v>
      </c>
      <c r="V16" s="467"/>
      <c r="W16" s="493"/>
      <c r="X16" s="494"/>
      <c r="Y16" s="425"/>
    </row>
    <row r="17" customFormat="false" ht="14.25" hidden="false" customHeight="true" outlineLevel="0" collapsed="false">
      <c r="A17" s="341"/>
      <c r="B17" s="495" t="s">
        <v>399</v>
      </c>
      <c r="C17" s="496" t="n">
        <v>5</v>
      </c>
      <c r="D17" s="306" t="n">
        <f aca="false">C17*$P$3/1000</f>
        <v>10.5</v>
      </c>
      <c r="E17" s="497"/>
      <c r="F17" s="472" t="s">
        <v>473</v>
      </c>
      <c r="G17" s="498" t="n">
        <v>10</v>
      </c>
      <c r="H17" s="451" t="n">
        <f aca="false">G17*$D$3/1000</f>
        <v>21</v>
      </c>
      <c r="I17" s="341"/>
      <c r="J17" s="509" t="s">
        <v>507</v>
      </c>
      <c r="K17" s="476" t="n">
        <v>10</v>
      </c>
      <c r="L17" s="452" t="n">
        <f aca="false">K17*$D$3/1000</f>
        <v>21</v>
      </c>
      <c r="M17" s="500"/>
      <c r="N17" s="501" t="s">
        <v>473</v>
      </c>
      <c r="O17" s="508"/>
      <c r="P17" s="306" t="n">
        <v>10</v>
      </c>
      <c r="Q17" s="503"/>
      <c r="R17" s="472" t="s">
        <v>373</v>
      </c>
      <c r="S17" s="476" t="n">
        <v>14.5</v>
      </c>
      <c r="T17" s="454" t="n">
        <f aca="false">S17*$T$3/1000</f>
        <v>30.45</v>
      </c>
      <c r="V17" s="467"/>
      <c r="W17" s="493"/>
      <c r="X17" s="494"/>
      <c r="Y17" s="425"/>
    </row>
    <row r="18" customFormat="false" ht="14.25" hidden="false" customHeight="true" outlineLevel="0" collapsed="false">
      <c r="A18" s="341"/>
      <c r="B18" s="495" t="s">
        <v>508</v>
      </c>
      <c r="C18" s="496" t="n">
        <v>1</v>
      </c>
      <c r="D18" s="306" t="n">
        <v>1</v>
      </c>
      <c r="E18" s="497"/>
      <c r="F18" s="472" t="s">
        <v>509</v>
      </c>
      <c r="G18" s="473" t="n">
        <v>5</v>
      </c>
      <c r="H18" s="451" t="n">
        <f aca="false">G18*$D$3/1000</f>
        <v>10.5</v>
      </c>
      <c r="I18" s="341"/>
      <c r="J18" s="510" t="s">
        <v>388</v>
      </c>
      <c r="K18" s="511" t="n">
        <v>0.5</v>
      </c>
      <c r="L18" s="452" t="n">
        <f aca="false">K18*$D$3/1000</f>
        <v>1.05</v>
      </c>
      <c r="M18" s="500"/>
      <c r="N18" s="501" t="s">
        <v>510</v>
      </c>
      <c r="O18" s="508"/>
      <c r="P18" s="306" t="s">
        <v>511</v>
      </c>
      <c r="Q18" s="503"/>
      <c r="R18" s="472" t="s">
        <v>492</v>
      </c>
      <c r="S18" s="476" t="n">
        <v>10</v>
      </c>
      <c r="T18" s="454" t="n">
        <f aca="false">S18*$T$3/1000</f>
        <v>21</v>
      </c>
      <c r="V18" s="467"/>
      <c r="W18" s="493"/>
      <c r="X18" s="494"/>
      <c r="Y18" s="425"/>
      <c r="Z18" s="425"/>
      <c r="AA18" s="425"/>
    </row>
    <row r="19" customFormat="false" ht="14.25" hidden="false" customHeight="true" outlineLevel="0" collapsed="false">
      <c r="A19" s="341"/>
      <c r="B19" s="512" t="s">
        <v>473</v>
      </c>
      <c r="C19" s="325" t="n">
        <v>5</v>
      </c>
      <c r="D19" s="306" t="n">
        <f aca="false">C19*$P$3/1000</f>
        <v>10.5</v>
      </c>
      <c r="E19" s="497"/>
      <c r="F19" s="472" t="s">
        <v>399</v>
      </c>
      <c r="G19" s="473" t="n">
        <v>4.5</v>
      </c>
      <c r="H19" s="451" t="n">
        <f aca="false">G19*$D$3/1000</f>
        <v>9.45</v>
      </c>
      <c r="I19" s="341"/>
      <c r="J19" s="513" t="s">
        <v>395</v>
      </c>
      <c r="K19" s="514"/>
      <c r="L19" s="515" t="n">
        <v>1</v>
      </c>
      <c r="M19" s="500"/>
      <c r="N19" s="516" t="s">
        <v>380</v>
      </c>
      <c r="O19" s="508"/>
      <c r="P19" s="306" t="n">
        <v>3</v>
      </c>
      <c r="Q19" s="503"/>
      <c r="R19" s="472" t="s">
        <v>380</v>
      </c>
      <c r="S19" s="517" t="n">
        <v>3</v>
      </c>
      <c r="T19" s="454" t="n">
        <f aca="false">S19*$T$3/1000</f>
        <v>6.3</v>
      </c>
      <c r="V19" s="518"/>
      <c r="W19" s="519"/>
      <c r="X19" s="494"/>
      <c r="Y19" s="425"/>
      <c r="Z19" s="425"/>
      <c r="AA19" s="425"/>
    </row>
    <row r="20" customFormat="false" ht="14.25" hidden="false" customHeight="true" outlineLevel="0" collapsed="false">
      <c r="A20" s="341"/>
      <c r="B20" s="512"/>
      <c r="C20" s="327"/>
      <c r="D20" s="306"/>
      <c r="E20" s="497"/>
      <c r="F20" s="472" t="s">
        <v>380</v>
      </c>
      <c r="G20" s="473" t="n">
        <v>1</v>
      </c>
      <c r="H20" s="451" t="n">
        <f aca="false">G20*$D$3/1000</f>
        <v>2.1</v>
      </c>
      <c r="I20" s="341"/>
      <c r="J20" s="510"/>
      <c r="K20" s="511"/>
      <c r="L20" s="452"/>
      <c r="M20" s="500"/>
      <c r="N20" s="516"/>
      <c r="O20" s="325"/>
      <c r="P20" s="306"/>
      <c r="Q20" s="503"/>
      <c r="R20" s="513"/>
      <c r="S20" s="520"/>
      <c r="T20" s="454" t="n">
        <f aca="false">S20*$T$3/1000</f>
        <v>0</v>
      </c>
      <c r="V20" s="521"/>
      <c r="W20" s="522"/>
      <c r="X20" s="522"/>
      <c r="Y20" s="425"/>
      <c r="Z20" s="425"/>
      <c r="AA20" s="425"/>
    </row>
    <row r="21" customFormat="false" ht="14.25" hidden="false" customHeight="true" outlineLevel="0" collapsed="false">
      <c r="A21" s="341"/>
      <c r="B21" s="512"/>
      <c r="C21" s="345"/>
      <c r="D21" s="306"/>
      <c r="E21" s="497"/>
      <c r="F21" s="472" t="s">
        <v>404</v>
      </c>
      <c r="G21" s="473" t="n">
        <v>1</v>
      </c>
      <c r="H21" s="451" t="n">
        <f aca="false">G21*$D$3/1000</f>
        <v>2.1</v>
      </c>
      <c r="I21" s="341"/>
      <c r="J21" s="513"/>
      <c r="K21" s="514"/>
      <c r="L21" s="515"/>
      <c r="M21" s="500"/>
      <c r="N21" s="512"/>
      <c r="O21" s="345"/>
      <c r="P21" s="306" t="n">
        <f aca="false">O21*$D$3/1000</f>
        <v>0</v>
      </c>
      <c r="Q21" s="503"/>
      <c r="R21" s="513"/>
      <c r="S21" s="514"/>
      <c r="T21" s="454" t="n">
        <f aca="false">S21*$T$3/1000</f>
        <v>0</v>
      </c>
      <c r="V21" s="523"/>
      <c r="W21" s="524"/>
      <c r="X21" s="525"/>
      <c r="Y21" s="425"/>
      <c r="Z21" s="425"/>
      <c r="AA21" s="425"/>
    </row>
    <row r="22" customFormat="false" ht="14.25" hidden="false" customHeight="true" outlineLevel="0" collapsed="false">
      <c r="A22" s="341"/>
      <c r="B22" s="526" t="s">
        <v>389</v>
      </c>
      <c r="C22" s="489" t="n">
        <f aca="false">SUM(C15:C21)</f>
        <v>100</v>
      </c>
      <c r="D22" s="489" t="n">
        <f aca="false">SUM(D15:D21)</f>
        <v>208.9</v>
      </c>
      <c r="E22" s="497"/>
      <c r="F22" s="527" t="s">
        <v>389</v>
      </c>
      <c r="G22" s="489" t="n">
        <f aca="false">SUM(G15:G21)</f>
        <v>79</v>
      </c>
      <c r="H22" s="489" t="n">
        <f aca="false">SUM(H15:H21)</f>
        <v>165.9</v>
      </c>
      <c r="I22" s="341"/>
      <c r="J22" s="488" t="s">
        <v>389</v>
      </c>
      <c r="K22" s="489" t="n">
        <f aca="false">SUM(K15:K21)</f>
        <v>105</v>
      </c>
      <c r="L22" s="491" t="n">
        <f aca="false">SUM(L15:L21)</f>
        <v>221.5</v>
      </c>
      <c r="M22" s="500"/>
      <c r="N22" s="526" t="s">
        <v>389</v>
      </c>
      <c r="O22" s="528" t="n">
        <f aca="false">SUM(O15:O21)</f>
        <v>90.1</v>
      </c>
      <c r="P22" s="528" t="n">
        <f aca="false">SUM(P15:P21)</f>
        <v>212.45</v>
      </c>
      <c r="Q22" s="503"/>
      <c r="R22" s="488" t="s">
        <v>389</v>
      </c>
      <c r="S22" s="489" t="n">
        <f aca="false">SUM(S15:S21)</f>
        <v>84</v>
      </c>
      <c r="T22" s="492" t="n">
        <f aca="false">SUM(T15:T21)</f>
        <v>176.4</v>
      </c>
      <c r="V22" s="523"/>
      <c r="W22" s="524"/>
      <c r="X22" s="525"/>
      <c r="Y22" s="425"/>
      <c r="Z22" s="425"/>
      <c r="AA22" s="425"/>
    </row>
    <row r="23" customFormat="false" ht="13.5" hidden="false" customHeight="true" outlineLevel="0" collapsed="false">
      <c r="A23" s="529" t="s">
        <v>12</v>
      </c>
      <c r="B23" s="513" t="s">
        <v>512</v>
      </c>
      <c r="C23" s="530" t="n">
        <v>76</v>
      </c>
      <c r="D23" s="451" t="n">
        <f aca="false">C23*$D$3/1000</f>
        <v>159.6</v>
      </c>
      <c r="E23" s="531" t="s">
        <v>35</v>
      </c>
      <c r="F23" s="513" t="s">
        <v>513</v>
      </c>
      <c r="G23" s="530" t="n">
        <v>76</v>
      </c>
      <c r="H23" s="451" t="n">
        <f aca="false">G23*$D$3/1000</f>
        <v>159.6</v>
      </c>
      <c r="I23" s="532" t="s">
        <v>12</v>
      </c>
      <c r="J23" s="513" t="s">
        <v>514</v>
      </c>
      <c r="K23" s="530" t="n">
        <v>77.5</v>
      </c>
      <c r="L23" s="451" t="n">
        <v>160</v>
      </c>
      <c r="M23" s="533" t="s">
        <v>35</v>
      </c>
      <c r="N23" s="513" t="s">
        <v>515</v>
      </c>
      <c r="O23" s="530" t="n">
        <v>77.5</v>
      </c>
      <c r="P23" s="451" t="n">
        <v>160</v>
      </c>
      <c r="Q23" s="532" t="s">
        <v>12</v>
      </c>
      <c r="R23" s="513" t="s">
        <v>516</v>
      </c>
      <c r="S23" s="530" t="n">
        <v>77.5</v>
      </c>
      <c r="T23" s="454" t="n">
        <v>160</v>
      </c>
      <c r="V23" s="523"/>
      <c r="W23" s="524"/>
      <c r="X23" s="525"/>
      <c r="Y23" s="425"/>
      <c r="Z23" s="425"/>
      <c r="AA23" s="425"/>
    </row>
    <row r="24" customFormat="false" ht="13.5" hidden="false" customHeight="true" outlineLevel="0" collapsed="false">
      <c r="A24" s="529"/>
      <c r="B24" s="513" t="s">
        <v>409</v>
      </c>
      <c r="C24" s="517" t="n">
        <v>0.5</v>
      </c>
      <c r="D24" s="451" t="n">
        <f aca="false">C24*$D$3/1000</f>
        <v>1.05</v>
      </c>
      <c r="E24" s="531"/>
      <c r="F24" s="513" t="s">
        <v>426</v>
      </c>
      <c r="G24" s="517" t="n">
        <v>0.5</v>
      </c>
      <c r="H24" s="451" t="n">
        <f aca="false">G24*$D$3/1000</f>
        <v>1.05</v>
      </c>
      <c r="I24" s="532"/>
      <c r="J24" s="513" t="s">
        <v>409</v>
      </c>
      <c r="K24" s="517" t="n">
        <v>0.5</v>
      </c>
      <c r="L24" s="451" t="n">
        <f aca="false">K24*$D$3/1000</f>
        <v>1.05</v>
      </c>
      <c r="M24" s="533"/>
      <c r="N24" s="513" t="s">
        <v>409</v>
      </c>
      <c r="O24" s="517" t="n">
        <v>0.5</v>
      </c>
      <c r="P24" s="451" t="n">
        <f aca="false">O24*$D$3/1000</f>
        <v>1.05</v>
      </c>
      <c r="Q24" s="532"/>
      <c r="R24" s="513" t="s">
        <v>409</v>
      </c>
      <c r="S24" s="517" t="n">
        <v>0.5</v>
      </c>
      <c r="T24" s="454" t="n">
        <f aca="false">S24*$D$3/1000</f>
        <v>1.05</v>
      </c>
      <c r="V24" s="523"/>
      <c r="W24" s="524"/>
      <c r="X24" s="525"/>
      <c r="Y24" s="425"/>
      <c r="Z24" s="425"/>
      <c r="AA24" s="425"/>
    </row>
    <row r="25" customFormat="false" ht="13.5" hidden="false" customHeight="true" outlineLevel="0" collapsed="false">
      <c r="A25" s="529"/>
      <c r="B25" s="513"/>
      <c r="C25" s="517"/>
      <c r="D25" s="352"/>
      <c r="E25" s="531"/>
      <c r="F25" s="513"/>
      <c r="G25" s="461"/>
      <c r="H25" s="352"/>
      <c r="I25" s="532"/>
      <c r="J25" s="534"/>
      <c r="K25" s="535"/>
      <c r="L25" s="536"/>
      <c r="M25" s="533"/>
      <c r="N25" s="513"/>
      <c r="O25" s="461"/>
      <c r="P25" s="352"/>
      <c r="Q25" s="532"/>
      <c r="R25" s="513"/>
      <c r="S25" s="517"/>
      <c r="T25" s="357"/>
      <c r="V25" s="537"/>
      <c r="W25" s="538"/>
      <c r="X25" s="525"/>
      <c r="Y25" s="425"/>
      <c r="Z25" s="425"/>
      <c r="AA25" s="425"/>
    </row>
    <row r="26" customFormat="false" ht="13.5" hidden="false" customHeight="true" outlineLevel="0" collapsed="false">
      <c r="A26" s="529"/>
      <c r="B26" s="513"/>
      <c r="C26" s="517"/>
      <c r="D26" s="358"/>
      <c r="E26" s="531"/>
      <c r="F26" s="324" t="s">
        <v>410</v>
      </c>
      <c r="G26" s="461"/>
      <c r="H26" s="358"/>
      <c r="I26" s="532"/>
      <c r="J26" s="539" t="s">
        <v>411</v>
      </c>
      <c r="K26" s="540" t="n">
        <v>19</v>
      </c>
      <c r="L26" s="541" t="n">
        <f aca="false">K26*$D$3/1000</f>
        <v>39.9</v>
      </c>
      <c r="M26" s="533"/>
      <c r="N26" s="324" t="s">
        <v>410</v>
      </c>
      <c r="O26" s="461"/>
      <c r="P26" s="358"/>
      <c r="Q26" s="532"/>
      <c r="R26" s="513"/>
      <c r="S26" s="517"/>
      <c r="T26" s="364"/>
      <c r="V26" s="537"/>
      <c r="W26" s="542"/>
      <c r="X26" s="525"/>
      <c r="Y26" s="425"/>
      <c r="Z26" s="425"/>
      <c r="AA26" s="425"/>
    </row>
    <row r="27" customFormat="false" ht="13.5" hidden="false" customHeight="true" outlineLevel="0" collapsed="false">
      <c r="A27" s="529"/>
      <c r="B27" s="513"/>
      <c r="C27" s="517"/>
      <c r="D27" s="358"/>
      <c r="E27" s="531"/>
      <c r="F27" s="324" t="s">
        <v>410</v>
      </c>
      <c r="G27" s="461"/>
      <c r="H27" s="358"/>
      <c r="I27" s="532"/>
      <c r="J27" s="543" t="s">
        <v>412</v>
      </c>
      <c r="K27" s="544"/>
      <c r="L27" s="545" t="s">
        <v>413</v>
      </c>
      <c r="M27" s="533"/>
      <c r="N27" s="324" t="s">
        <v>410</v>
      </c>
      <c r="O27" s="461"/>
      <c r="P27" s="358"/>
      <c r="Q27" s="532"/>
      <c r="R27" s="513"/>
      <c r="S27" s="517"/>
      <c r="T27" s="364"/>
      <c r="V27" s="537"/>
      <c r="W27" s="546"/>
      <c r="X27" s="525"/>
      <c r="Y27" s="425"/>
      <c r="Z27" s="425"/>
      <c r="AA27" s="425"/>
    </row>
    <row r="28" customFormat="false" ht="13.5" hidden="false" customHeight="true" outlineLevel="0" collapsed="false">
      <c r="A28" s="529"/>
      <c r="B28" s="547" t="s">
        <v>389</v>
      </c>
      <c r="C28" s="489" t="e">
        <f aca="false">SUM(C21:C28)</f>
        <v>#VALUE!</v>
      </c>
      <c r="D28" s="489" t="e">
        <f aca="false">SUM(D21:D28)</f>
        <v>#VALUE!</v>
      </c>
      <c r="E28" s="531"/>
      <c r="F28" s="513"/>
      <c r="G28" s="548"/>
      <c r="H28" s="358"/>
      <c r="I28" s="532"/>
      <c r="J28" s="527" t="s">
        <v>389</v>
      </c>
      <c r="K28" s="549" t="e">
        <f aca="false">SUM(K21:K28)</f>
        <v>#VALUE!</v>
      </c>
      <c r="L28" s="549" t="e">
        <f aca="false">SUM(L21:L28)</f>
        <v>#VALUE!</v>
      </c>
      <c r="M28" s="533"/>
      <c r="N28" s="513"/>
      <c r="O28" s="548"/>
      <c r="P28" s="358"/>
      <c r="Q28" s="532"/>
      <c r="R28" s="488" t="s">
        <v>389</v>
      </c>
      <c r="S28" s="489" t="e">
        <f aca="false">SUM(S21:S28)</f>
        <v>#VALUE!</v>
      </c>
      <c r="T28" s="492" t="e">
        <f aca="false">SUM(T21:T28)</f>
        <v>#VALUE!</v>
      </c>
      <c r="V28" s="550"/>
      <c r="W28" s="551"/>
      <c r="X28" s="551"/>
      <c r="Y28" s="425"/>
      <c r="Z28" s="425"/>
      <c r="AA28" s="425"/>
    </row>
    <row r="29" customFormat="false" ht="14.25" hidden="false" customHeight="true" outlineLevel="0" collapsed="false">
      <c r="A29" s="552" t="s">
        <v>517</v>
      </c>
      <c r="B29" s="469" t="s">
        <v>427</v>
      </c>
      <c r="C29" s="517" t="n">
        <v>1.5</v>
      </c>
      <c r="D29" s="451" t="n">
        <f aca="false">C29*$D$3/1000</f>
        <v>3.15</v>
      </c>
      <c r="E29" s="553" t="s">
        <v>288</v>
      </c>
      <c r="F29" s="554" t="s">
        <v>518</v>
      </c>
      <c r="G29" s="496" t="n">
        <v>33.5</v>
      </c>
      <c r="H29" s="306" t="n">
        <f aca="false">G29*$D$3/1000</f>
        <v>70.35</v>
      </c>
      <c r="I29" s="373" t="s">
        <v>519</v>
      </c>
      <c r="J29" s="555" t="s">
        <v>520</v>
      </c>
      <c r="K29" s="556"/>
      <c r="L29" s="451" t="s">
        <v>521</v>
      </c>
      <c r="M29" s="557" t="s">
        <v>522</v>
      </c>
      <c r="N29" s="469" t="s">
        <v>523</v>
      </c>
      <c r="O29" s="517" t="n">
        <v>25</v>
      </c>
      <c r="P29" s="451" t="n">
        <f aca="false">O29*$D$3/1000</f>
        <v>52.5</v>
      </c>
      <c r="Q29" s="372" t="s">
        <v>306</v>
      </c>
      <c r="R29" s="499" t="s">
        <v>524</v>
      </c>
      <c r="S29" s="476" t="n">
        <v>7</v>
      </c>
      <c r="T29" s="454" t="n">
        <f aca="false">S29*$T$3/1000</f>
        <v>14.7</v>
      </c>
      <c r="V29" s="558"/>
      <c r="W29" s="558"/>
      <c r="X29" s="558"/>
      <c r="Y29" s="425"/>
      <c r="Z29" s="425"/>
      <c r="AA29" s="425"/>
    </row>
    <row r="30" customFormat="false" ht="14.25" hidden="false" customHeight="true" outlineLevel="0" collapsed="false">
      <c r="A30" s="552"/>
      <c r="B30" s="469" t="s">
        <v>525</v>
      </c>
      <c r="C30" s="517" t="n">
        <v>1.2</v>
      </c>
      <c r="D30" s="559" t="n">
        <f aca="false">C30*$D$3/450</f>
        <v>5.6</v>
      </c>
      <c r="E30" s="553"/>
      <c r="F30" s="495" t="s">
        <v>526</v>
      </c>
      <c r="G30" s="496" t="n">
        <v>5</v>
      </c>
      <c r="H30" s="306" t="n">
        <f aca="false">G30*$D$3/1000</f>
        <v>10.5</v>
      </c>
      <c r="I30" s="373"/>
      <c r="J30" s="469"/>
      <c r="K30" s="517"/>
      <c r="L30" s="451"/>
      <c r="M30" s="557"/>
      <c r="N30" s="469" t="s">
        <v>527</v>
      </c>
      <c r="O30" s="517" t="n">
        <v>6</v>
      </c>
      <c r="P30" s="451" t="n">
        <f aca="false">O30*$D$3/1000</f>
        <v>12.6</v>
      </c>
      <c r="Q30" s="372"/>
      <c r="R30" s="499" t="s">
        <v>528</v>
      </c>
      <c r="S30" s="476" t="n">
        <v>14.5</v>
      </c>
      <c r="T30" s="454" t="n">
        <f aca="false">S30*$T$3/1000</f>
        <v>30.45</v>
      </c>
      <c r="V30" s="425"/>
      <c r="W30" s="425"/>
      <c r="X30" s="425"/>
      <c r="Y30" s="425"/>
      <c r="Z30" s="425"/>
      <c r="AA30" s="425"/>
    </row>
    <row r="31" customFormat="false" ht="14.25" hidden="false" customHeight="true" outlineLevel="0" collapsed="false">
      <c r="A31" s="552"/>
      <c r="B31" s="469" t="s">
        <v>529</v>
      </c>
      <c r="C31" s="517" t="n">
        <v>43</v>
      </c>
      <c r="D31" s="451" t="n">
        <f aca="false">C31*$D$3/1000</f>
        <v>90.3</v>
      </c>
      <c r="E31" s="553"/>
      <c r="F31" s="495" t="s">
        <v>530</v>
      </c>
      <c r="G31" s="496" t="n">
        <v>4</v>
      </c>
      <c r="H31" s="306" t="n">
        <v>9</v>
      </c>
      <c r="I31" s="373"/>
      <c r="J31" s="560"/>
      <c r="K31" s="561"/>
      <c r="L31" s="451"/>
      <c r="M31" s="557"/>
      <c r="N31" s="472" t="s">
        <v>473</v>
      </c>
      <c r="O31" s="470" t="n">
        <v>3</v>
      </c>
      <c r="P31" s="451" t="n">
        <f aca="false">O31*$H$3/1000</f>
        <v>6.3</v>
      </c>
      <c r="Q31" s="372"/>
      <c r="R31" s="499" t="s">
        <v>531</v>
      </c>
      <c r="S31" s="476"/>
      <c r="T31" s="454"/>
      <c r="V31" s="425"/>
      <c r="W31" s="425"/>
      <c r="X31" s="425"/>
      <c r="Y31" s="425"/>
      <c r="Z31" s="425"/>
      <c r="AA31" s="425"/>
    </row>
    <row r="32" customFormat="false" ht="14.25" hidden="false" customHeight="true" outlineLevel="0" collapsed="false">
      <c r="A32" s="552"/>
      <c r="B32" s="513" t="s">
        <v>412</v>
      </c>
      <c r="C32" s="517"/>
      <c r="D32" s="562" t="s">
        <v>532</v>
      </c>
      <c r="E32" s="553"/>
      <c r="F32" s="563" t="s">
        <v>533</v>
      </c>
      <c r="G32" s="564" t="n">
        <v>1</v>
      </c>
      <c r="H32" s="451" t="n">
        <v>1</v>
      </c>
      <c r="I32" s="373"/>
      <c r="J32" s="565"/>
      <c r="K32" s="561"/>
      <c r="L32" s="451"/>
      <c r="M32" s="557"/>
      <c r="N32" s="566" t="s">
        <v>534</v>
      </c>
      <c r="O32" s="535" t="n">
        <v>0.5</v>
      </c>
      <c r="P32" s="536" t="n">
        <v>0.6</v>
      </c>
      <c r="Q32" s="372"/>
      <c r="R32" s="469"/>
      <c r="S32" s="517"/>
      <c r="T32" s="454" t="n">
        <f aca="false">S32*$T$3/1000</f>
        <v>0</v>
      </c>
      <c r="V32" s="425"/>
      <c r="W32" s="425"/>
      <c r="X32" s="425"/>
      <c r="Y32" s="425"/>
      <c r="Z32" s="425"/>
      <c r="AA32" s="425"/>
    </row>
    <row r="33" customFormat="false" ht="14.25" hidden="false" customHeight="true" outlineLevel="0" collapsed="false">
      <c r="A33" s="552"/>
      <c r="B33" s="567"/>
      <c r="C33" s="517"/>
      <c r="D33" s="451"/>
      <c r="E33" s="553"/>
      <c r="F33" s="563"/>
      <c r="G33" s="564"/>
      <c r="H33" s="451"/>
      <c r="I33" s="373"/>
      <c r="J33" s="560"/>
      <c r="K33" s="561"/>
      <c r="L33" s="451"/>
      <c r="M33" s="557"/>
      <c r="N33" s="513" t="s">
        <v>535</v>
      </c>
      <c r="O33" s="517" t="n">
        <v>5</v>
      </c>
      <c r="P33" s="451" t="n">
        <f aca="false">O33*$D$3/1000</f>
        <v>10.5</v>
      </c>
      <c r="Q33" s="372"/>
      <c r="R33" s="469"/>
      <c r="S33" s="517"/>
      <c r="T33" s="454" t="n">
        <f aca="false">S33*$D$3/1000</f>
        <v>0</v>
      </c>
    </row>
    <row r="34" customFormat="false" ht="14.25" hidden="false" customHeight="true" outlineLevel="0" collapsed="false">
      <c r="A34" s="552"/>
      <c r="B34" s="469"/>
      <c r="C34" s="568"/>
      <c r="D34" s="569"/>
      <c r="E34" s="553"/>
      <c r="F34" s="570"/>
      <c r="G34" s="568"/>
      <c r="H34" s="451"/>
      <c r="I34" s="373"/>
      <c r="J34" s="560"/>
      <c r="K34" s="561"/>
      <c r="L34" s="571"/>
      <c r="M34" s="557"/>
      <c r="N34" s="572" t="s">
        <v>508</v>
      </c>
      <c r="O34" s="530"/>
      <c r="P34" s="573" t="n">
        <v>0.6</v>
      </c>
      <c r="Q34" s="372"/>
      <c r="R34" s="513"/>
      <c r="S34" s="477"/>
      <c r="T34" s="454" t="n">
        <f aca="false">S34*$D$3/1000</f>
        <v>0</v>
      </c>
    </row>
    <row r="35" customFormat="false" ht="14.25" hidden="false" customHeight="true" outlineLevel="0" collapsed="false">
      <c r="A35" s="552"/>
      <c r="B35" s="574"/>
      <c r="C35" s="575"/>
      <c r="D35" s="451"/>
      <c r="E35" s="553"/>
      <c r="F35" s="574"/>
      <c r="G35" s="575"/>
      <c r="H35" s="451"/>
      <c r="I35" s="373"/>
      <c r="J35" s="574"/>
      <c r="K35" s="575"/>
      <c r="L35" s="451"/>
      <c r="M35" s="557"/>
      <c r="N35" s="576"/>
      <c r="O35" s="568"/>
      <c r="P35" s="451"/>
      <c r="Q35" s="372"/>
      <c r="R35" s="577"/>
      <c r="S35" s="578"/>
      <c r="T35" s="454" t="n">
        <f aca="false">S35*$D$3/1000</f>
        <v>0</v>
      </c>
    </row>
    <row r="36" customFormat="false" ht="14.25" hidden="false" customHeight="true" outlineLevel="0" collapsed="false">
      <c r="A36" s="552"/>
      <c r="B36" s="579"/>
      <c r="C36" s="568"/>
      <c r="D36" s="451"/>
      <c r="E36" s="553"/>
      <c r="F36" s="579"/>
      <c r="G36" s="568"/>
      <c r="H36" s="451"/>
      <c r="I36" s="373"/>
      <c r="J36" s="579"/>
      <c r="K36" s="568"/>
      <c r="L36" s="451"/>
      <c r="M36" s="557"/>
      <c r="N36" s="576"/>
      <c r="O36" s="568"/>
      <c r="P36" s="451"/>
      <c r="Q36" s="372"/>
      <c r="R36" s="568"/>
      <c r="S36" s="568"/>
      <c r="T36" s="454" t="n">
        <f aca="false">S36*$D$3/1000</f>
        <v>0</v>
      </c>
      <c r="V36" s="425"/>
      <c r="W36" s="425"/>
      <c r="X36" s="425"/>
      <c r="Y36" s="425"/>
      <c r="Z36" s="425"/>
      <c r="AA36" s="425"/>
    </row>
    <row r="37" customFormat="false" ht="14.25" hidden="false" customHeight="true" outlineLevel="0" collapsed="false">
      <c r="A37" s="552"/>
      <c r="B37" s="488" t="s">
        <v>389</v>
      </c>
      <c r="C37" s="489" t="e">
        <f aca="false">SUM(C30:C37)</f>
        <v>#VALUE!</v>
      </c>
      <c r="D37" s="489" t="e">
        <f aca="false">SUM(D29:D37)</f>
        <v>#VALUE!</v>
      </c>
      <c r="E37" s="553"/>
      <c r="F37" s="488" t="s">
        <v>389</v>
      </c>
      <c r="G37" s="489" t="e">
        <f aca="false">SUM(G30:G37)</f>
        <v>#VALUE!</v>
      </c>
      <c r="H37" s="489" t="e">
        <f aca="false">SUM(H29:H37)</f>
        <v>#VALUE!</v>
      </c>
      <c r="I37" s="373"/>
      <c r="J37" s="488" t="s">
        <v>389</v>
      </c>
      <c r="K37" s="489" t="e">
        <f aca="false">SUM(K30:K37)</f>
        <v>#VALUE!</v>
      </c>
      <c r="L37" s="489" t="e">
        <f aca="false">SUM(L29:L37)</f>
        <v>#VALUE!</v>
      </c>
      <c r="M37" s="557"/>
      <c r="N37" s="488" t="s">
        <v>389</v>
      </c>
      <c r="O37" s="489" t="e">
        <f aca="false">SUM(O29:O37)</f>
        <v>#VALUE!</v>
      </c>
      <c r="P37" s="489" t="e">
        <f aca="false">SUM(P29:P37)</f>
        <v>#VALUE!</v>
      </c>
      <c r="Q37" s="372"/>
      <c r="R37" s="488" t="s">
        <v>389</v>
      </c>
      <c r="S37" s="489" t="e">
        <f aca="false">SUM(S29:S37)</f>
        <v>#VALUE!</v>
      </c>
      <c r="T37" s="492" t="e">
        <f aca="false">SUM(T29:T37)</f>
        <v>#VALUE!</v>
      </c>
      <c r="V37" s="425"/>
      <c r="W37" s="425"/>
      <c r="X37" s="425"/>
      <c r="Y37" s="425"/>
      <c r="Z37" s="425"/>
      <c r="AA37" s="425"/>
    </row>
    <row r="38" customFormat="false" ht="21" hidden="false" customHeight="false" outlineLevel="0" collapsed="false">
      <c r="A38" s="580"/>
      <c r="B38" s="581" t="s">
        <v>14</v>
      </c>
      <c r="C38" s="581"/>
      <c r="D38" s="582" t="n">
        <v>2120</v>
      </c>
      <c r="E38" s="583"/>
      <c r="F38" s="581"/>
      <c r="G38" s="581"/>
      <c r="H38" s="584"/>
      <c r="I38" s="583"/>
      <c r="J38" s="581"/>
      <c r="K38" s="581"/>
      <c r="L38" s="585"/>
      <c r="M38" s="583"/>
      <c r="N38" s="581" t="s">
        <v>14</v>
      </c>
      <c r="O38" s="581"/>
      <c r="P38" s="582" t="n">
        <v>2120</v>
      </c>
      <c r="Q38" s="586"/>
      <c r="R38" s="581" t="s">
        <v>536</v>
      </c>
      <c r="S38" s="581"/>
      <c r="T38" s="587" t="s">
        <v>537</v>
      </c>
      <c r="V38" s="588"/>
      <c r="W38" s="589"/>
      <c r="X38" s="589"/>
      <c r="Y38" s="589"/>
      <c r="Z38" s="589"/>
      <c r="AA38" s="425"/>
    </row>
    <row r="39" s="394" customFormat="true" ht="14.25" hidden="false" customHeight="true" outlineLevel="1" collapsed="false">
      <c r="A39" s="590" t="s">
        <v>429</v>
      </c>
      <c r="B39" s="591" t="s">
        <v>430</v>
      </c>
      <c r="C39" s="591"/>
      <c r="D39" s="592" t="n">
        <v>4.8</v>
      </c>
      <c r="E39" s="593" t="s">
        <v>429</v>
      </c>
      <c r="F39" s="591" t="s">
        <v>430</v>
      </c>
      <c r="G39" s="591"/>
      <c r="H39" s="592" t="n">
        <v>4.2</v>
      </c>
      <c r="I39" s="593" t="s">
        <v>429</v>
      </c>
      <c r="J39" s="591" t="s">
        <v>430</v>
      </c>
      <c r="K39" s="591"/>
      <c r="L39" s="592" t="n">
        <v>4.3</v>
      </c>
      <c r="M39" s="593" t="s">
        <v>429</v>
      </c>
      <c r="N39" s="591" t="s">
        <v>430</v>
      </c>
      <c r="O39" s="591"/>
      <c r="P39" s="592" t="n">
        <v>4.7</v>
      </c>
      <c r="Q39" s="593" t="s">
        <v>429</v>
      </c>
      <c r="R39" s="591" t="s">
        <v>430</v>
      </c>
      <c r="S39" s="591"/>
      <c r="T39" s="594" t="n">
        <v>4.5</v>
      </c>
      <c r="U39" s="595"/>
      <c r="V39" s="596"/>
      <c r="W39" s="596"/>
      <c r="X39" s="596"/>
      <c r="Y39" s="596"/>
      <c r="Z39" s="597"/>
      <c r="AA39" s="598"/>
    </row>
    <row r="40" s="394" customFormat="true" ht="14.25" hidden="false" customHeight="true" outlineLevel="1" collapsed="false">
      <c r="A40" s="590"/>
      <c r="B40" s="591" t="s">
        <v>431</v>
      </c>
      <c r="C40" s="591"/>
      <c r="D40" s="592" t="n">
        <v>2</v>
      </c>
      <c r="E40" s="593"/>
      <c r="F40" s="591" t="s">
        <v>431</v>
      </c>
      <c r="G40" s="591"/>
      <c r="H40" s="592" t="n">
        <v>2.2</v>
      </c>
      <c r="I40" s="593"/>
      <c r="J40" s="591" t="s">
        <v>431</v>
      </c>
      <c r="K40" s="591"/>
      <c r="L40" s="592" t="n">
        <v>2.5</v>
      </c>
      <c r="M40" s="593"/>
      <c r="N40" s="591" t="s">
        <v>431</v>
      </c>
      <c r="O40" s="591"/>
      <c r="P40" s="592" t="n">
        <v>1.6</v>
      </c>
      <c r="Q40" s="593"/>
      <c r="R40" s="591" t="s">
        <v>431</v>
      </c>
      <c r="S40" s="591"/>
      <c r="T40" s="594" t="n">
        <v>2</v>
      </c>
      <c r="U40" s="595"/>
      <c r="V40" s="597"/>
      <c r="W40" s="597"/>
      <c r="X40" s="597"/>
      <c r="Y40" s="597"/>
      <c r="Z40" s="597"/>
      <c r="AA40" s="598"/>
    </row>
    <row r="41" s="394" customFormat="true" ht="14.25" hidden="false" customHeight="true" outlineLevel="1" collapsed="false">
      <c r="A41" s="590"/>
      <c r="B41" s="591" t="s">
        <v>432</v>
      </c>
      <c r="C41" s="591"/>
      <c r="D41" s="592" t="n">
        <v>1.8</v>
      </c>
      <c r="E41" s="593"/>
      <c r="F41" s="591" t="s">
        <v>432</v>
      </c>
      <c r="G41" s="591"/>
      <c r="H41" s="592" t="n">
        <v>2</v>
      </c>
      <c r="I41" s="593"/>
      <c r="J41" s="591" t="s">
        <v>432</v>
      </c>
      <c r="K41" s="591"/>
      <c r="L41" s="592" t="n">
        <v>2</v>
      </c>
      <c r="M41" s="593"/>
      <c r="N41" s="591" t="s">
        <v>432</v>
      </c>
      <c r="O41" s="591"/>
      <c r="P41" s="592" t="n">
        <v>2</v>
      </c>
      <c r="Q41" s="593"/>
      <c r="R41" s="591" t="s">
        <v>432</v>
      </c>
      <c r="S41" s="591"/>
      <c r="T41" s="594" t="n">
        <v>2.1</v>
      </c>
      <c r="U41" s="595"/>
      <c r="V41" s="599"/>
      <c r="W41" s="599"/>
      <c r="X41" s="599"/>
      <c r="Y41" s="599"/>
      <c r="Z41" s="599"/>
      <c r="AA41" s="598"/>
    </row>
    <row r="42" s="394" customFormat="true" ht="14.25" hidden="false" customHeight="true" outlineLevel="1" collapsed="false">
      <c r="A42" s="590"/>
      <c r="B42" s="591" t="s">
        <v>433</v>
      </c>
      <c r="C42" s="591"/>
      <c r="D42" s="592" t="n">
        <v>2.8</v>
      </c>
      <c r="E42" s="593"/>
      <c r="F42" s="591" t="s">
        <v>433</v>
      </c>
      <c r="G42" s="591"/>
      <c r="H42" s="592" t="n">
        <v>2.7</v>
      </c>
      <c r="I42" s="593"/>
      <c r="J42" s="591" t="s">
        <v>433</v>
      </c>
      <c r="K42" s="591"/>
      <c r="L42" s="592" t="n">
        <v>2.5</v>
      </c>
      <c r="M42" s="593"/>
      <c r="N42" s="591" t="s">
        <v>433</v>
      </c>
      <c r="O42" s="591"/>
      <c r="P42" s="592" t="n">
        <v>2.5</v>
      </c>
      <c r="Q42" s="593"/>
      <c r="R42" s="591" t="s">
        <v>433</v>
      </c>
      <c r="S42" s="591"/>
      <c r="T42" s="594" t="n">
        <v>2.5</v>
      </c>
      <c r="U42" s="595"/>
      <c r="V42" s="599"/>
      <c r="W42" s="599"/>
      <c r="X42" s="599"/>
      <c r="Y42" s="599"/>
      <c r="Z42" s="599"/>
      <c r="AA42" s="598"/>
    </row>
    <row r="43" s="394" customFormat="true" ht="14.25" hidden="false" customHeight="true" outlineLevel="1" collapsed="false">
      <c r="A43" s="590"/>
      <c r="B43" s="591" t="s">
        <v>434</v>
      </c>
      <c r="C43" s="591"/>
      <c r="D43" s="592" t="n">
        <v>1</v>
      </c>
      <c r="E43" s="593"/>
      <c r="F43" s="591" t="s">
        <v>434</v>
      </c>
      <c r="G43" s="591"/>
      <c r="H43" s="592" t="n">
        <v>0</v>
      </c>
      <c r="I43" s="593"/>
      <c r="J43" s="591" t="s">
        <v>434</v>
      </c>
      <c r="K43" s="591"/>
      <c r="L43" s="592" t="n">
        <v>0</v>
      </c>
      <c r="M43" s="593"/>
      <c r="N43" s="591" t="s">
        <v>434</v>
      </c>
      <c r="O43" s="591"/>
      <c r="P43" s="592" t="n">
        <v>1</v>
      </c>
      <c r="Q43" s="593"/>
      <c r="R43" s="591" t="s">
        <v>538</v>
      </c>
      <c r="S43" s="591"/>
      <c r="T43" s="594" t="n">
        <v>1</v>
      </c>
      <c r="U43" s="595"/>
      <c r="V43" s="600"/>
      <c r="W43" s="601"/>
      <c r="X43" s="601"/>
      <c r="Y43" s="601"/>
      <c r="Z43" s="601"/>
      <c r="AA43" s="598"/>
    </row>
    <row r="44" s="394" customFormat="true" ht="14.25" hidden="false" customHeight="true" outlineLevel="1" collapsed="false">
      <c r="A44" s="590"/>
      <c r="B44" s="602" t="s">
        <v>435</v>
      </c>
      <c r="C44" s="602"/>
      <c r="D44" s="603" t="n">
        <f aca="false">D39*70+D41*25+D43*60+D40*83+D42*45</f>
        <v>733</v>
      </c>
      <c r="E44" s="593"/>
      <c r="F44" s="602" t="s">
        <v>435</v>
      </c>
      <c r="G44" s="602"/>
      <c r="H44" s="603" t="n">
        <f aca="false">H39*70+H41*25+H43*60+H40*83+H42*45</f>
        <v>648.1</v>
      </c>
      <c r="I44" s="593"/>
      <c r="J44" s="602" t="s">
        <v>435</v>
      </c>
      <c r="K44" s="602"/>
      <c r="L44" s="603" t="n">
        <f aca="false">L39*70+L41*25+L43*60+L40*83+L42*45</f>
        <v>671</v>
      </c>
      <c r="M44" s="593"/>
      <c r="N44" s="602" t="s">
        <v>435</v>
      </c>
      <c r="O44" s="602"/>
      <c r="P44" s="603" t="n">
        <f aca="false">P39*70+P41*25+P43*60+P40*83+P42*45</f>
        <v>684.3</v>
      </c>
      <c r="Q44" s="593"/>
      <c r="R44" s="602" t="s">
        <v>435</v>
      </c>
      <c r="S44" s="602"/>
      <c r="T44" s="604" t="n">
        <f aca="false">T39*70+T41*25+T43*120+T40*83+T42*45</f>
        <v>766</v>
      </c>
      <c r="U44" s="605"/>
      <c r="V44" s="179"/>
      <c r="W44" s="596"/>
      <c r="X44" s="596"/>
      <c r="Y44" s="596"/>
      <c r="Z44" s="596"/>
      <c r="AA44" s="598"/>
    </row>
    <row r="45" customFormat="false" ht="18.75" hidden="false" customHeight="false" outlineLevel="1" collapsed="false">
      <c r="A45" s="606" t="s">
        <v>436</v>
      </c>
      <c r="B45" s="607"/>
      <c r="C45" s="608"/>
      <c r="D45" s="609"/>
      <c r="E45" s="610"/>
      <c r="F45" s="608"/>
      <c r="G45" s="608"/>
      <c r="H45" s="608"/>
      <c r="I45" s="611"/>
      <c r="J45" s="611"/>
      <c r="K45" s="612"/>
      <c r="L45" s="611"/>
      <c r="M45" s="611"/>
      <c r="N45" s="613"/>
      <c r="O45" s="614"/>
      <c r="P45" s="405"/>
      <c r="Q45" s="406"/>
      <c r="R45" s="406"/>
      <c r="S45" s="406"/>
      <c r="T45" s="406"/>
      <c r="V45" s="600"/>
      <c r="W45" s="179"/>
      <c r="X45" s="179"/>
      <c r="Y45" s="179"/>
      <c r="Z45" s="179"/>
      <c r="AA45" s="425"/>
    </row>
    <row r="46" customFormat="false" ht="18.75" hidden="false" customHeight="false" outlineLevel="1" collapsed="false">
      <c r="A46" s="615"/>
      <c r="B46" s="616" t="s">
        <v>437</v>
      </c>
      <c r="C46" s="617"/>
      <c r="D46" s="618"/>
      <c r="E46" s="619"/>
      <c r="F46" s="620"/>
      <c r="G46" s="620"/>
      <c r="H46" s="621"/>
      <c r="I46" s="620"/>
      <c r="J46" s="622" t="s">
        <v>438</v>
      </c>
      <c r="K46" s="413"/>
      <c r="L46" s="620"/>
      <c r="M46" s="620"/>
      <c r="N46" s="618"/>
      <c r="O46" s="414"/>
      <c r="P46" s="623" t="s">
        <v>439</v>
      </c>
      <c r="Q46" s="419"/>
      <c r="R46" s="419"/>
      <c r="S46" s="419"/>
      <c r="T46" s="419"/>
      <c r="V46" s="179"/>
      <c r="W46" s="179"/>
      <c r="X46" s="179"/>
      <c r="Y46" s="624"/>
      <c r="Z46" s="624"/>
      <c r="AA46" s="425"/>
    </row>
    <row r="47" customFormat="false" ht="18.75" hidden="false" customHeight="false" outlineLevel="1" collapsed="false">
      <c r="V47" s="179"/>
      <c r="W47" s="179"/>
      <c r="X47" s="179"/>
      <c r="Y47" s="179"/>
      <c r="Z47" s="179"/>
      <c r="AA47" s="425"/>
    </row>
    <row r="48" customFormat="false" ht="26.25" hidden="false" customHeight="false" outlineLevel="0" collapsed="false">
      <c r="A48" s="281" t="s">
        <v>459</v>
      </c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V48" s="425"/>
      <c r="W48" s="425"/>
      <c r="X48" s="425"/>
      <c r="Y48" s="425"/>
      <c r="Z48" s="425"/>
      <c r="AA48" s="425"/>
    </row>
    <row r="49" customFormat="false" ht="16.5" hidden="false" customHeight="false" outlineLevel="0" collapsed="false">
      <c r="A49" s="429" t="s">
        <v>23</v>
      </c>
      <c r="B49" s="430" t="n">
        <v>42065</v>
      </c>
      <c r="C49" s="430"/>
      <c r="D49" s="430"/>
      <c r="E49" s="625" t="s">
        <v>32</v>
      </c>
      <c r="F49" s="432" t="n">
        <f aca="false">B49+1</f>
        <v>42066</v>
      </c>
      <c r="G49" s="432"/>
      <c r="H49" s="432"/>
      <c r="I49" s="431" t="s">
        <v>75</v>
      </c>
      <c r="J49" s="433" t="n">
        <f aca="false">F49+1</f>
        <v>42067</v>
      </c>
      <c r="K49" s="433"/>
      <c r="L49" s="433"/>
      <c r="M49" s="626" t="s">
        <v>32</v>
      </c>
      <c r="N49" s="435" t="n">
        <f aca="false">J49+1</f>
        <v>42068</v>
      </c>
      <c r="O49" s="435"/>
      <c r="P49" s="435"/>
      <c r="Q49" s="436" t="s">
        <v>52</v>
      </c>
      <c r="R49" s="437" t="n">
        <f aca="false">N49+1</f>
        <v>42069</v>
      </c>
      <c r="S49" s="437"/>
      <c r="T49" s="437"/>
    </row>
    <row r="50" customFormat="false" ht="16.5" hidden="false" customHeight="false" outlineLevel="0" collapsed="false">
      <c r="A50" s="429"/>
      <c r="B50" s="438" t="s">
        <v>362</v>
      </c>
      <c r="C50" s="439"/>
      <c r="D50" s="440" t="n">
        <v>70</v>
      </c>
      <c r="E50" s="625"/>
      <c r="F50" s="441" t="s">
        <v>362</v>
      </c>
      <c r="G50" s="442"/>
      <c r="H50" s="443" t="n">
        <f aca="false">D50</f>
        <v>70</v>
      </c>
      <c r="I50" s="431"/>
      <c r="J50" s="444" t="s">
        <v>362</v>
      </c>
      <c r="K50" s="442"/>
      <c r="L50" s="443" t="n">
        <f aca="false">H50</f>
        <v>70</v>
      </c>
      <c r="M50" s="626"/>
      <c r="N50" s="444" t="s">
        <v>362</v>
      </c>
      <c r="O50" s="442"/>
      <c r="P50" s="443" t="n">
        <f aca="false">L50</f>
        <v>70</v>
      </c>
      <c r="Q50" s="436"/>
      <c r="R50" s="444" t="s">
        <v>362</v>
      </c>
      <c r="S50" s="442"/>
      <c r="T50" s="445" t="n">
        <v>70</v>
      </c>
    </row>
    <row r="51" customFormat="false" ht="16.5" hidden="false" customHeight="false" outlineLevel="0" collapsed="false">
      <c r="A51" s="429"/>
      <c r="B51" s="441" t="s">
        <v>363</v>
      </c>
      <c r="C51" s="446" t="s">
        <v>460</v>
      </c>
      <c r="D51" s="447" t="s">
        <v>461</v>
      </c>
      <c r="E51" s="625"/>
      <c r="F51" s="441" t="s">
        <v>363</v>
      </c>
      <c r="G51" s="446" t="s">
        <v>460</v>
      </c>
      <c r="H51" s="447" t="s">
        <v>366</v>
      </c>
      <c r="I51" s="431"/>
      <c r="J51" s="441" t="s">
        <v>363</v>
      </c>
      <c r="K51" s="446" t="s">
        <v>460</v>
      </c>
      <c r="L51" s="447" t="s">
        <v>366</v>
      </c>
      <c r="M51" s="626"/>
      <c r="N51" s="441" t="s">
        <v>363</v>
      </c>
      <c r="O51" s="446" t="s">
        <v>460</v>
      </c>
      <c r="P51" s="447" t="s">
        <v>366</v>
      </c>
      <c r="Q51" s="436"/>
      <c r="R51" s="441" t="s">
        <v>363</v>
      </c>
      <c r="S51" s="446" t="s">
        <v>460</v>
      </c>
      <c r="T51" s="448" t="s">
        <v>366</v>
      </c>
    </row>
    <row r="52" customFormat="false" ht="16.5" hidden="false" customHeight="true" outlineLevel="0" collapsed="false">
      <c r="A52" s="429"/>
      <c r="B52" s="449" t="s">
        <v>462</v>
      </c>
      <c r="C52" s="450" t="n">
        <v>47</v>
      </c>
      <c r="D52" s="451"/>
      <c r="E52" s="625"/>
      <c r="F52" s="449" t="s">
        <v>462</v>
      </c>
      <c r="G52" s="450" t="n">
        <v>47</v>
      </c>
      <c r="H52" s="452"/>
      <c r="I52" s="341" t="s">
        <v>463</v>
      </c>
      <c r="J52" s="449" t="s">
        <v>464</v>
      </c>
      <c r="K52" s="453" t="n">
        <v>84.5</v>
      </c>
      <c r="L52" s="451"/>
      <c r="M52" s="626"/>
      <c r="N52" s="449" t="s">
        <v>462</v>
      </c>
      <c r="O52" s="450" t="n">
        <v>47</v>
      </c>
      <c r="P52" s="451"/>
      <c r="Q52" s="436"/>
      <c r="R52" s="449" t="s">
        <v>462</v>
      </c>
      <c r="S52" s="450" t="n">
        <v>47</v>
      </c>
      <c r="T52" s="454"/>
    </row>
    <row r="53" customFormat="false" ht="16.5" hidden="false" customHeight="false" outlineLevel="0" collapsed="false">
      <c r="A53" s="429"/>
      <c r="B53" s="455" t="s">
        <v>465</v>
      </c>
      <c r="C53" s="450" t="n">
        <v>14</v>
      </c>
      <c r="D53" s="456"/>
      <c r="E53" s="625"/>
      <c r="F53" s="455" t="s">
        <v>466</v>
      </c>
      <c r="G53" s="450" t="n">
        <v>14</v>
      </c>
      <c r="H53" s="452"/>
      <c r="I53" s="341"/>
      <c r="J53" s="457"/>
      <c r="K53" s="458" t="n">
        <v>5</v>
      </c>
      <c r="L53" s="451"/>
      <c r="M53" s="626"/>
      <c r="N53" s="455" t="s">
        <v>466</v>
      </c>
      <c r="O53" s="450" t="n">
        <v>14</v>
      </c>
      <c r="P53" s="451"/>
      <c r="Q53" s="436"/>
      <c r="R53" s="455" t="s">
        <v>466</v>
      </c>
      <c r="S53" s="450" t="n">
        <v>14</v>
      </c>
      <c r="T53" s="454"/>
    </row>
    <row r="54" customFormat="false" ht="16.5" hidden="false" customHeight="false" outlineLevel="0" collapsed="false">
      <c r="A54" s="429"/>
      <c r="B54" s="459"/>
      <c r="C54" s="450"/>
      <c r="D54" s="460"/>
      <c r="E54" s="625"/>
      <c r="F54" s="449"/>
      <c r="G54" s="581"/>
      <c r="H54" s="462"/>
      <c r="I54" s="341"/>
      <c r="J54" s="457" t="s">
        <v>468</v>
      </c>
      <c r="K54" s="458"/>
      <c r="L54" s="451"/>
      <c r="M54" s="626"/>
      <c r="N54" s="459"/>
      <c r="O54" s="581"/>
      <c r="P54" s="463"/>
      <c r="Q54" s="436"/>
      <c r="R54" s="464" t="s">
        <v>470</v>
      </c>
      <c r="S54" s="465"/>
      <c r="T54" s="466"/>
    </row>
    <row r="55" customFormat="false" ht="16.5" hidden="false" customHeight="true" outlineLevel="0" collapsed="false">
      <c r="A55" s="468" t="s">
        <v>539</v>
      </c>
      <c r="B55" s="469" t="s">
        <v>540</v>
      </c>
      <c r="C55" s="470" t="n">
        <v>62</v>
      </c>
      <c r="D55" s="562" t="n">
        <v>3</v>
      </c>
      <c r="E55" s="309" t="s">
        <v>541</v>
      </c>
      <c r="F55" s="472" t="s">
        <v>542</v>
      </c>
      <c r="G55" s="473" t="n">
        <v>1</v>
      </c>
      <c r="H55" s="627" t="n">
        <v>3</v>
      </c>
      <c r="I55" s="341"/>
      <c r="J55" s="457" t="s">
        <v>473</v>
      </c>
      <c r="K55" s="458" t="n">
        <v>5</v>
      </c>
      <c r="L55" s="451"/>
      <c r="M55" s="628" t="s">
        <v>222</v>
      </c>
      <c r="N55" s="472" t="s">
        <v>482</v>
      </c>
      <c r="O55" s="470" t="n">
        <v>45</v>
      </c>
      <c r="P55" s="451" t="n">
        <v>4.2</v>
      </c>
      <c r="Q55" s="309" t="s">
        <v>476</v>
      </c>
      <c r="R55" s="472" t="s">
        <v>393</v>
      </c>
      <c r="S55" s="476" t="n">
        <v>47</v>
      </c>
      <c r="T55" s="454"/>
    </row>
    <row r="56" customFormat="false" ht="16.5" hidden="false" customHeight="false" outlineLevel="0" collapsed="false">
      <c r="A56" s="468"/>
      <c r="B56" s="469" t="s">
        <v>543</v>
      </c>
      <c r="C56" s="477" t="n">
        <v>38</v>
      </c>
      <c r="D56" s="562" t="n">
        <v>2.7</v>
      </c>
      <c r="E56" s="309"/>
      <c r="F56" s="472" t="s">
        <v>544</v>
      </c>
      <c r="G56" s="478" t="n">
        <v>1.5</v>
      </c>
      <c r="H56" s="627" t="n">
        <v>2</v>
      </c>
      <c r="I56" s="341"/>
      <c r="J56" s="457" t="s">
        <v>478</v>
      </c>
      <c r="K56" s="458" t="n">
        <v>10</v>
      </c>
      <c r="L56" s="451"/>
      <c r="M56" s="628"/>
      <c r="N56" s="472" t="s">
        <v>399</v>
      </c>
      <c r="O56" s="477" t="n">
        <v>7</v>
      </c>
      <c r="P56" s="451"/>
      <c r="Q56" s="309"/>
      <c r="R56" s="472" t="s">
        <v>479</v>
      </c>
      <c r="S56" s="479" t="n">
        <v>28</v>
      </c>
      <c r="T56" s="454"/>
    </row>
    <row r="57" customFormat="false" ht="16.5" hidden="false" customHeight="false" outlineLevel="0" collapsed="false">
      <c r="A57" s="468"/>
      <c r="B57" s="469" t="s">
        <v>427</v>
      </c>
      <c r="C57" s="470" t="n">
        <v>1</v>
      </c>
      <c r="D57" s="451"/>
      <c r="E57" s="309"/>
      <c r="F57" s="472" t="s">
        <v>545</v>
      </c>
      <c r="G57" s="473" t="n">
        <v>1.5</v>
      </c>
      <c r="H57" s="627" t="n">
        <v>1</v>
      </c>
      <c r="I57" s="341"/>
      <c r="J57" s="457"/>
      <c r="K57" s="458" t="n">
        <v>10</v>
      </c>
      <c r="L57" s="451"/>
      <c r="M57" s="628"/>
      <c r="N57" s="472" t="s">
        <v>441</v>
      </c>
      <c r="O57" s="470" t="n">
        <v>40</v>
      </c>
      <c r="P57" s="451"/>
      <c r="Q57" s="309"/>
      <c r="R57" s="472" t="s">
        <v>401</v>
      </c>
      <c r="S57" s="591" t="n">
        <v>10</v>
      </c>
      <c r="T57" s="454"/>
    </row>
    <row r="58" customFormat="false" ht="16.5" hidden="false" customHeight="false" outlineLevel="0" collapsed="false">
      <c r="A58" s="468"/>
      <c r="B58" s="469"/>
      <c r="C58" s="470" t="n">
        <v>1</v>
      </c>
      <c r="D58" s="451"/>
      <c r="E58" s="309"/>
      <c r="F58" s="472" t="s">
        <v>546</v>
      </c>
      <c r="G58" s="473"/>
      <c r="H58" s="627" t="n">
        <v>2</v>
      </c>
      <c r="I58" s="341"/>
      <c r="J58" s="457" t="s">
        <v>505</v>
      </c>
      <c r="K58" s="458" t="n">
        <v>28</v>
      </c>
      <c r="L58" s="451"/>
      <c r="M58" s="628"/>
      <c r="N58" s="472" t="s">
        <v>473</v>
      </c>
      <c r="O58" s="470" t="n">
        <v>7</v>
      </c>
      <c r="P58" s="451"/>
      <c r="Q58" s="309"/>
      <c r="R58" s="472" t="s">
        <v>487</v>
      </c>
      <c r="S58" s="483" t="n">
        <v>7</v>
      </c>
      <c r="T58" s="454"/>
    </row>
    <row r="59" customFormat="false" ht="16.5" hidden="false" customHeight="false" outlineLevel="0" collapsed="false">
      <c r="A59" s="468"/>
      <c r="B59" s="469"/>
      <c r="C59" s="470" t="n">
        <v>1.5</v>
      </c>
      <c r="D59" s="451"/>
      <c r="E59" s="309"/>
      <c r="F59" s="472"/>
      <c r="G59" s="473" t="n">
        <v>0.5</v>
      </c>
      <c r="H59" s="452"/>
      <c r="I59" s="341"/>
      <c r="J59" s="457" t="s">
        <v>490</v>
      </c>
      <c r="K59" s="458" t="n">
        <v>5</v>
      </c>
      <c r="L59" s="451"/>
      <c r="M59" s="628"/>
      <c r="N59" s="472"/>
      <c r="O59" s="470" t="n">
        <v>1</v>
      </c>
      <c r="P59" s="451"/>
      <c r="Q59" s="309"/>
      <c r="R59" s="472" t="s">
        <v>492</v>
      </c>
      <c r="S59" s="470" t="n">
        <v>3</v>
      </c>
      <c r="T59" s="454"/>
    </row>
    <row r="60" customFormat="false" ht="16.5" hidden="false" customHeight="false" outlineLevel="0" collapsed="false">
      <c r="A60" s="468"/>
      <c r="B60" s="469"/>
      <c r="C60" s="470"/>
      <c r="D60" s="451"/>
      <c r="E60" s="309"/>
      <c r="F60" s="485" t="s">
        <v>410</v>
      </c>
      <c r="G60" s="486"/>
      <c r="H60" s="452"/>
      <c r="I60" s="341"/>
      <c r="J60" s="457" t="s">
        <v>480</v>
      </c>
      <c r="K60" s="458"/>
      <c r="L60" s="451"/>
      <c r="M60" s="628"/>
      <c r="N60" s="469"/>
      <c r="O60" s="487" t="n">
        <v>1</v>
      </c>
      <c r="P60" s="451"/>
      <c r="Q60" s="309"/>
      <c r="R60" s="472" t="s">
        <v>426</v>
      </c>
      <c r="S60" s="487" t="n">
        <v>1</v>
      </c>
      <c r="T60" s="454"/>
    </row>
    <row r="61" customFormat="false" ht="16.5" hidden="false" customHeight="false" outlineLevel="0" collapsed="false">
      <c r="A61" s="468"/>
      <c r="B61" s="488" t="s">
        <v>389</v>
      </c>
      <c r="C61" s="489" t="n">
        <f aca="false">SUM(C55:C60)</f>
        <v>103.5</v>
      </c>
      <c r="D61" s="489" t="n">
        <f aca="false">SUM(D55:D60)</f>
        <v>5.7</v>
      </c>
      <c r="E61" s="309"/>
      <c r="F61" s="485" t="s">
        <v>410</v>
      </c>
      <c r="G61" s="490" t="n">
        <f aca="false">SUM(G55:G60)</f>
        <v>4.5</v>
      </c>
      <c r="H61" s="491" t="n">
        <f aca="false">SUM(H55:H60)</f>
        <v>8</v>
      </c>
      <c r="I61" s="341"/>
      <c r="J61" s="488" t="s">
        <v>389</v>
      </c>
      <c r="K61" s="489" t="n">
        <f aca="false">SUM(K55:K60)</f>
        <v>58</v>
      </c>
      <c r="L61" s="489" t="n">
        <f aca="false">SUM(L55:L60)</f>
        <v>0</v>
      </c>
      <c r="M61" s="628"/>
      <c r="N61" s="488" t="s">
        <v>389</v>
      </c>
      <c r="O61" s="489" t="n">
        <f aca="false">SUM(O55:O60)</f>
        <v>101</v>
      </c>
      <c r="P61" s="489" t="n">
        <f aca="false">SUM(P55:P60)</f>
        <v>4.2</v>
      </c>
      <c r="Q61" s="309"/>
      <c r="R61" s="488" t="s">
        <v>389</v>
      </c>
      <c r="S61" s="489" t="n">
        <f aca="false">SUM(S55:S60)</f>
        <v>96</v>
      </c>
      <c r="T61" s="492" t="n">
        <f aca="false">SUM(T55:T60)</f>
        <v>0</v>
      </c>
    </row>
    <row r="62" customFormat="false" ht="16.5" hidden="false" customHeight="true" outlineLevel="0" collapsed="false">
      <c r="A62" s="629" t="s">
        <v>495</v>
      </c>
      <c r="B62" s="495" t="s">
        <v>496</v>
      </c>
      <c r="C62" s="496" t="n">
        <v>4.5</v>
      </c>
      <c r="D62" s="306"/>
      <c r="E62" s="341" t="s">
        <v>497</v>
      </c>
      <c r="F62" s="472" t="s">
        <v>498</v>
      </c>
      <c r="G62" s="498" t="n">
        <v>51.5</v>
      </c>
      <c r="H62" s="451"/>
      <c r="I62" s="341" t="s">
        <v>547</v>
      </c>
      <c r="J62" s="499" t="s">
        <v>548</v>
      </c>
      <c r="K62" s="476" t="n">
        <v>34</v>
      </c>
      <c r="L62" s="451" t="n">
        <v>2.1</v>
      </c>
      <c r="M62" s="341" t="s">
        <v>501</v>
      </c>
      <c r="N62" s="501" t="s">
        <v>502</v>
      </c>
      <c r="O62" s="502" t="n">
        <v>85.6</v>
      </c>
      <c r="P62" s="306"/>
      <c r="Q62" s="503" t="s">
        <v>503</v>
      </c>
      <c r="R62" s="504" t="s">
        <v>504</v>
      </c>
      <c r="S62" s="505" t="n">
        <v>7</v>
      </c>
      <c r="T62" s="506"/>
    </row>
    <row r="63" customFormat="false" ht="16.5" hidden="false" customHeight="false" outlineLevel="0" collapsed="false">
      <c r="A63" s="629"/>
      <c r="B63" s="495" t="s">
        <v>505</v>
      </c>
      <c r="C63" s="496" t="n">
        <v>84.5</v>
      </c>
      <c r="D63" s="306"/>
      <c r="E63" s="341"/>
      <c r="F63" s="472"/>
      <c r="G63" s="498" t="n">
        <v>12</v>
      </c>
      <c r="H63" s="451"/>
      <c r="I63" s="341"/>
      <c r="J63" s="499" t="s">
        <v>450</v>
      </c>
      <c r="K63" s="476" t="n">
        <v>60</v>
      </c>
      <c r="L63" s="451"/>
      <c r="M63" s="341"/>
      <c r="N63" s="501" t="s">
        <v>549</v>
      </c>
      <c r="O63" s="508" t="n">
        <v>0.1</v>
      </c>
      <c r="P63" s="306" t="n">
        <v>0.6</v>
      </c>
      <c r="Q63" s="503"/>
      <c r="R63" s="472" t="s">
        <v>496</v>
      </c>
      <c r="S63" s="476" t="n">
        <v>49.5</v>
      </c>
      <c r="T63" s="454"/>
    </row>
    <row r="64" customFormat="false" ht="16.5" hidden="false" customHeight="false" outlineLevel="0" collapsed="false">
      <c r="A64" s="629"/>
      <c r="B64" s="495" t="s">
        <v>399</v>
      </c>
      <c r="C64" s="496" t="n">
        <v>5</v>
      </c>
      <c r="D64" s="306"/>
      <c r="E64" s="341"/>
      <c r="F64" s="472" t="s">
        <v>507</v>
      </c>
      <c r="G64" s="498" t="n">
        <v>14</v>
      </c>
      <c r="H64" s="451"/>
      <c r="I64" s="341"/>
      <c r="J64" s="509" t="s">
        <v>507</v>
      </c>
      <c r="K64" s="476" t="n">
        <v>10</v>
      </c>
      <c r="L64" s="451"/>
      <c r="M64" s="341"/>
      <c r="N64" s="501" t="s">
        <v>550</v>
      </c>
      <c r="O64" s="508"/>
      <c r="P64" s="306" t="n">
        <v>0.6</v>
      </c>
      <c r="Q64" s="503"/>
      <c r="R64" s="472"/>
      <c r="S64" s="476" t="n">
        <v>10</v>
      </c>
      <c r="T64" s="454"/>
    </row>
    <row r="65" customFormat="false" ht="16.5" hidden="false" customHeight="false" outlineLevel="0" collapsed="false">
      <c r="A65" s="629"/>
      <c r="B65" s="495" t="s">
        <v>426</v>
      </c>
      <c r="C65" s="496" t="n">
        <v>1</v>
      </c>
      <c r="D65" s="630" t="n">
        <v>0.1</v>
      </c>
      <c r="E65" s="341"/>
      <c r="F65" s="472" t="s">
        <v>509</v>
      </c>
      <c r="G65" s="473" t="n">
        <v>5</v>
      </c>
      <c r="H65" s="451"/>
      <c r="I65" s="341"/>
      <c r="J65" s="510" t="s">
        <v>427</v>
      </c>
      <c r="K65" s="511" t="n">
        <v>0.5</v>
      </c>
      <c r="L65" s="451"/>
      <c r="M65" s="341"/>
      <c r="N65" s="516" t="s">
        <v>473</v>
      </c>
      <c r="O65" s="508"/>
      <c r="P65" s="306" t="n">
        <v>0.6</v>
      </c>
      <c r="Q65" s="503"/>
      <c r="R65" s="472" t="s">
        <v>492</v>
      </c>
      <c r="S65" s="476" t="n">
        <v>10</v>
      </c>
      <c r="T65" s="454"/>
    </row>
    <row r="66" customFormat="false" ht="16.5" hidden="false" customHeight="false" outlineLevel="0" collapsed="false">
      <c r="A66" s="629"/>
      <c r="B66" s="512" t="s">
        <v>473</v>
      </c>
      <c r="C66" s="325" t="n">
        <v>5</v>
      </c>
      <c r="D66" s="306"/>
      <c r="E66" s="341"/>
      <c r="F66" s="472" t="s">
        <v>399</v>
      </c>
      <c r="G66" s="473" t="n">
        <v>4.5</v>
      </c>
      <c r="H66" s="451"/>
      <c r="I66" s="341"/>
      <c r="J66" s="513" t="s">
        <v>395</v>
      </c>
      <c r="K66" s="514"/>
      <c r="L66" s="569"/>
      <c r="M66" s="341"/>
      <c r="N66" s="516" t="s">
        <v>510</v>
      </c>
      <c r="O66" s="631"/>
      <c r="P66" s="306"/>
      <c r="Q66" s="503"/>
      <c r="R66" s="472" t="s">
        <v>380</v>
      </c>
      <c r="S66" s="517" t="n">
        <v>3</v>
      </c>
      <c r="T66" s="454"/>
    </row>
    <row r="67" customFormat="false" ht="16.5" hidden="false" customHeight="false" outlineLevel="0" collapsed="false">
      <c r="A67" s="629"/>
      <c r="B67" s="512"/>
      <c r="C67" s="327"/>
      <c r="D67" s="306"/>
      <c r="E67" s="341"/>
      <c r="F67" s="472"/>
      <c r="G67" s="473" t="n">
        <v>1</v>
      </c>
      <c r="H67" s="451"/>
      <c r="I67" s="341"/>
      <c r="J67" s="510"/>
      <c r="K67" s="511"/>
      <c r="L67" s="451"/>
      <c r="M67" s="341"/>
      <c r="N67" s="516"/>
      <c r="O67" s="325"/>
      <c r="P67" s="306"/>
      <c r="Q67" s="503"/>
      <c r="R67" s="513"/>
      <c r="S67" s="520"/>
      <c r="T67" s="454"/>
    </row>
    <row r="68" customFormat="false" ht="16.5" hidden="false" customHeight="false" outlineLevel="0" collapsed="false">
      <c r="A68" s="629"/>
      <c r="B68" s="512"/>
      <c r="C68" s="345"/>
      <c r="D68" s="306"/>
      <c r="E68" s="341"/>
      <c r="F68" s="472"/>
      <c r="G68" s="473" t="n">
        <v>1</v>
      </c>
      <c r="H68" s="451"/>
      <c r="I68" s="341"/>
      <c r="J68" s="513"/>
      <c r="K68" s="514"/>
      <c r="L68" s="569"/>
      <c r="M68" s="341"/>
      <c r="N68" s="512"/>
      <c r="O68" s="345"/>
      <c r="P68" s="306"/>
      <c r="Q68" s="503"/>
      <c r="R68" s="513"/>
      <c r="S68" s="514"/>
      <c r="T68" s="454"/>
    </row>
    <row r="69" customFormat="false" ht="16.5" hidden="false" customHeight="false" outlineLevel="0" collapsed="false">
      <c r="A69" s="629"/>
      <c r="B69" s="526" t="s">
        <v>389</v>
      </c>
      <c r="C69" s="489" t="n">
        <f aca="false">SUM(C62:C68)</f>
        <v>100</v>
      </c>
      <c r="D69" s="489" t="n">
        <f aca="false">SUM(D62:D68)</f>
        <v>0.1</v>
      </c>
      <c r="E69" s="341"/>
      <c r="F69" s="527" t="s">
        <v>389</v>
      </c>
      <c r="G69" s="489" t="n">
        <f aca="false">SUM(G62:G68)</f>
        <v>89</v>
      </c>
      <c r="H69" s="489" t="n">
        <f aca="false">SUM(H62:H68)</f>
        <v>0</v>
      </c>
      <c r="I69" s="341"/>
      <c r="J69" s="488" t="s">
        <v>389</v>
      </c>
      <c r="K69" s="489" t="n">
        <f aca="false">SUM(K62:K68)</f>
        <v>104.5</v>
      </c>
      <c r="L69" s="489" t="n">
        <f aca="false">SUM(L62:L68)</f>
        <v>2.1</v>
      </c>
      <c r="M69" s="341"/>
      <c r="N69" s="526" t="s">
        <v>389</v>
      </c>
      <c r="O69" s="528" t="n">
        <f aca="false">SUM(O62:O68)</f>
        <v>85.7</v>
      </c>
      <c r="P69" s="528" t="n">
        <f aca="false">SUM(P62:P68)</f>
        <v>1.8</v>
      </c>
      <c r="Q69" s="503"/>
      <c r="R69" s="488" t="s">
        <v>389</v>
      </c>
      <c r="S69" s="489" t="n">
        <f aca="false">SUM(S62:S68)</f>
        <v>79.5</v>
      </c>
      <c r="T69" s="492" t="n">
        <f aca="false">SUM(T62:T68)</f>
        <v>0</v>
      </c>
    </row>
    <row r="70" customFormat="false" ht="16.5" hidden="false" customHeight="false" outlineLevel="0" collapsed="false">
      <c r="A70" s="529" t="s">
        <v>12</v>
      </c>
      <c r="B70" s="513" t="s">
        <v>12</v>
      </c>
      <c r="C70" s="530" t="n">
        <v>77.5</v>
      </c>
      <c r="D70" s="451"/>
      <c r="E70" s="632" t="s">
        <v>35</v>
      </c>
      <c r="F70" s="513" t="s">
        <v>513</v>
      </c>
      <c r="G70" s="530" t="n">
        <v>77.5</v>
      </c>
      <c r="H70" s="451"/>
      <c r="I70" s="532" t="s">
        <v>12</v>
      </c>
      <c r="J70" s="513" t="s">
        <v>12</v>
      </c>
      <c r="K70" s="530" t="n">
        <v>77.5</v>
      </c>
      <c r="L70" s="451"/>
      <c r="M70" s="632" t="s">
        <v>35</v>
      </c>
      <c r="N70" s="513" t="s">
        <v>35</v>
      </c>
      <c r="O70" s="530" t="n">
        <v>77.5</v>
      </c>
      <c r="P70" s="451"/>
      <c r="Q70" s="532" t="s">
        <v>12</v>
      </c>
      <c r="R70" s="513" t="s">
        <v>12</v>
      </c>
      <c r="S70" s="530" t="n">
        <v>77.5</v>
      </c>
      <c r="T70" s="454"/>
    </row>
    <row r="71" customFormat="false" ht="17.25" hidden="false" customHeight="false" outlineLevel="0" collapsed="false">
      <c r="A71" s="529"/>
      <c r="B71" s="513" t="s">
        <v>426</v>
      </c>
      <c r="C71" s="517" t="n">
        <v>0.5</v>
      </c>
      <c r="D71" s="451"/>
      <c r="E71" s="632"/>
      <c r="F71" s="513" t="s">
        <v>426</v>
      </c>
      <c r="G71" s="517" t="n">
        <v>0.5</v>
      </c>
      <c r="H71" s="451"/>
      <c r="I71" s="532"/>
      <c r="J71" s="513" t="s">
        <v>426</v>
      </c>
      <c r="K71" s="517" t="n">
        <v>0.5</v>
      </c>
      <c r="L71" s="630" t="n">
        <v>0.1</v>
      </c>
      <c r="M71" s="632"/>
      <c r="N71" s="513" t="s">
        <v>426</v>
      </c>
      <c r="O71" s="517" t="n">
        <v>0.5</v>
      </c>
      <c r="P71" s="630" t="n">
        <v>0.2</v>
      </c>
      <c r="Q71" s="532"/>
      <c r="R71" s="513" t="s">
        <v>426</v>
      </c>
      <c r="S71" s="517" t="n">
        <v>0.5</v>
      </c>
      <c r="T71" s="454"/>
    </row>
    <row r="72" customFormat="false" ht="17.25" hidden="true" customHeight="false" outlineLevel="0" collapsed="false">
      <c r="A72" s="529"/>
      <c r="B72" s="513"/>
      <c r="C72" s="517"/>
      <c r="D72" s="352"/>
      <c r="E72" s="632"/>
      <c r="F72" s="513"/>
      <c r="G72" s="581"/>
      <c r="H72" s="352"/>
      <c r="I72" s="532"/>
      <c r="J72" s="534"/>
      <c r="K72" s="535"/>
      <c r="L72" s="536"/>
      <c r="M72" s="632"/>
      <c r="N72" s="513"/>
      <c r="O72" s="581"/>
      <c r="P72" s="352"/>
      <c r="Q72" s="532"/>
      <c r="R72" s="513"/>
      <c r="S72" s="517"/>
      <c r="T72" s="357"/>
    </row>
    <row r="73" customFormat="false" ht="16.5" hidden="false" customHeight="false" outlineLevel="0" collapsed="false">
      <c r="A73" s="529"/>
      <c r="B73" s="513"/>
      <c r="C73" s="517"/>
      <c r="D73" s="358"/>
      <c r="E73" s="632"/>
      <c r="F73" s="324" t="s">
        <v>410</v>
      </c>
      <c r="G73" s="581"/>
      <c r="H73" s="358"/>
      <c r="I73" s="532"/>
      <c r="J73" s="539" t="s">
        <v>411</v>
      </c>
      <c r="K73" s="540" t="n">
        <v>19</v>
      </c>
      <c r="L73" s="541"/>
      <c r="M73" s="632"/>
      <c r="N73" s="324" t="s">
        <v>410</v>
      </c>
      <c r="O73" s="581"/>
      <c r="P73" s="358"/>
      <c r="Q73" s="532"/>
      <c r="R73" s="513"/>
      <c r="S73" s="517"/>
      <c r="T73" s="364"/>
    </row>
    <row r="74" customFormat="false" ht="17.25" hidden="false" customHeight="false" outlineLevel="0" collapsed="false">
      <c r="A74" s="529"/>
      <c r="B74" s="513"/>
      <c r="C74" s="517"/>
      <c r="D74" s="358"/>
      <c r="E74" s="632"/>
      <c r="F74" s="324" t="s">
        <v>410</v>
      </c>
      <c r="G74" s="581"/>
      <c r="H74" s="358"/>
      <c r="I74" s="532"/>
      <c r="J74" s="543" t="s">
        <v>412</v>
      </c>
      <c r="K74" s="544"/>
      <c r="L74" s="545"/>
      <c r="M74" s="632"/>
      <c r="N74" s="324" t="s">
        <v>410</v>
      </c>
      <c r="O74" s="581"/>
      <c r="P74" s="358"/>
      <c r="Q74" s="532"/>
      <c r="R74" s="513"/>
      <c r="S74" s="517"/>
      <c r="T74" s="364"/>
    </row>
    <row r="75" customFormat="false" ht="16.5" hidden="false" customHeight="false" outlineLevel="0" collapsed="false">
      <c r="A75" s="529"/>
      <c r="B75" s="547" t="s">
        <v>389</v>
      </c>
      <c r="C75" s="489" t="e">
        <f aca="false">SUM(C68:C75)</f>
        <v>#VALUE!</v>
      </c>
      <c r="D75" s="489" t="e">
        <f aca="false">SUM(D68:D75)</f>
        <v>#VALUE!</v>
      </c>
      <c r="E75" s="632"/>
      <c r="F75" s="513"/>
      <c r="G75" s="548"/>
      <c r="H75" s="358"/>
      <c r="I75" s="532"/>
      <c r="J75" s="527" t="s">
        <v>389</v>
      </c>
      <c r="K75" s="549" t="e">
        <f aca="false">SUM(K68:K75)</f>
        <v>#VALUE!</v>
      </c>
      <c r="L75" s="549" t="e">
        <f aca="false">SUM(L68:L75)</f>
        <v>#VALUE!</v>
      </c>
      <c r="M75" s="632"/>
      <c r="N75" s="513"/>
      <c r="O75" s="548"/>
      <c r="P75" s="358"/>
      <c r="Q75" s="532"/>
      <c r="R75" s="488" t="s">
        <v>389</v>
      </c>
      <c r="S75" s="489" t="e">
        <f aca="false">SUM(S68:S75)</f>
        <v>#VALUE!</v>
      </c>
      <c r="T75" s="492" t="e">
        <f aca="false">SUM(T68:T75)</f>
        <v>#VALUE!</v>
      </c>
    </row>
    <row r="76" customFormat="false" ht="16.5" hidden="false" customHeight="true" outlineLevel="0" collapsed="false">
      <c r="A76" s="552" t="s">
        <v>517</v>
      </c>
      <c r="B76" s="469" t="s">
        <v>427</v>
      </c>
      <c r="C76" s="517" t="n">
        <v>1.5</v>
      </c>
      <c r="D76" s="451"/>
      <c r="E76" s="633" t="s">
        <v>288</v>
      </c>
      <c r="F76" s="554" t="s">
        <v>518</v>
      </c>
      <c r="G76" s="496" t="n">
        <v>33</v>
      </c>
      <c r="H76" s="306"/>
      <c r="I76" s="373" t="s">
        <v>519</v>
      </c>
      <c r="J76" s="555" t="s">
        <v>520</v>
      </c>
      <c r="K76" s="556"/>
      <c r="L76" s="451"/>
      <c r="M76" s="372" t="s">
        <v>522</v>
      </c>
      <c r="N76" s="469" t="s">
        <v>523</v>
      </c>
      <c r="O76" s="517" t="n">
        <v>37.5</v>
      </c>
      <c r="P76" s="451"/>
      <c r="Q76" s="372" t="s">
        <v>306</v>
      </c>
      <c r="R76" s="499" t="s">
        <v>524</v>
      </c>
      <c r="S76" s="476" t="n">
        <v>7</v>
      </c>
      <c r="T76" s="454"/>
    </row>
    <row r="77" customFormat="false" ht="16.5" hidden="false" customHeight="false" outlineLevel="0" collapsed="false">
      <c r="A77" s="552"/>
      <c r="B77" s="469" t="s">
        <v>525</v>
      </c>
      <c r="C77" s="517" t="n">
        <v>1.2</v>
      </c>
      <c r="D77" s="559"/>
      <c r="E77" s="633"/>
      <c r="F77" s="495" t="s">
        <v>526</v>
      </c>
      <c r="G77" s="496" t="n">
        <v>5</v>
      </c>
      <c r="H77" s="306"/>
      <c r="I77" s="373"/>
      <c r="J77" s="469"/>
      <c r="K77" s="517"/>
      <c r="L77" s="451"/>
      <c r="M77" s="372"/>
      <c r="N77" s="469" t="s">
        <v>527</v>
      </c>
      <c r="O77" s="517" t="n">
        <v>4</v>
      </c>
      <c r="P77" s="451"/>
      <c r="Q77" s="372"/>
      <c r="R77" s="499" t="s">
        <v>528</v>
      </c>
      <c r="S77" s="476" t="n">
        <v>14.5</v>
      </c>
      <c r="T77" s="454"/>
    </row>
    <row r="78" customFormat="false" ht="16.5" hidden="false" customHeight="false" outlineLevel="0" collapsed="false">
      <c r="A78" s="552"/>
      <c r="B78" s="469" t="s">
        <v>529</v>
      </c>
      <c r="C78" s="517" t="n">
        <v>40</v>
      </c>
      <c r="D78" s="451"/>
      <c r="E78" s="633"/>
      <c r="F78" s="495"/>
      <c r="G78" s="496" t="n">
        <v>4</v>
      </c>
      <c r="H78" s="306"/>
      <c r="I78" s="373"/>
      <c r="J78" s="560"/>
      <c r="K78" s="561"/>
      <c r="L78" s="451"/>
      <c r="M78" s="372"/>
      <c r="N78" s="566" t="s">
        <v>533</v>
      </c>
      <c r="O78" s="535" t="n">
        <v>0.5</v>
      </c>
      <c r="P78" s="573"/>
      <c r="Q78" s="372"/>
      <c r="R78" s="499" t="s">
        <v>484</v>
      </c>
      <c r="S78" s="476" t="n">
        <v>0.5</v>
      </c>
      <c r="T78" s="454"/>
    </row>
    <row r="79" customFormat="false" ht="16.5" hidden="false" customHeight="false" outlineLevel="0" collapsed="false">
      <c r="A79" s="552"/>
      <c r="B79" s="513" t="s">
        <v>412</v>
      </c>
      <c r="C79" s="517"/>
      <c r="D79" s="562"/>
      <c r="E79" s="633"/>
      <c r="F79" s="495" t="s">
        <v>427</v>
      </c>
      <c r="G79" s="496"/>
      <c r="H79" s="306"/>
      <c r="I79" s="373"/>
      <c r="J79" s="565"/>
      <c r="K79" s="561"/>
      <c r="L79" s="451"/>
      <c r="M79" s="372"/>
      <c r="N79" s="566" t="s">
        <v>534</v>
      </c>
      <c r="O79" s="535" t="n">
        <v>0.5</v>
      </c>
      <c r="P79" s="536"/>
      <c r="Q79" s="372"/>
      <c r="R79" s="469"/>
      <c r="S79" s="517"/>
      <c r="T79" s="454"/>
    </row>
    <row r="80" customFormat="false" ht="16.5" hidden="false" customHeight="false" outlineLevel="0" collapsed="false">
      <c r="A80" s="552"/>
      <c r="B80" s="567"/>
      <c r="C80" s="517"/>
      <c r="D80" s="451"/>
      <c r="E80" s="633"/>
      <c r="F80" s="563" t="s">
        <v>533</v>
      </c>
      <c r="G80" s="564" t="n">
        <v>1</v>
      </c>
      <c r="H80" s="451"/>
      <c r="I80" s="373"/>
      <c r="J80" s="560"/>
      <c r="K80" s="561"/>
      <c r="L80" s="451"/>
      <c r="M80" s="372"/>
      <c r="N80" s="324" t="s">
        <v>551</v>
      </c>
      <c r="O80" s="517"/>
      <c r="P80" s="451"/>
      <c r="Q80" s="372"/>
      <c r="R80" s="469"/>
      <c r="S80" s="517"/>
      <c r="T80" s="454"/>
    </row>
    <row r="81" customFormat="false" ht="21" hidden="true" customHeight="true" outlineLevel="0" collapsed="false">
      <c r="A81" s="552"/>
      <c r="B81" s="469"/>
      <c r="C81" s="568"/>
      <c r="D81" s="569"/>
      <c r="E81" s="633"/>
      <c r="F81" s="570"/>
      <c r="G81" s="568"/>
      <c r="H81" s="451"/>
      <c r="I81" s="373"/>
      <c r="J81" s="560"/>
      <c r="K81" s="561"/>
      <c r="L81" s="571"/>
      <c r="M81" s="372"/>
      <c r="N81" s="572"/>
      <c r="O81" s="530"/>
      <c r="P81" s="451"/>
      <c r="Q81" s="372"/>
      <c r="R81" s="513"/>
      <c r="S81" s="477"/>
      <c r="T81" s="454"/>
    </row>
    <row r="82" customFormat="false" ht="16.5" hidden="true" customHeight="false" outlineLevel="0" collapsed="false">
      <c r="A82" s="552"/>
      <c r="B82" s="574"/>
      <c r="C82" s="575"/>
      <c r="D82" s="451"/>
      <c r="E82" s="633"/>
      <c r="F82" s="574"/>
      <c r="G82" s="575"/>
      <c r="H82" s="451"/>
      <c r="I82" s="373"/>
      <c r="J82" s="574"/>
      <c r="K82" s="575"/>
      <c r="L82" s="451"/>
      <c r="M82" s="372"/>
      <c r="N82" s="576"/>
      <c r="O82" s="568"/>
      <c r="P82" s="451"/>
      <c r="Q82" s="372"/>
      <c r="R82" s="577"/>
      <c r="S82" s="578"/>
      <c r="T82" s="454"/>
    </row>
    <row r="83" customFormat="false" ht="16.5" hidden="true" customHeight="false" outlineLevel="0" collapsed="false">
      <c r="A83" s="552"/>
      <c r="B83" s="579"/>
      <c r="C83" s="568"/>
      <c r="D83" s="451"/>
      <c r="E83" s="633"/>
      <c r="F83" s="579"/>
      <c r="G83" s="568"/>
      <c r="H83" s="451"/>
      <c r="I83" s="373"/>
      <c r="J83" s="579"/>
      <c r="K83" s="568"/>
      <c r="L83" s="451"/>
      <c r="M83" s="372"/>
      <c r="N83" s="576"/>
      <c r="O83" s="568"/>
      <c r="P83" s="451"/>
      <c r="Q83" s="372"/>
      <c r="R83" s="568"/>
      <c r="S83" s="568"/>
      <c r="T83" s="454" t="n">
        <f aca="false">S83*$D$3/1000</f>
        <v>0</v>
      </c>
    </row>
    <row r="84" customFormat="false" ht="16.5" hidden="false" customHeight="false" outlineLevel="0" collapsed="false">
      <c r="A84" s="552"/>
      <c r="B84" s="488" t="s">
        <v>389</v>
      </c>
      <c r="C84" s="489" t="e">
        <f aca="false">SUM(C77:C84)</f>
        <v>#VALUE!</v>
      </c>
      <c r="D84" s="489" t="e">
        <f aca="false">SUM(D76:D84)</f>
        <v>#VALUE!</v>
      </c>
      <c r="E84" s="633"/>
      <c r="F84" s="488" t="s">
        <v>389</v>
      </c>
      <c r="G84" s="489" t="e">
        <f aca="false">SUM(G77:G84)</f>
        <v>#VALUE!</v>
      </c>
      <c r="H84" s="489" t="e">
        <f aca="false">SUM(H76:H84)</f>
        <v>#VALUE!</v>
      </c>
      <c r="I84" s="373"/>
      <c r="J84" s="488" t="s">
        <v>389</v>
      </c>
      <c r="K84" s="489" t="e">
        <f aca="false">SUM(K77:K84)</f>
        <v>#VALUE!</v>
      </c>
      <c r="L84" s="489" t="e">
        <f aca="false">SUM(L76:L84)</f>
        <v>#VALUE!</v>
      </c>
      <c r="M84" s="372"/>
      <c r="N84" s="488" t="s">
        <v>389</v>
      </c>
      <c r="O84" s="489" t="e">
        <f aca="false">SUM(O76:O84)</f>
        <v>#VALUE!</v>
      </c>
      <c r="P84" s="489" t="e">
        <f aca="false">SUM(P76:P84)</f>
        <v>#VALUE!</v>
      </c>
      <c r="Q84" s="372"/>
      <c r="R84" s="488" t="s">
        <v>389</v>
      </c>
      <c r="S84" s="489" t="e">
        <f aca="false">SUM(S76:S84)</f>
        <v>#VALUE!</v>
      </c>
      <c r="T84" s="492" t="e">
        <f aca="false">SUM(T76:T84)</f>
        <v>#VALUE!</v>
      </c>
    </row>
    <row r="85" customFormat="false" ht="17.25" hidden="false" customHeight="false" outlineLevel="0" collapsed="false">
      <c r="A85" s="634"/>
      <c r="B85" s="635" t="s">
        <v>14</v>
      </c>
      <c r="C85" s="635"/>
      <c r="D85" s="636"/>
      <c r="E85" s="637"/>
      <c r="F85" s="635"/>
      <c r="G85" s="635"/>
      <c r="H85" s="638"/>
      <c r="I85" s="637"/>
      <c r="J85" s="635"/>
      <c r="K85" s="635"/>
      <c r="L85" s="639"/>
      <c r="M85" s="637"/>
      <c r="N85" s="635" t="s">
        <v>14</v>
      </c>
      <c r="O85" s="635"/>
      <c r="P85" s="636"/>
      <c r="Q85" s="640"/>
      <c r="R85" s="635" t="s">
        <v>536</v>
      </c>
      <c r="S85" s="635"/>
      <c r="T85" s="641"/>
    </row>
    <row r="86" customFormat="false" ht="16.5" hidden="false" customHeight="true" outlineLevel="1" collapsed="false">
      <c r="A86" s="642" t="s">
        <v>429</v>
      </c>
      <c r="B86" s="643" t="s">
        <v>430</v>
      </c>
      <c r="C86" s="643"/>
      <c r="D86" s="644" t="n">
        <v>5</v>
      </c>
      <c r="E86" s="645" t="s">
        <v>429</v>
      </c>
      <c r="F86" s="643" t="s">
        <v>430</v>
      </c>
      <c r="G86" s="643"/>
      <c r="H86" s="644" t="n">
        <v>4.5</v>
      </c>
      <c r="I86" s="645" t="s">
        <v>429</v>
      </c>
      <c r="J86" s="643" t="s">
        <v>430</v>
      </c>
      <c r="K86" s="643"/>
      <c r="L86" s="644" t="n">
        <v>4.3</v>
      </c>
      <c r="M86" s="645" t="s">
        <v>429</v>
      </c>
      <c r="N86" s="643" t="s">
        <v>430</v>
      </c>
      <c r="O86" s="643"/>
      <c r="P86" s="644" t="n">
        <v>4.5</v>
      </c>
      <c r="Q86" s="645" t="s">
        <v>429</v>
      </c>
      <c r="R86" s="643" t="s">
        <v>430</v>
      </c>
      <c r="S86" s="643"/>
      <c r="T86" s="646" t="n">
        <v>4.7</v>
      </c>
    </row>
    <row r="87" customFormat="false" ht="16.5" hidden="false" customHeight="false" outlineLevel="1" collapsed="false">
      <c r="A87" s="642"/>
      <c r="B87" s="591" t="s">
        <v>431</v>
      </c>
      <c r="C87" s="591"/>
      <c r="D87" s="592" t="n">
        <v>0.8</v>
      </c>
      <c r="E87" s="645"/>
      <c r="F87" s="591" t="s">
        <v>431</v>
      </c>
      <c r="G87" s="591"/>
      <c r="H87" s="592" t="n">
        <v>1.5</v>
      </c>
      <c r="I87" s="645"/>
      <c r="J87" s="591" t="s">
        <v>431</v>
      </c>
      <c r="K87" s="591"/>
      <c r="L87" s="592" t="n">
        <v>2.2</v>
      </c>
      <c r="M87" s="645"/>
      <c r="N87" s="591" t="s">
        <v>431</v>
      </c>
      <c r="O87" s="591"/>
      <c r="P87" s="592" t="n">
        <v>1.2</v>
      </c>
      <c r="Q87" s="645"/>
      <c r="R87" s="591" t="s">
        <v>431</v>
      </c>
      <c r="S87" s="591"/>
      <c r="T87" s="594" t="n">
        <v>2</v>
      </c>
    </row>
    <row r="88" customFormat="false" ht="16.5" hidden="false" customHeight="false" outlineLevel="1" collapsed="false">
      <c r="A88" s="642"/>
      <c r="B88" s="591" t="s">
        <v>432</v>
      </c>
      <c r="C88" s="591"/>
      <c r="D88" s="592" t="n">
        <v>1.8</v>
      </c>
      <c r="E88" s="645"/>
      <c r="F88" s="591" t="s">
        <v>432</v>
      </c>
      <c r="G88" s="591"/>
      <c r="H88" s="592" t="n">
        <v>2</v>
      </c>
      <c r="I88" s="645"/>
      <c r="J88" s="591" t="s">
        <v>432</v>
      </c>
      <c r="K88" s="591"/>
      <c r="L88" s="592" t="n">
        <v>2</v>
      </c>
      <c r="M88" s="645"/>
      <c r="N88" s="591" t="s">
        <v>432</v>
      </c>
      <c r="O88" s="591"/>
      <c r="P88" s="592" t="n">
        <v>2</v>
      </c>
      <c r="Q88" s="645"/>
      <c r="R88" s="591" t="s">
        <v>432</v>
      </c>
      <c r="S88" s="591"/>
      <c r="T88" s="594" t="n">
        <v>2.1</v>
      </c>
    </row>
    <row r="89" customFormat="false" ht="16.5" hidden="false" customHeight="false" outlineLevel="1" collapsed="false">
      <c r="A89" s="642"/>
      <c r="B89" s="591" t="s">
        <v>433</v>
      </c>
      <c r="C89" s="591"/>
      <c r="D89" s="592" t="n">
        <v>2.8</v>
      </c>
      <c r="E89" s="645"/>
      <c r="F89" s="591" t="s">
        <v>433</v>
      </c>
      <c r="G89" s="591"/>
      <c r="H89" s="592" t="n">
        <v>2.7</v>
      </c>
      <c r="I89" s="645"/>
      <c r="J89" s="591" t="s">
        <v>433</v>
      </c>
      <c r="K89" s="591"/>
      <c r="L89" s="592" t="n">
        <v>2.5</v>
      </c>
      <c r="M89" s="645"/>
      <c r="N89" s="591" t="s">
        <v>433</v>
      </c>
      <c r="O89" s="591"/>
      <c r="P89" s="592" t="n">
        <v>2.5</v>
      </c>
      <c r="Q89" s="645"/>
      <c r="R89" s="591" t="s">
        <v>433</v>
      </c>
      <c r="S89" s="591"/>
      <c r="T89" s="594" t="n">
        <v>2.5</v>
      </c>
    </row>
    <row r="90" customFormat="false" ht="16.5" hidden="false" customHeight="false" outlineLevel="1" collapsed="false">
      <c r="A90" s="642"/>
      <c r="B90" s="591" t="s">
        <v>434</v>
      </c>
      <c r="C90" s="591"/>
      <c r="D90" s="592" t="n">
        <v>1</v>
      </c>
      <c r="E90" s="645"/>
      <c r="F90" s="591" t="s">
        <v>434</v>
      </c>
      <c r="G90" s="591"/>
      <c r="H90" s="592" t="n">
        <v>0</v>
      </c>
      <c r="I90" s="645"/>
      <c r="J90" s="591" t="s">
        <v>434</v>
      </c>
      <c r="K90" s="591"/>
      <c r="L90" s="592" t="n">
        <v>0</v>
      </c>
      <c r="M90" s="645"/>
      <c r="N90" s="591" t="s">
        <v>434</v>
      </c>
      <c r="O90" s="591"/>
      <c r="P90" s="592" t="n">
        <v>1</v>
      </c>
      <c r="Q90" s="645"/>
      <c r="R90" s="591" t="s">
        <v>538</v>
      </c>
      <c r="S90" s="591"/>
      <c r="T90" s="594" t="n">
        <v>1</v>
      </c>
    </row>
    <row r="91" customFormat="false" ht="17.25" hidden="false" customHeight="false" outlineLevel="1" collapsed="false">
      <c r="A91" s="642"/>
      <c r="B91" s="602" t="s">
        <v>435</v>
      </c>
      <c r="C91" s="602"/>
      <c r="D91" s="603" t="n">
        <f aca="false">D86*70+D88*25+D90*60+D87*83+D89*45</f>
        <v>647.4</v>
      </c>
      <c r="E91" s="645"/>
      <c r="F91" s="602" t="s">
        <v>435</v>
      </c>
      <c r="G91" s="602"/>
      <c r="H91" s="603" t="n">
        <f aca="false">H86*70+H88*25+H90*60+H87*83+H89*45</f>
        <v>611</v>
      </c>
      <c r="I91" s="645"/>
      <c r="J91" s="602" t="s">
        <v>435</v>
      </c>
      <c r="K91" s="602"/>
      <c r="L91" s="603" t="n">
        <f aca="false">L86*70+L88*25+L90*60+L87*83+L89*45</f>
        <v>646.1</v>
      </c>
      <c r="M91" s="645"/>
      <c r="N91" s="602" t="s">
        <v>435</v>
      </c>
      <c r="O91" s="602"/>
      <c r="P91" s="603" t="n">
        <f aca="false">P86*70+P88*25+P90*60+P87*83+P89*45</f>
        <v>637.1</v>
      </c>
      <c r="Q91" s="645"/>
      <c r="R91" s="602" t="s">
        <v>435</v>
      </c>
      <c r="S91" s="602"/>
      <c r="T91" s="604" t="n">
        <f aca="false">T86*70+T88*25+T90*120+T87*83+T89*45</f>
        <v>780</v>
      </c>
    </row>
    <row r="92" customFormat="false" ht="16.5" hidden="false" customHeight="false" outlineLevel="1" collapsed="false">
      <c r="A92" s="606" t="s">
        <v>436</v>
      </c>
      <c r="B92" s="607"/>
      <c r="C92" s="608"/>
      <c r="D92" s="609"/>
      <c r="E92" s="610"/>
      <c r="F92" s="608"/>
      <c r="G92" s="608"/>
      <c r="H92" s="608"/>
      <c r="I92" s="611"/>
      <c r="J92" s="611"/>
      <c r="K92" s="612"/>
      <c r="L92" s="611"/>
      <c r="M92" s="611"/>
      <c r="N92" s="613"/>
      <c r="O92" s="614"/>
      <c r="P92" s="405"/>
      <c r="Q92" s="406"/>
      <c r="R92" s="406"/>
      <c r="S92" s="406"/>
      <c r="T92" s="406"/>
    </row>
    <row r="93" customFormat="false" ht="16.5" hidden="false" customHeight="false" outlineLevel="1" collapsed="false">
      <c r="A93" s="623"/>
      <c r="B93" s="616" t="s">
        <v>437</v>
      </c>
      <c r="C93" s="617"/>
      <c r="D93" s="618"/>
      <c r="E93" s="619"/>
      <c r="F93" s="620"/>
      <c r="G93" s="620"/>
      <c r="H93" s="621"/>
      <c r="I93" s="620"/>
      <c r="J93" s="622" t="s">
        <v>438</v>
      </c>
      <c r="K93" s="413"/>
      <c r="L93" s="620"/>
      <c r="M93" s="620"/>
      <c r="N93" s="618"/>
      <c r="O93" s="414"/>
      <c r="P93" s="623" t="s">
        <v>439</v>
      </c>
      <c r="Q93" s="419"/>
      <c r="R93" s="419"/>
      <c r="S93" s="419"/>
      <c r="T93" s="419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5" width="4.24"/>
    <col collapsed="false" customWidth="true" hidden="false" outlineLevel="0" max="2" min="2" style="605" width="18.62"/>
    <col collapsed="false" customWidth="true" hidden="false" outlineLevel="0" max="3" min="3" style="605" width="3.99"/>
    <col collapsed="false" customWidth="true" hidden="false" outlineLevel="0" max="4" min="4" style="605" width="9.5"/>
    <col collapsed="false" customWidth="true" hidden="false" outlineLevel="0" max="5" min="5" style="605" width="4.62"/>
    <col collapsed="false" customWidth="true" hidden="false" outlineLevel="0" max="6" min="6" style="605" width="18.62"/>
    <col collapsed="false" customWidth="true" hidden="true" outlineLevel="0" max="7" min="7" style="605" width="3.99"/>
    <col collapsed="false" customWidth="true" hidden="false" outlineLevel="0" max="8" min="8" style="605" width="9.5"/>
    <col collapsed="false" customWidth="true" hidden="false" outlineLevel="0" max="9" min="9" style="605" width="4.62"/>
    <col collapsed="false" customWidth="true" hidden="false" outlineLevel="0" max="10" min="10" style="605" width="18.62"/>
    <col collapsed="false" customWidth="true" hidden="true" outlineLevel="0" max="11" min="11" style="605" width="3.99"/>
    <col collapsed="false" customWidth="true" hidden="false" outlineLevel="0" max="12" min="12" style="605" width="9.5"/>
    <col collapsed="false" customWidth="true" hidden="false" outlineLevel="0" max="13" min="13" style="605" width="4.62"/>
    <col collapsed="false" customWidth="true" hidden="false" outlineLevel="0" max="14" min="14" style="605" width="18.62"/>
    <col collapsed="false" customWidth="true" hidden="true" outlineLevel="0" max="15" min="15" style="605" width="3.99"/>
    <col collapsed="false" customWidth="true" hidden="false" outlineLevel="0" max="16" min="16" style="605" width="9.5"/>
    <col collapsed="false" customWidth="true" hidden="false" outlineLevel="0" max="17" min="17" style="605" width="4.62"/>
    <col collapsed="false" customWidth="true" hidden="false" outlineLevel="0" max="18" min="18" style="605" width="18.62"/>
    <col collapsed="false" customWidth="true" hidden="true" outlineLevel="0" max="19" min="19" style="605" width="3.75"/>
    <col collapsed="false" customWidth="true" hidden="false" outlineLevel="0" max="20" min="20" style="605" width="9.5"/>
    <col collapsed="false" customWidth="true" hidden="false" outlineLevel="0" max="21" min="21" style="605" width="8.62"/>
    <col collapsed="false" customWidth="true" hidden="false" outlineLevel="0" max="26" min="22" style="605" width="21.24"/>
    <col collapsed="false" customWidth="false" hidden="false" outlineLevel="0" max="257" min="27" style="605" width="8.99"/>
  </cols>
  <sheetData>
    <row r="1" customFormat="false" ht="26.25" hidden="false" customHeight="false" outlineLevel="0" collapsed="false">
      <c r="A1" s="647" t="s">
        <v>552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</row>
    <row r="2" customFormat="false" ht="16.5" hidden="false" customHeight="false" outlineLevel="0" collapsed="false">
      <c r="A2" s="648" t="s">
        <v>553</v>
      </c>
      <c r="B2" s="649" t="n">
        <v>42072</v>
      </c>
      <c r="C2" s="649"/>
      <c r="D2" s="649"/>
      <c r="E2" s="650" t="s">
        <v>32</v>
      </c>
      <c r="F2" s="651" t="n">
        <f aca="false">B2+1</f>
        <v>42073</v>
      </c>
      <c r="G2" s="651"/>
      <c r="H2" s="651"/>
      <c r="I2" s="652" t="s">
        <v>75</v>
      </c>
      <c r="J2" s="653" t="n">
        <f aca="false">F2+1</f>
        <v>42074</v>
      </c>
      <c r="K2" s="653"/>
      <c r="L2" s="653"/>
      <c r="M2" s="654" t="s">
        <v>32</v>
      </c>
      <c r="N2" s="655" t="n">
        <f aca="false">J2+1</f>
        <v>42075</v>
      </c>
      <c r="O2" s="655"/>
      <c r="P2" s="655"/>
      <c r="Q2" s="656" t="s">
        <v>89</v>
      </c>
      <c r="R2" s="657" t="n">
        <f aca="false">N2+1</f>
        <v>42076</v>
      </c>
      <c r="S2" s="657"/>
      <c r="T2" s="657"/>
    </row>
    <row r="3" customFormat="false" ht="16.5" hidden="false" customHeight="false" outlineLevel="0" collapsed="false">
      <c r="A3" s="648"/>
      <c r="B3" s="658" t="s">
        <v>362</v>
      </c>
      <c r="C3" s="659"/>
      <c r="D3" s="660" t="n">
        <v>2130</v>
      </c>
      <c r="E3" s="650"/>
      <c r="F3" s="661" t="s">
        <v>362</v>
      </c>
      <c r="G3" s="659"/>
      <c r="H3" s="662" t="n">
        <f aca="false">D3</f>
        <v>2130</v>
      </c>
      <c r="I3" s="652"/>
      <c r="J3" s="661" t="s">
        <v>362</v>
      </c>
      <c r="K3" s="659"/>
      <c r="L3" s="662" t="n">
        <f aca="false">H3</f>
        <v>2130</v>
      </c>
      <c r="M3" s="654"/>
      <c r="N3" s="661" t="s">
        <v>362</v>
      </c>
      <c r="O3" s="659"/>
      <c r="P3" s="662" t="n">
        <f aca="false">L3</f>
        <v>2130</v>
      </c>
      <c r="Q3" s="656"/>
      <c r="R3" s="661" t="s">
        <v>362</v>
      </c>
      <c r="S3" s="659"/>
      <c r="T3" s="663" t="n">
        <v>2130</v>
      </c>
    </row>
    <row r="4" customFormat="false" ht="16.5" hidden="false" customHeight="false" outlineLevel="0" collapsed="false">
      <c r="A4" s="648"/>
      <c r="B4" s="661" t="s">
        <v>363</v>
      </c>
      <c r="C4" s="664" t="s">
        <v>364</v>
      </c>
      <c r="D4" s="665" t="s">
        <v>365</v>
      </c>
      <c r="E4" s="650"/>
      <c r="F4" s="661" t="s">
        <v>363</v>
      </c>
      <c r="G4" s="664" t="s">
        <v>364</v>
      </c>
      <c r="H4" s="665" t="s">
        <v>366</v>
      </c>
      <c r="I4" s="652"/>
      <c r="J4" s="661" t="s">
        <v>363</v>
      </c>
      <c r="K4" s="664" t="s">
        <v>364</v>
      </c>
      <c r="L4" s="665" t="s">
        <v>366</v>
      </c>
      <c r="M4" s="654"/>
      <c r="N4" s="661" t="s">
        <v>363</v>
      </c>
      <c r="O4" s="664" t="s">
        <v>364</v>
      </c>
      <c r="P4" s="665" t="s">
        <v>366</v>
      </c>
      <c r="Q4" s="656"/>
      <c r="R4" s="661" t="s">
        <v>363</v>
      </c>
      <c r="S4" s="664" t="s">
        <v>364</v>
      </c>
      <c r="T4" s="666" t="s">
        <v>366</v>
      </c>
    </row>
    <row r="5" customFormat="false" ht="16.5" hidden="false" customHeight="true" outlineLevel="0" collapsed="false">
      <c r="A5" s="648"/>
      <c r="B5" s="667" t="s">
        <v>367</v>
      </c>
      <c r="C5" s="668" t="n">
        <v>45</v>
      </c>
      <c r="D5" s="308" t="n">
        <v>100</v>
      </c>
      <c r="E5" s="650"/>
      <c r="F5" s="667" t="s">
        <v>367</v>
      </c>
      <c r="G5" s="668" t="n">
        <v>47</v>
      </c>
      <c r="H5" s="308" t="n">
        <f aca="false">G5*$D$3/1000</f>
        <v>100.11</v>
      </c>
      <c r="I5" s="669" t="s">
        <v>146</v>
      </c>
      <c r="J5" s="670" t="s">
        <v>370</v>
      </c>
      <c r="K5" s="671" t="n">
        <v>5</v>
      </c>
      <c r="L5" s="308" t="n">
        <v>10</v>
      </c>
      <c r="M5" s="654"/>
      <c r="N5" s="667" t="s">
        <v>367</v>
      </c>
      <c r="O5" s="668" t="n">
        <v>47</v>
      </c>
      <c r="P5" s="308" t="n">
        <f aca="false">O5*$D$3/1000</f>
        <v>100.11</v>
      </c>
      <c r="Q5" s="656"/>
      <c r="R5" s="667" t="s">
        <v>367</v>
      </c>
      <c r="S5" s="668" t="n">
        <v>47</v>
      </c>
      <c r="T5" s="672" t="n">
        <v>100</v>
      </c>
    </row>
    <row r="6" customFormat="false" ht="16.5" hidden="false" customHeight="false" outlineLevel="0" collapsed="false">
      <c r="A6" s="648"/>
      <c r="B6" s="673" t="s">
        <v>554</v>
      </c>
      <c r="C6" s="668" t="n">
        <v>20</v>
      </c>
      <c r="D6" s="308" t="n">
        <v>30</v>
      </c>
      <c r="E6" s="650"/>
      <c r="F6" s="673" t="s">
        <v>370</v>
      </c>
      <c r="G6" s="668" t="n">
        <v>14</v>
      </c>
      <c r="H6" s="308" t="n">
        <f aca="false">G6*$D$3/1000</f>
        <v>29.82</v>
      </c>
      <c r="I6" s="669"/>
      <c r="J6" s="667" t="s">
        <v>367</v>
      </c>
      <c r="K6" s="668" t="n">
        <v>28</v>
      </c>
      <c r="L6" s="308" t="n">
        <f aca="false">K6*$D$3/1000</f>
        <v>59.64</v>
      </c>
      <c r="M6" s="654"/>
      <c r="N6" s="673" t="s">
        <v>370</v>
      </c>
      <c r="O6" s="668" t="n">
        <v>14</v>
      </c>
      <c r="P6" s="308" t="n">
        <f aca="false">O6*$D$3/1000</f>
        <v>29.82</v>
      </c>
      <c r="Q6" s="656"/>
      <c r="R6" s="673" t="s">
        <v>370</v>
      </c>
      <c r="S6" s="668" t="n">
        <v>14</v>
      </c>
      <c r="T6" s="672" t="n">
        <v>20</v>
      </c>
    </row>
    <row r="7" customFormat="false" ht="16.5" hidden="false" customHeight="false" outlineLevel="0" collapsed="false">
      <c r="A7" s="648"/>
      <c r="B7" s="674"/>
      <c r="C7" s="668"/>
      <c r="D7" s="675"/>
      <c r="E7" s="650"/>
      <c r="F7" s="674"/>
      <c r="G7" s="664"/>
      <c r="H7" s="676"/>
      <c r="I7" s="669"/>
      <c r="J7" s="670" t="s">
        <v>555</v>
      </c>
      <c r="K7" s="677" t="n">
        <v>28</v>
      </c>
      <c r="L7" s="678" t="n">
        <f aca="false">K7*$D$3/1000</f>
        <v>59.64</v>
      </c>
      <c r="M7" s="654"/>
      <c r="N7" s="667"/>
      <c r="O7" s="664"/>
      <c r="P7" s="676"/>
      <c r="Q7" s="656"/>
      <c r="R7" s="667" t="s">
        <v>528</v>
      </c>
      <c r="S7" s="668" t="n">
        <v>5</v>
      </c>
      <c r="T7" s="672" t="n">
        <v>10</v>
      </c>
    </row>
    <row r="8" customFormat="false" ht="15" hidden="false" customHeight="true" outlineLevel="0" collapsed="false">
      <c r="A8" s="468" t="s">
        <v>556</v>
      </c>
      <c r="B8" s="670" t="s">
        <v>557</v>
      </c>
      <c r="C8" s="679" t="n">
        <v>59</v>
      </c>
      <c r="D8" s="308" t="n">
        <f aca="false">C8*$D$3/1000</f>
        <v>125.67</v>
      </c>
      <c r="E8" s="309" t="s">
        <v>174</v>
      </c>
      <c r="F8" s="670" t="s">
        <v>558</v>
      </c>
      <c r="G8" s="322" t="n">
        <v>50.5</v>
      </c>
      <c r="H8" s="308" t="n">
        <f aca="false">G8*$H$3/1000</f>
        <v>107.565</v>
      </c>
      <c r="I8" s="669"/>
      <c r="J8" s="670" t="s">
        <v>559</v>
      </c>
      <c r="K8" s="677" t="n">
        <v>5</v>
      </c>
      <c r="L8" s="308" t="n">
        <v>10</v>
      </c>
      <c r="M8" s="309" t="s">
        <v>83</v>
      </c>
      <c r="N8" s="680" t="s">
        <v>83</v>
      </c>
      <c r="O8" s="681" t="n">
        <v>2</v>
      </c>
      <c r="P8" s="343" t="n">
        <f aca="false">O8*$L$3-50</f>
        <v>4210</v>
      </c>
      <c r="Q8" s="309" t="s">
        <v>560</v>
      </c>
      <c r="R8" s="682" t="s">
        <v>561</v>
      </c>
      <c r="S8" s="679" t="n">
        <v>55</v>
      </c>
      <c r="T8" s="672" t="n">
        <f aca="false">S8*$D$3/1000</f>
        <v>117.15</v>
      </c>
    </row>
    <row r="9" customFormat="false" ht="15" hidden="false" customHeight="true" outlineLevel="0" collapsed="false">
      <c r="A9" s="468"/>
      <c r="B9" s="683" t="s">
        <v>384</v>
      </c>
      <c r="C9" s="679" t="n">
        <v>47</v>
      </c>
      <c r="D9" s="308" t="n">
        <f aca="false">C9*$D$3/1000</f>
        <v>100.11</v>
      </c>
      <c r="E9" s="309"/>
      <c r="F9" s="680" t="s">
        <v>562</v>
      </c>
      <c r="G9" s="326" t="n">
        <v>19.5</v>
      </c>
      <c r="H9" s="308" t="n">
        <f aca="false">G9*$H$3/1000</f>
        <v>41.535</v>
      </c>
      <c r="I9" s="669"/>
      <c r="J9" s="684" t="s">
        <v>563</v>
      </c>
      <c r="K9" s="677" t="n">
        <v>5</v>
      </c>
      <c r="L9" s="308" t="n">
        <v>10</v>
      </c>
      <c r="M9" s="309"/>
      <c r="N9" s="501" t="s">
        <v>564</v>
      </c>
      <c r="O9" s="679"/>
      <c r="P9" s="308" t="s">
        <v>565</v>
      </c>
      <c r="Q9" s="309"/>
      <c r="R9" s="682" t="s">
        <v>566</v>
      </c>
      <c r="S9" s="679" t="n">
        <v>35</v>
      </c>
      <c r="T9" s="672" t="n">
        <v>20</v>
      </c>
    </row>
    <row r="10" customFormat="false" ht="15" hidden="false" customHeight="true" outlineLevel="0" collapsed="false">
      <c r="A10" s="468"/>
      <c r="B10" s="685" t="s">
        <v>567</v>
      </c>
      <c r="C10" s="679" t="n">
        <v>4</v>
      </c>
      <c r="D10" s="686" t="n">
        <f aca="false">C10*$D$3/3000</f>
        <v>2.84</v>
      </c>
      <c r="E10" s="309"/>
      <c r="F10" s="680" t="s">
        <v>568</v>
      </c>
      <c r="G10" s="322" t="n">
        <v>10</v>
      </c>
      <c r="H10" s="308" t="n">
        <f aca="false">G10*$H$3/1000</f>
        <v>21.3</v>
      </c>
      <c r="I10" s="669"/>
      <c r="J10" s="670" t="s">
        <v>569</v>
      </c>
      <c r="K10" s="677" t="n">
        <v>14</v>
      </c>
      <c r="L10" s="308" t="n">
        <f aca="false">K10*$L$3/1000</f>
        <v>29.82</v>
      </c>
      <c r="M10" s="309"/>
      <c r="N10" s="501"/>
      <c r="O10" s="679"/>
      <c r="P10" s="308" t="n">
        <f aca="false">O10*$P$3/1000</f>
        <v>0</v>
      </c>
      <c r="Q10" s="309"/>
      <c r="R10" s="682" t="s">
        <v>570</v>
      </c>
      <c r="S10" s="679" t="n">
        <v>3</v>
      </c>
      <c r="T10" s="672" t="n">
        <f aca="false">S10*$D$3/1000</f>
        <v>6.39</v>
      </c>
    </row>
    <row r="11" customFormat="false" ht="15" hidden="false" customHeight="true" outlineLevel="0" collapsed="false">
      <c r="A11" s="468"/>
      <c r="B11" s="685" t="s">
        <v>427</v>
      </c>
      <c r="C11" s="679" t="n">
        <v>1</v>
      </c>
      <c r="D11" s="308" t="n">
        <f aca="false">C11*$D$3/1000</f>
        <v>2.13</v>
      </c>
      <c r="E11" s="309"/>
      <c r="F11" s="680" t="s">
        <v>571</v>
      </c>
      <c r="G11" s="322" t="n">
        <v>1</v>
      </c>
      <c r="H11" s="308" t="n">
        <f aca="false">G11*$H$3/1000</f>
        <v>2.13</v>
      </c>
      <c r="I11" s="669"/>
      <c r="J11" s="670" t="s">
        <v>441</v>
      </c>
      <c r="K11" s="677" t="n">
        <v>21</v>
      </c>
      <c r="L11" s="308" t="n">
        <f aca="false">K11*$L$3/1000</f>
        <v>44.73</v>
      </c>
      <c r="M11" s="309"/>
      <c r="N11" s="501"/>
      <c r="O11" s="679"/>
      <c r="P11" s="308" t="n">
        <f aca="false">O11*$P$3/1000</f>
        <v>0</v>
      </c>
      <c r="Q11" s="309"/>
      <c r="R11" s="682" t="s">
        <v>572</v>
      </c>
      <c r="S11" s="679" t="n">
        <v>1</v>
      </c>
      <c r="T11" s="687" t="n">
        <f aca="false">S11*$D$3/1000</f>
        <v>2.13</v>
      </c>
    </row>
    <row r="12" customFormat="false" ht="15" hidden="false" customHeight="true" outlineLevel="0" collapsed="false">
      <c r="A12" s="468"/>
      <c r="B12" s="685" t="s">
        <v>380</v>
      </c>
      <c r="C12" s="679" t="n">
        <v>2</v>
      </c>
      <c r="D12" s="308" t="n">
        <f aca="false">C12*$D$3/1000</f>
        <v>4.26</v>
      </c>
      <c r="E12" s="309"/>
      <c r="F12" s="685" t="s">
        <v>573</v>
      </c>
      <c r="G12" s="322" t="n">
        <v>3.5</v>
      </c>
      <c r="H12" s="308" t="n">
        <f aca="false">G12*$H$3/1000</f>
        <v>7.455</v>
      </c>
      <c r="I12" s="669"/>
      <c r="J12" s="680" t="s">
        <v>571</v>
      </c>
      <c r="K12" s="677"/>
      <c r="L12" s="308" t="n">
        <v>2</v>
      </c>
      <c r="M12" s="309"/>
      <c r="N12" s="667"/>
      <c r="O12" s="331"/>
      <c r="P12" s="308"/>
      <c r="Q12" s="309"/>
      <c r="R12" s="682" t="s">
        <v>574</v>
      </c>
      <c r="S12" s="679"/>
      <c r="T12" s="672" t="n">
        <v>1</v>
      </c>
    </row>
    <row r="13" customFormat="false" ht="15" hidden="false" customHeight="true" outlineLevel="0" collapsed="false">
      <c r="A13" s="468"/>
      <c r="B13" s="685" t="s">
        <v>575</v>
      </c>
      <c r="C13" s="679" t="n">
        <v>7</v>
      </c>
      <c r="D13" s="308" t="n">
        <f aca="false">C13*$D$3/1000</f>
        <v>14.91</v>
      </c>
      <c r="E13" s="309"/>
      <c r="F13" s="685" t="s">
        <v>576</v>
      </c>
      <c r="G13" s="331" t="n">
        <v>9.5</v>
      </c>
      <c r="H13" s="308" t="n">
        <f aca="false">G13*$H$3/1000</f>
        <v>20.235</v>
      </c>
      <c r="I13" s="669"/>
      <c r="J13" s="310" t="s">
        <v>577</v>
      </c>
      <c r="K13" s="688" t="s">
        <v>578</v>
      </c>
      <c r="L13" s="308" t="s">
        <v>579</v>
      </c>
      <c r="M13" s="309"/>
      <c r="N13" s="685"/>
      <c r="O13" s="331"/>
      <c r="P13" s="308" t="n">
        <f aca="false">O13*$P$3/1000</f>
        <v>0</v>
      </c>
      <c r="Q13" s="309"/>
      <c r="R13" s="682"/>
      <c r="S13" s="679"/>
      <c r="T13" s="672"/>
    </row>
    <row r="14" customFormat="false" ht="15" hidden="false" customHeight="true" outlineLevel="0" collapsed="false">
      <c r="A14" s="468"/>
      <c r="B14" s="689"/>
      <c r="C14" s="690" t="n">
        <f aca="false">SUM(C8:C13)</f>
        <v>120</v>
      </c>
      <c r="D14" s="690" t="n">
        <f aca="false">SUM(D8:D13)</f>
        <v>249.92</v>
      </c>
      <c r="E14" s="309"/>
      <c r="F14" s="691" t="s">
        <v>389</v>
      </c>
      <c r="G14" s="690" t="n">
        <f aca="false">SUM(G8:G13)</f>
        <v>94</v>
      </c>
      <c r="H14" s="690" t="n">
        <f aca="false">SUM(H8:H13)</f>
        <v>200.22</v>
      </c>
      <c r="I14" s="669"/>
      <c r="J14" s="684"/>
      <c r="K14" s="677"/>
      <c r="L14" s="308"/>
      <c r="M14" s="309"/>
      <c r="N14" s="692" t="s">
        <v>389</v>
      </c>
      <c r="O14" s="690" t="n">
        <f aca="false">SUM(O8:O13)</f>
        <v>2</v>
      </c>
      <c r="P14" s="690" t="n">
        <f aca="false">SUM(P8:P13)</f>
        <v>4210</v>
      </c>
      <c r="Q14" s="309"/>
      <c r="R14" s="693"/>
      <c r="S14" s="564"/>
      <c r="T14" s="694"/>
    </row>
    <row r="15" customFormat="false" ht="15" hidden="false" customHeight="true" outlineLevel="0" collapsed="false">
      <c r="A15" s="468" t="s">
        <v>580</v>
      </c>
      <c r="B15" s="695" t="s">
        <v>581</v>
      </c>
      <c r="C15" s="696" t="n">
        <v>61</v>
      </c>
      <c r="D15" s="697" t="n">
        <f aca="false">C15*$D$3/1000</f>
        <v>129.93</v>
      </c>
      <c r="E15" s="309" t="s">
        <v>582</v>
      </c>
      <c r="F15" s="310" t="s">
        <v>583</v>
      </c>
      <c r="G15" s="564" t="n">
        <v>10</v>
      </c>
      <c r="H15" s="308" t="n">
        <f aca="false">G15*$H$3/1000</f>
        <v>21.3</v>
      </c>
      <c r="I15" s="309" t="s">
        <v>584</v>
      </c>
      <c r="J15" s="698" t="s">
        <v>585</v>
      </c>
      <c r="K15" s="699" t="n">
        <v>39.5</v>
      </c>
      <c r="L15" s="700" t="n">
        <f aca="false">K15*$L$3/1000</f>
        <v>84.135</v>
      </c>
      <c r="M15" s="309" t="s">
        <v>141</v>
      </c>
      <c r="N15" s="310" t="s">
        <v>420</v>
      </c>
      <c r="O15" s="679"/>
      <c r="P15" s="701" t="s">
        <v>586</v>
      </c>
      <c r="Q15" s="309" t="s">
        <v>587</v>
      </c>
      <c r="R15" s="702" t="s">
        <v>419</v>
      </c>
      <c r="S15" s="591" t="n">
        <v>56.5</v>
      </c>
      <c r="T15" s="672" t="n">
        <f aca="false">S15*$T$3/1000</f>
        <v>120.345</v>
      </c>
      <c r="V15" s="605" t="n">
        <f aca="false">132-96</f>
        <v>36</v>
      </c>
    </row>
    <row r="16" customFormat="false" ht="15" hidden="false" customHeight="true" outlineLevel="0" collapsed="false">
      <c r="A16" s="468"/>
      <c r="B16" s="703" t="s">
        <v>588</v>
      </c>
      <c r="C16" s="704" t="n">
        <v>5.5</v>
      </c>
      <c r="D16" s="697" t="n">
        <f aca="false">C16*$D$3/1000</f>
        <v>11.715</v>
      </c>
      <c r="E16" s="309"/>
      <c r="F16" s="310" t="s">
        <v>589</v>
      </c>
      <c r="G16" s="564" t="n">
        <v>70</v>
      </c>
      <c r="H16" s="308" t="n">
        <f aca="false">G16*$H$3/1000</f>
        <v>149.1</v>
      </c>
      <c r="I16" s="309"/>
      <c r="J16" s="698" t="s">
        <v>590</v>
      </c>
      <c r="K16" s="699" t="n">
        <v>35</v>
      </c>
      <c r="L16" s="700" t="n">
        <f aca="false">K16*$L$3/1000</f>
        <v>74.55</v>
      </c>
      <c r="M16" s="309"/>
      <c r="N16" s="705" t="s">
        <v>591</v>
      </c>
      <c r="O16" s="706"/>
      <c r="P16" s="701" t="s">
        <v>592</v>
      </c>
      <c r="Q16" s="309"/>
      <c r="R16" s="702" t="s">
        <v>405</v>
      </c>
      <c r="S16" s="707" t="n">
        <v>8.5</v>
      </c>
      <c r="T16" s="672" t="n">
        <f aca="false">S16*$T$3/1000</f>
        <v>18.105</v>
      </c>
    </row>
    <row r="17" customFormat="false" ht="15" hidden="false" customHeight="true" outlineLevel="0" collapsed="false">
      <c r="A17" s="468"/>
      <c r="B17" s="310" t="s">
        <v>593</v>
      </c>
      <c r="C17" s="704" t="n">
        <v>4.5</v>
      </c>
      <c r="D17" s="697" t="n">
        <f aca="false">C17*$D$3/1000</f>
        <v>9.585</v>
      </c>
      <c r="E17" s="309"/>
      <c r="F17" s="310" t="s">
        <v>594</v>
      </c>
      <c r="G17" s="564" t="n">
        <v>6</v>
      </c>
      <c r="H17" s="308" t="n">
        <f aca="false">G17*$H$3/1000</f>
        <v>12.78</v>
      </c>
      <c r="I17" s="309"/>
      <c r="J17" s="698" t="s">
        <v>595</v>
      </c>
      <c r="K17" s="699" t="n">
        <v>11.6</v>
      </c>
      <c r="L17" s="700" t="n">
        <f aca="false">K17*$L$3/1000</f>
        <v>24.708</v>
      </c>
      <c r="M17" s="309"/>
      <c r="N17" s="310" t="s">
        <v>596</v>
      </c>
      <c r="O17" s="706"/>
      <c r="P17" s="701" t="s">
        <v>592</v>
      </c>
      <c r="Q17" s="309"/>
      <c r="R17" s="702" t="s">
        <v>401</v>
      </c>
      <c r="S17" s="591" t="n">
        <v>8.5</v>
      </c>
      <c r="T17" s="672" t="n">
        <f aca="false">S17*$T$3/1000</f>
        <v>18.105</v>
      </c>
      <c r="V17" s="708"/>
      <c r="W17" s="708"/>
      <c r="X17" s="708"/>
      <c r="Y17" s="708"/>
      <c r="Z17" s="708"/>
      <c r="AA17" s="708"/>
      <c r="AB17" s="708"/>
      <c r="AC17" s="708"/>
      <c r="AD17" s="708"/>
    </row>
    <row r="18" customFormat="false" ht="15" hidden="false" customHeight="true" outlineLevel="0" collapsed="false">
      <c r="A18" s="468"/>
      <c r="B18" s="310" t="s">
        <v>405</v>
      </c>
      <c r="C18" s="704" t="n">
        <v>10</v>
      </c>
      <c r="D18" s="697" t="n">
        <f aca="false">C18*$D$3/1000</f>
        <v>21.3</v>
      </c>
      <c r="E18" s="309"/>
      <c r="F18" s="310" t="s">
        <v>597</v>
      </c>
      <c r="G18" s="326" t="n">
        <v>1</v>
      </c>
      <c r="H18" s="308" t="n">
        <f aca="false">G18*$H$3/1000</f>
        <v>2.13</v>
      </c>
      <c r="I18" s="309"/>
      <c r="J18" s="698" t="s">
        <v>598</v>
      </c>
      <c r="K18" s="699" t="n">
        <v>5</v>
      </c>
      <c r="L18" s="700" t="n">
        <f aca="false">K18*$L$3/1000</f>
        <v>10.65</v>
      </c>
      <c r="M18" s="309"/>
      <c r="N18" s="310" t="s">
        <v>380</v>
      </c>
      <c r="O18" s="709"/>
      <c r="P18" s="701" t="s">
        <v>599</v>
      </c>
      <c r="Q18" s="309"/>
      <c r="R18" s="710" t="s">
        <v>399</v>
      </c>
      <c r="S18" s="711" t="n">
        <v>4.5</v>
      </c>
      <c r="T18" s="672" t="n">
        <f aca="false">S18*$T$3/1000</f>
        <v>9.585</v>
      </c>
      <c r="V18" s="708"/>
      <c r="W18" s="708"/>
      <c r="X18" s="708"/>
      <c r="Y18" s="708"/>
      <c r="Z18" s="708"/>
      <c r="AA18" s="708"/>
      <c r="AB18" s="708"/>
      <c r="AC18" s="708"/>
      <c r="AD18" s="708"/>
    </row>
    <row r="19" customFormat="false" ht="15" hidden="false" customHeight="true" outlineLevel="0" collapsed="false">
      <c r="A19" s="468"/>
      <c r="B19" s="310" t="s">
        <v>491</v>
      </c>
      <c r="C19" s="470" t="n">
        <v>1</v>
      </c>
      <c r="D19" s="697" t="n">
        <f aca="false">C19*$D$3/1000</f>
        <v>2.13</v>
      </c>
      <c r="E19" s="309"/>
      <c r="F19" s="310" t="s">
        <v>600</v>
      </c>
      <c r="G19" s="326" t="n">
        <v>5.5</v>
      </c>
      <c r="H19" s="329" t="n">
        <v>3</v>
      </c>
      <c r="I19" s="309"/>
      <c r="J19" s="698" t="s">
        <v>395</v>
      </c>
      <c r="K19" s="699"/>
      <c r="L19" s="712" t="n">
        <v>1</v>
      </c>
      <c r="M19" s="309"/>
      <c r="N19" s="310" t="s">
        <v>601</v>
      </c>
      <c r="O19" s="709"/>
      <c r="P19" s="701" t="s">
        <v>602</v>
      </c>
      <c r="Q19" s="309"/>
      <c r="R19" s="323" t="s">
        <v>426</v>
      </c>
      <c r="S19" s="470" t="n">
        <v>1</v>
      </c>
      <c r="T19" s="672" t="n">
        <f aca="false">S19*$T$3/1000</f>
        <v>2.13</v>
      </c>
      <c r="V19" s="708"/>
      <c r="W19" s="708"/>
      <c r="X19" s="708"/>
      <c r="Y19" s="708"/>
      <c r="Z19" s="708"/>
      <c r="AA19" s="708"/>
      <c r="AB19" s="708"/>
      <c r="AC19" s="708"/>
      <c r="AD19" s="708"/>
    </row>
    <row r="20" customFormat="false" ht="15" hidden="false" customHeight="true" outlineLevel="0" collapsed="false">
      <c r="A20" s="468"/>
      <c r="B20" s="323"/>
      <c r="C20" s="713"/>
      <c r="D20" s="697"/>
      <c r="E20" s="309"/>
      <c r="F20" s="684"/>
      <c r="G20" s="344"/>
      <c r="H20" s="308"/>
      <c r="I20" s="309"/>
      <c r="J20" s="698"/>
      <c r="K20" s="714" t="n">
        <v>5</v>
      </c>
      <c r="L20" s="700"/>
      <c r="M20" s="309"/>
      <c r="N20" s="310" t="s">
        <v>603</v>
      </c>
      <c r="O20" s="709"/>
      <c r="P20" s="308" t="s">
        <v>604</v>
      </c>
      <c r="Q20" s="309"/>
      <c r="R20" s="323" t="s">
        <v>473</v>
      </c>
      <c r="S20" s="487" t="n">
        <v>7</v>
      </c>
      <c r="T20" s="672" t="n">
        <f aca="false">S20*$T$3/1000</f>
        <v>14.91</v>
      </c>
      <c r="V20" s="156"/>
      <c r="W20" s="156"/>
      <c r="X20" s="156"/>
      <c r="Y20" s="156"/>
      <c r="Z20" s="708"/>
      <c r="AA20" s="708"/>
      <c r="AB20" s="708"/>
      <c r="AC20" s="708"/>
      <c r="AD20" s="708"/>
    </row>
    <row r="21" customFormat="false" ht="15" hidden="false" customHeight="true" outlineLevel="0" collapsed="false">
      <c r="A21" s="468"/>
      <c r="B21" s="323"/>
      <c r="C21" s="713"/>
      <c r="D21" s="697"/>
      <c r="E21" s="309"/>
      <c r="F21" s="693"/>
      <c r="G21" s="344"/>
      <c r="H21" s="308"/>
      <c r="I21" s="309"/>
      <c r="J21" s="698"/>
      <c r="K21" s="714"/>
      <c r="L21" s="715"/>
      <c r="M21" s="309"/>
      <c r="N21" s="310"/>
      <c r="O21" s="344"/>
      <c r="P21" s="308"/>
      <c r="Q21" s="309"/>
      <c r="R21" s="693"/>
      <c r="S21" s="344"/>
      <c r="T21" s="672" t="n">
        <f aca="false">S21*$D$3/1000</f>
        <v>0</v>
      </c>
      <c r="V21" s="99"/>
      <c r="W21" s="32"/>
      <c r="X21" s="99"/>
      <c r="Y21" s="99"/>
      <c r="Z21" s="708"/>
      <c r="AA21" s="708"/>
      <c r="AB21" s="708"/>
      <c r="AC21" s="708"/>
      <c r="AD21" s="708"/>
    </row>
    <row r="22" customFormat="false" ht="15" hidden="false" customHeight="true" outlineLevel="0" collapsed="false">
      <c r="A22" s="468"/>
      <c r="B22" s="716" t="s">
        <v>389</v>
      </c>
      <c r="C22" s="717" t="n">
        <f aca="false">SUM(C15:C21)</f>
        <v>82</v>
      </c>
      <c r="D22" s="717" t="n">
        <f aca="false">SUM(D15:D21)</f>
        <v>174.66</v>
      </c>
      <c r="E22" s="309"/>
      <c r="F22" s="691" t="s">
        <v>389</v>
      </c>
      <c r="G22" s="690" t="n">
        <f aca="false">SUM(G15:G21)</f>
        <v>92.5</v>
      </c>
      <c r="H22" s="690" t="n">
        <f aca="false">SUM(H15:H21)</f>
        <v>188.31</v>
      </c>
      <c r="I22" s="309"/>
      <c r="J22" s="691" t="s">
        <v>389</v>
      </c>
      <c r="K22" s="690" t="n">
        <f aca="false">SUM(K15:K21)</f>
        <v>96.1</v>
      </c>
      <c r="L22" s="690" t="n">
        <f aca="false">SUM(L15:L21)</f>
        <v>195.043</v>
      </c>
      <c r="M22" s="309"/>
      <c r="N22" s="691" t="s">
        <v>389</v>
      </c>
      <c r="O22" s="690" t="n">
        <f aca="false">SUM(O15:O21)</f>
        <v>0</v>
      </c>
      <c r="P22" s="690" t="n">
        <f aca="false">SUM(P15:P21)</f>
        <v>0</v>
      </c>
      <c r="Q22" s="309"/>
      <c r="R22" s="691" t="s">
        <v>389</v>
      </c>
      <c r="S22" s="690" t="n">
        <f aca="false">SUM(S15:S21)</f>
        <v>86</v>
      </c>
      <c r="T22" s="718" t="n">
        <f aca="false">SUM(T15:T21)</f>
        <v>183.18</v>
      </c>
      <c r="V22" s="156"/>
      <c r="W22" s="156"/>
      <c r="X22" s="20"/>
      <c r="Y22" s="156"/>
      <c r="Z22" s="708"/>
      <c r="AA22" s="708"/>
      <c r="AB22" s="708"/>
      <c r="AC22" s="708"/>
      <c r="AD22" s="708"/>
    </row>
    <row r="23" customFormat="false" ht="15" hidden="false" customHeight="true" outlineLevel="0" collapsed="false">
      <c r="A23" s="719" t="s">
        <v>605</v>
      </c>
      <c r="B23" s="720" t="s">
        <v>606</v>
      </c>
      <c r="C23" s="721" t="n">
        <v>85</v>
      </c>
      <c r="D23" s="308" t="n">
        <f aca="false">C23*$D$3/1000</f>
        <v>181.05</v>
      </c>
      <c r="E23" s="722" t="s">
        <v>35</v>
      </c>
      <c r="F23" s="720" t="s">
        <v>406</v>
      </c>
      <c r="G23" s="721" t="n">
        <v>75</v>
      </c>
      <c r="H23" s="308" t="n">
        <f aca="false">G23*$D$3/1000</f>
        <v>159.75</v>
      </c>
      <c r="I23" s="723" t="s">
        <v>12</v>
      </c>
      <c r="J23" s="724" t="s">
        <v>607</v>
      </c>
      <c r="K23" s="721" t="n">
        <v>75</v>
      </c>
      <c r="L23" s="308" t="n">
        <f aca="false">K23*$L$3/1000</f>
        <v>159.75</v>
      </c>
      <c r="M23" s="725" t="s">
        <v>35</v>
      </c>
      <c r="N23" s="720" t="s">
        <v>608</v>
      </c>
      <c r="O23" s="721" t="n">
        <v>75</v>
      </c>
      <c r="P23" s="308" t="n">
        <f aca="false">O23*$D$3/1000</f>
        <v>159.75</v>
      </c>
      <c r="Q23" s="726" t="s">
        <v>12</v>
      </c>
      <c r="R23" s="720" t="s">
        <v>516</v>
      </c>
      <c r="S23" s="721" t="n">
        <v>75</v>
      </c>
      <c r="T23" s="672" t="n">
        <f aca="false">S23*$D$3/1000</f>
        <v>159.75</v>
      </c>
      <c r="V23" s="99"/>
      <c r="W23" s="99"/>
      <c r="X23" s="99"/>
      <c r="Y23" s="99"/>
      <c r="Z23" s="708"/>
      <c r="AA23" s="708"/>
      <c r="AB23" s="708"/>
      <c r="AC23" s="708"/>
      <c r="AD23" s="708"/>
    </row>
    <row r="24" customFormat="false" ht="15" hidden="false" customHeight="true" outlineLevel="0" collapsed="false">
      <c r="A24" s="719"/>
      <c r="B24" s="720" t="s">
        <v>404</v>
      </c>
      <c r="C24" s="564" t="n">
        <v>0.5</v>
      </c>
      <c r="D24" s="308" t="n">
        <f aca="false">C24*$D$3/1000</f>
        <v>1.065</v>
      </c>
      <c r="E24" s="722"/>
      <c r="F24" s="720" t="s">
        <v>404</v>
      </c>
      <c r="G24" s="564" t="n">
        <v>0.5</v>
      </c>
      <c r="H24" s="308" t="n">
        <f aca="false">G24*$D$3/1000</f>
        <v>1.065</v>
      </c>
      <c r="I24" s="723"/>
      <c r="J24" s="720" t="s">
        <v>404</v>
      </c>
      <c r="K24" s="564" t="n">
        <v>0.5</v>
      </c>
      <c r="L24" s="308" t="n">
        <f aca="false">K24*$D$3/1000</f>
        <v>1.065</v>
      </c>
      <c r="M24" s="725"/>
      <c r="N24" s="720" t="s">
        <v>404</v>
      </c>
      <c r="O24" s="564" t="n">
        <v>0.5</v>
      </c>
      <c r="P24" s="308" t="n">
        <f aca="false">O24*$D$3/1000</f>
        <v>1.065</v>
      </c>
      <c r="Q24" s="726"/>
      <c r="R24" s="720" t="s">
        <v>404</v>
      </c>
      <c r="S24" s="564" t="n">
        <v>0.5</v>
      </c>
      <c r="T24" s="672" t="n">
        <f aca="false">S24*$D$3/1000</f>
        <v>1.065</v>
      </c>
      <c r="V24" s="727"/>
      <c r="W24" s="728"/>
      <c r="X24" s="729"/>
      <c r="Y24" s="730"/>
      <c r="Z24" s="708"/>
      <c r="AA24" s="708"/>
      <c r="AB24" s="708"/>
      <c r="AC24" s="708"/>
      <c r="AD24" s="708"/>
    </row>
    <row r="25" customFormat="false" ht="15" hidden="false" customHeight="true" outlineLevel="0" collapsed="false">
      <c r="A25" s="719"/>
      <c r="B25" s="720" t="s">
        <v>399</v>
      </c>
      <c r="C25" s="564" t="n">
        <v>5</v>
      </c>
      <c r="D25" s="308" t="n">
        <f aca="false">C25*$D$3/1000</f>
        <v>10.65</v>
      </c>
      <c r="E25" s="722"/>
      <c r="F25" s="693"/>
      <c r="G25" s="664"/>
      <c r="H25" s="731"/>
      <c r="I25" s="723"/>
      <c r="J25" s="732"/>
      <c r="K25" s="733"/>
      <c r="L25" s="356"/>
      <c r="M25" s="725"/>
      <c r="N25" s="720" t="s">
        <v>473</v>
      </c>
      <c r="O25" s="664"/>
      <c r="P25" s="308" t="n">
        <v>10</v>
      </c>
      <c r="Q25" s="726"/>
      <c r="R25" s="693"/>
      <c r="S25" s="564"/>
      <c r="T25" s="672"/>
      <c r="V25" s="727"/>
      <c r="W25" s="728"/>
      <c r="X25" s="729"/>
      <c r="Y25" s="730"/>
      <c r="Z25" s="708"/>
      <c r="AA25" s="708"/>
      <c r="AB25" s="708"/>
      <c r="AC25" s="708"/>
      <c r="AD25" s="708"/>
    </row>
    <row r="26" customFormat="false" ht="15" hidden="false" customHeight="true" outlineLevel="0" collapsed="false">
      <c r="A26" s="719"/>
      <c r="B26" s="693"/>
      <c r="C26" s="564"/>
      <c r="D26" s="734"/>
      <c r="E26" s="722"/>
      <c r="F26" s="693" t="s">
        <v>410</v>
      </c>
      <c r="G26" s="664"/>
      <c r="H26" s="734"/>
      <c r="I26" s="723"/>
      <c r="J26" s="735"/>
      <c r="K26" s="564"/>
      <c r="L26" s="308"/>
      <c r="M26" s="725"/>
      <c r="N26" s="693" t="s">
        <v>410</v>
      </c>
      <c r="O26" s="664"/>
      <c r="P26" s="734"/>
      <c r="Q26" s="726"/>
      <c r="R26" s="693"/>
      <c r="S26" s="564"/>
      <c r="T26" s="672"/>
      <c r="V26" s="727"/>
      <c r="W26" s="736"/>
      <c r="X26" s="729"/>
      <c r="Y26" s="730"/>
      <c r="Z26" s="708"/>
      <c r="AA26" s="708"/>
      <c r="AB26" s="708"/>
      <c r="AC26" s="708"/>
      <c r="AD26" s="708"/>
    </row>
    <row r="27" customFormat="false" ht="15" hidden="false" customHeight="true" outlineLevel="0" collapsed="false">
      <c r="A27" s="719"/>
      <c r="B27" s="693"/>
      <c r="C27" s="564"/>
      <c r="D27" s="734"/>
      <c r="E27" s="722"/>
      <c r="F27" s="693" t="s">
        <v>410</v>
      </c>
      <c r="G27" s="664"/>
      <c r="H27" s="734"/>
      <c r="I27" s="723"/>
      <c r="J27" s="693"/>
      <c r="K27" s="564"/>
      <c r="L27" s="734"/>
      <c r="M27" s="725"/>
      <c r="N27" s="693" t="s">
        <v>410</v>
      </c>
      <c r="O27" s="664"/>
      <c r="P27" s="734"/>
      <c r="Q27" s="726"/>
      <c r="R27" s="693"/>
      <c r="S27" s="564"/>
      <c r="T27" s="737"/>
      <c r="V27" s="727"/>
      <c r="W27" s="736"/>
      <c r="X27" s="493"/>
      <c r="Y27" s="730"/>
      <c r="Z27" s="708"/>
      <c r="AA27" s="708"/>
      <c r="AB27" s="708"/>
      <c r="AC27" s="708"/>
      <c r="AD27" s="708"/>
    </row>
    <row r="28" customFormat="false" ht="15" hidden="false" customHeight="true" outlineLevel="0" collapsed="false">
      <c r="A28" s="719"/>
      <c r="B28" s="691" t="s">
        <v>389</v>
      </c>
      <c r="C28" s="690" t="n">
        <f aca="false">SUM(C23:C27)</f>
        <v>90.5</v>
      </c>
      <c r="D28" s="690" t="e">
        <f aca="false">SUM(D21:D28)</f>
        <v>#VALUE!</v>
      </c>
      <c r="E28" s="722"/>
      <c r="F28" s="693"/>
      <c r="G28" s="368"/>
      <c r="H28" s="734"/>
      <c r="I28" s="723"/>
      <c r="J28" s="738" t="s">
        <v>389</v>
      </c>
      <c r="K28" s="739" t="e">
        <f aca="false">SUM(K21:K28)</f>
        <v>#VALUE!</v>
      </c>
      <c r="L28" s="739" t="e">
        <f aca="false">SUM(L21:L28)</f>
        <v>#VALUE!</v>
      </c>
      <c r="M28" s="725"/>
      <c r="N28" s="732"/>
      <c r="O28" s="740"/>
      <c r="P28" s="741"/>
      <c r="Q28" s="726"/>
      <c r="R28" s="691" t="s">
        <v>389</v>
      </c>
      <c r="S28" s="742" t="e">
        <f aca="false">SUM(S21:S28)</f>
        <v>#VALUE!</v>
      </c>
      <c r="T28" s="718" t="e">
        <f aca="false">SUM(T21:T28)</f>
        <v>#VALUE!</v>
      </c>
      <c r="V28" s="727"/>
      <c r="W28" s="736"/>
      <c r="X28" s="493"/>
      <c r="Y28" s="730"/>
      <c r="Z28" s="708"/>
      <c r="AA28" s="708"/>
      <c r="AB28" s="708"/>
      <c r="AC28" s="708"/>
      <c r="AD28" s="708"/>
    </row>
    <row r="29" customFormat="false" ht="15" hidden="false" customHeight="true" outlineLevel="0" collapsed="false">
      <c r="A29" s="719" t="s">
        <v>609</v>
      </c>
      <c r="B29" s="310" t="s">
        <v>610</v>
      </c>
      <c r="C29" s="743" t="n">
        <v>0.5</v>
      </c>
      <c r="D29" s="329" t="n">
        <f aca="false">C29*$D$3/150</f>
        <v>7.1</v>
      </c>
      <c r="E29" s="373" t="s">
        <v>611</v>
      </c>
      <c r="F29" s="680" t="s">
        <v>441</v>
      </c>
      <c r="G29" s="564" t="n">
        <v>14</v>
      </c>
      <c r="H29" s="700" t="n">
        <f aca="false">G29*$D$3/1000</f>
        <v>29.82</v>
      </c>
      <c r="I29" s="373" t="s">
        <v>612</v>
      </c>
      <c r="J29" s="744" t="s">
        <v>613</v>
      </c>
      <c r="K29" s="745" t="s">
        <v>614</v>
      </c>
      <c r="L29" s="343" t="n">
        <f aca="false">K29*$L$3-70</f>
        <v>2060</v>
      </c>
      <c r="M29" s="373" t="s">
        <v>100</v>
      </c>
      <c r="N29" s="680" t="s">
        <v>615</v>
      </c>
      <c r="O29" s="564" t="n">
        <v>14</v>
      </c>
      <c r="P29" s="308" t="n">
        <f aca="false">O29*$P$3/1000</f>
        <v>29.82</v>
      </c>
      <c r="Q29" s="373" t="s">
        <v>616</v>
      </c>
      <c r="R29" s="698" t="s">
        <v>617</v>
      </c>
      <c r="S29" s="699" t="n">
        <v>5.5</v>
      </c>
      <c r="T29" s="672" t="n">
        <f aca="false">S29*$T$3/1000</f>
        <v>11.715</v>
      </c>
      <c r="V29" s="727"/>
      <c r="W29" s="746"/>
      <c r="X29" s="747"/>
      <c r="Y29" s="730"/>
      <c r="Z29" s="708"/>
      <c r="AA29" s="708"/>
      <c r="AB29" s="708"/>
      <c r="AC29" s="708"/>
      <c r="AD29" s="708"/>
    </row>
    <row r="30" customFormat="false" ht="15" hidden="false" customHeight="true" outlineLevel="0" collapsed="false">
      <c r="A30" s="719"/>
      <c r="B30" s="310" t="s">
        <v>618</v>
      </c>
      <c r="C30" s="748" t="n">
        <v>2</v>
      </c>
      <c r="D30" s="308" t="n">
        <f aca="false">C30*$D$3/1000</f>
        <v>4.26</v>
      </c>
      <c r="E30" s="373"/>
      <c r="F30" s="680" t="s">
        <v>619</v>
      </c>
      <c r="G30" s="564" t="n">
        <v>9.5</v>
      </c>
      <c r="H30" s="700" t="n">
        <f aca="false">G30*$D$3/1000</f>
        <v>20.235</v>
      </c>
      <c r="I30" s="373"/>
      <c r="J30" s="749" t="s">
        <v>620</v>
      </c>
      <c r="K30" s="750"/>
      <c r="L30" s="308"/>
      <c r="M30" s="373"/>
      <c r="N30" s="563" t="s">
        <v>490</v>
      </c>
      <c r="O30" s="564" t="n">
        <v>4.5</v>
      </c>
      <c r="P30" s="308" t="n">
        <f aca="false">O30*$P$3/1000</f>
        <v>9.585</v>
      </c>
      <c r="Q30" s="373"/>
      <c r="R30" s="698" t="s">
        <v>505</v>
      </c>
      <c r="S30" s="699" t="n">
        <v>19</v>
      </c>
      <c r="T30" s="672" t="n">
        <f aca="false">S30*$D$3/1000</f>
        <v>40.47</v>
      </c>
      <c r="V30" s="727"/>
      <c r="W30" s="746"/>
      <c r="X30" s="747"/>
      <c r="Y30" s="730"/>
      <c r="Z30" s="708"/>
      <c r="AA30" s="708"/>
      <c r="AB30" s="708"/>
      <c r="AC30" s="708"/>
      <c r="AD30" s="708"/>
    </row>
    <row r="31" customFormat="false" ht="15" hidden="false" customHeight="true" outlineLevel="0" collapsed="false">
      <c r="A31" s="719"/>
      <c r="B31" s="310" t="s">
        <v>621</v>
      </c>
      <c r="C31" s="748" t="n">
        <v>0.5</v>
      </c>
      <c r="D31" s="308" t="n">
        <f aca="false">C31*$D$3/1000</f>
        <v>1.065</v>
      </c>
      <c r="E31" s="373"/>
      <c r="F31" s="680" t="s">
        <v>490</v>
      </c>
      <c r="G31" s="564" t="n">
        <v>5.5</v>
      </c>
      <c r="H31" s="700" t="n">
        <f aca="false">G31*$D$3/1000</f>
        <v>11.715</v>
      </c>
      <c r="I31" s="373"/>
      <c r="J31" s="749"/>
      <c r="K31" s="564"/>
      <c r="L31" s="308"/>
      <c r="M31" s="373"/>
      <c r="N31" s="563" t="s">
        <v>379</v>
      </c>
      <c r="O31" s="564" t="n">
        <v>8.5</v>
      </c>
      <c r="P31" s="308" t="n">
        <f aca="false">O31*$P$3/1000</f>
        <v>18.105</v>
      </c>
      <c r="Q31" s="373"/>
      <c r="R31" s="698" t="s">
        <v>403</v>
      </c>
      <c r="S31" s="699" t="n">
        <v>2.5</v>
      </c>
      <c r="T31" s="672" t="n">
        <f aca="false">S31*$D$3/1000</f>
        <v>5.325</v>
      </c>
      <c r="V31" s="727"/>
      <c r="W31" s="751"/>
      <c r="X31" s="752"/>
      <c r="Y31" s="752"/>
      <c r="Z31" s="708"/>
      <c r="AA31" s="708"/>
      <c r="AB31" s="708"/>
      <c r="AC31" s="708"/>
      <c r="AD31" s="708"/>
    </row>
    <row r="32" customFormat="false" ht="15" hidden="false" customHeight="true" outlineLevel="0" collapsed="false">
      <c r="A32" s="719"/>
      <c r="B32" s="310" t="s">
        <v>622</v>
      </c>
      <c r="C32" s="748" t="n">
        <v>0.5</v>
      </c>
      <c r="D32" s="308" t="n">
        <f aca="false">C32*$D$3/1000</f>
        <v>1.065</v>
      </c>
      <c r="E32" s="373"/>
      <c r="F32" s="680" t="s">
        <v>380</v>
      </c>
      <c r="G32" s="564" t="n">
        <v>1</v>
      </c>
      <c r="H32" s="700" t="n">
        <f aca="false">G32*$D$3/1000</f>
        <v>2.13</v>
      </c>
      <c r="I32" s="373"/>
      <c r="J32" s="753"/>
      <c r="K32" s="733"/>
      <c r="L32" s="356"/>
      <c r="M32" s="373"/>
      <c r="N32" s="563" t="s">
        <v>596</v>
      </c>
      <c r="O32" s="564" t="n">
        <v>5</v>
      </c>
      <c r="P32" s="308" t="n">
        <f aca="false">O32*$P$3/1000</f>
        <v>10.65</v>
      </c>
      <c r="Q32" s="373"/>
      <c r="R32" s="698" t="s">
        <v>623</v>
      </c>
      <c r="S32" s="699" t="n">
        <v>0.5</v>
      </c>
      <c r="T32" s="687" t="n">
        <f aca="false">S32*$D$3/1000</f>
        <v>1.065</v>
      </c>
    </row>
    <row r="33" customFormat="false" ht="15" hidden="false" customHeight="true" outlineLevel="0" collapsed="false">
      <c r="A33" s="719"/>
      <c r="B33" s="310"/>
      <c r="C33" s="743"/>
      <c r="D33" s="308"/>
      <c r="E33" s="373"/>
      <c r="F33" s="680"/>
      <c r="G33" s="564"/>
      <c r="H33" s="700"/>
      <c r="I33" s="373"/>
      <c r="J33" s="754" t="s">
        <v>624</v>
      </c>
      <c r="K33" s="755" t="n">
        <v>19</v>
      </c>
      <c r="L33" s="363" t="n">
        <f aca="false">K33*$D$3/1000</f>
        <v>40.47</v>
      </c>
      <c r="M33" s="373"/>
      <c r="N33" s="563" t="s">
        <v>373</v>
      </c>
      <c r="O33" s="564" t="n">
        <v>3</v>
      </c>
      <c r="P33" s="308" t="n">
        <f aca="false">O33*$P$3/1000</f>
        <v>6.39</v>
      </c>
      <c r="Q33" s="373"/>
      <c r="R33" s="698" t="s">
        <v>625</v>
      </c>
      <c r="S33" s="756" t="n">
        <v>10</v>
      </c>
      <c r="T33" s="757" t="n">
        <f aca="false">S33*$L$3/4800</f>
        <v>4.4375</v>
      </c>
    </row>
    <row r="34" customFormat="false" ht="15" hidden="false" customHeight="true" outlineLevel="0" collapsed="false">
      <c r="A34" s="719"/>
      <c r="B34" s="758" t="s">
        <v>626</v>
      </c>
      <c r="C34" s="326"/>
      <c r="D34" s="308"/>
      <c r="E34" s="373"/>
      <c r="F34" s="693"/>
      <c r="G34" s="326"/>
      <c r="H34" s="700" t="n">
        <f aca="false">G34*$D$3/1000</f>
        <v>0</v>
      </c>
      <c r="I34" s="373"/>
      <c r="J34" s="759" t="s">
        <v>627</v>
      </c>
      <c r="K34" s="760"/>
      <c r="L34" s="761" t="s">
        <v>628</v>
      </c>
      <c r="M34" s="373"/>
      <c r="N34" s="701"/>
      <c r="O34" s="721"/>
      <c r="P34" s="308" t="n">
        <f aca="false">O34*$P$3/1000</f>
        <v>0</v>
      </c>
      <c r="Q34" s="373"/>
      <c r="R34" s="698"/>
      <c r="S34" s="326"/>
      <c r="T34" s="757"/>
    </row>
    <row r="35" customFormat="false" ht="15" hidden="true" customHeight="true" outlineLevel="0" collapsed="false">
      <c r="A35" s="762" t="n">
        <v>0</v>
      </c>
      <c r="B35" s="758"/>
      <c r="C35" s="382"/>
      <c r="D35" s="308" t="n">
        <f aca="false">C35*$D$3/1000</f>
        <v>0</v>
      </c>
      <c r="E35" s="373"/>
      <c r="F35" s="381"/>
      <c r="G35" s="381"/>
      <c r="H35" s="700" t="n">
        <f aca="false">G35*$D$3/1000</f>
        <v>0</v>
      </c>
      <c r="I35" s="373"/>
      <c r="J35" s="763"/>
      <c r="K35" s="382"/>
      <c r="L35" s="308"/>
      <c r="M35" s="373"/>
      <c r="N35" s="701"/>
      <c r="O35" s="326"/>
      <c r="P35" s="764" t="n">
        <f aca="false">O35*$D$3/1000</f>
        <v>0</v>
      </c>
      <c r="Q35" s="373"/>
      <c r="R35" s="698" t="s">
        <v>629</v>
      </c>
      <c r="S35" s="381"/>
      <c r="T35" s="672"/>
    </row>
    <row r="36" customFormat="false" ht="15" hidden="true" customHeight="true" outlineLevel="0" collapsed="false">
      <c r="A36" s="762"/>
      <c r="B36" s="765"/>
      <c r="C36" s="326"/>
      <c r="D36" s="308" t="n">
        <f aca="false">C36*$D$3/1000</f>
        <v>0</v>
      </c>
      <c r="E36" s="373"/>
      <c r="F36" s="326"/>
      <c r="G36" s="326"/>
      <c r="H36" s="700" t="n">
        <f aca="false">G36*$D$3/1000</f>
        <v>0</v>
      </c>
      <c r="I36" s="373"/>
      <c r="J36" s="766"/>
      <c r="K36" s="326"/>
      <c r="L36" s="308"/>
      <c r="M36" s="373"/>
      <c r="N36" s="381"/>
      <c r="O36" s="326"/>
      <c r="P36" s="308" t="n">
        <f aca="false">O36*$D$3/1000</f>
        <v>0</v>
      </c>
      <c r="Q36" s="373"/>
      <c r="R36" s="326"/>
      <c r="S36" s="326"/>
      <c r="T36" s="672"/>
    </row>
    <row r="37" customFormat="false" ht="15" hidden="true" customHeight="true" outlineLevel="0" collapsed="false">
      <c r="A37" s="762"/>
      <c r="B37" s="691" t="s">
        <v>389</v>
      </c>
      <c r="C37" s="690" t="n">
        <f aca="false">SUM(C29:C36)</f>
        <v>3.5</v>
      </c>
      <c r="D37" s="690" t="n">
        <f aca="false">SUM(D30:D36)</f>
        <v>6.39</v>
      </c>
      <c r="E37" s="373"/>
      <c r="F37" s="691" t="s">
        <v>389</v>
      </c>
      <c r="G37" s="690" t="e">
        <f aca="false">SUM(G29:G37)</f>
        <v>#VALUE!</v>
      </c>
      <c r="H37" s="767" t="e">
        <f aca="false">SUM(H29:H37)</f>
        <v>#VALUE!</v>
      </c>
      <c r="I37" s="373"/>
      <c r="J37" s="768" t="s">
        <v>389</v>
      </c>
      <c r="K37" s="690" t="e">
        <f aca="false">SUM(K30:K37)</f>
        <v>#VALUE!</v>
      </c>
      <c r="L37" s="690" t="e">
        <f aca="false">SUM(L29:L37)</f>
        <v>#VALUE!</v>
      </c>
      <c r="M37" s="373"/>
      <c r="N37" s="691" t="s">
        <v>389</v>
      </c>
      <c r="O37" s="690" t="e">
        <f aca="false">SUM(O29:O37)</f>
        <v>#VALUE!</v>
      </c>
      <c r="P37" s="690" t="e">
        <f aca="false">SUM(P29:P37)</f>
        <v>#VALUE!</v>
      </c>
      <c r="Q37" s="373"/>
      <c r="R37" s="691" t="s">
        <v>389</v>
      </c>
      <c r="S37" s="690" t="e">
        <f aca="false">SUM(S29:S37)</f>
        <v>#VALUE!</v>
      </c>
      <c r="T37" s="718" t="e">
        <f aca="false">SUM(T29:T37)</f>
        <v>#VALUE!</v>
      </c>
    </row>
    <row r="38" customFormat="false" ht="18.75" hidden="false" customHeight="false" outlineLevel="0" collapsed="false">
      <c r="A38" s="769"/>
      <c r="B38" s="664" t="s">
        <v>14</v>
      </c>
      <c r="C38" s="664"/>
      <c r="D38" s="770" t="n">
        <v>2125</v>
      </c>
      <c r="E38" s="771"/>
      <c r="F38" s="664"/>
      <c r="G38" s="664"/>
      <c r="H38" s="770"/>
      <c r="I38" s="771"/>
      <c r="J38" s="664"/>
      <c r="K38" s="664"/>
      <c r="L38" s="772"/>
      <c r="M38" s="771"/>
      <c r="N38" s="664" t="s">
        <v>14</v>
      </c>
      <c r="O38" s="664"/>
      <c r="P38" s="770" t="n">
        <v>2125</v>
      </c>
      <c r="Q38" s="664"/>
      <c r="R38" s="664"/>
      <c r="S38" s="664"/>
      <c r="T38" s="773"/>
      <c r="V38" s="179"/>
      <c r="W38" s="179"/>
      <c r="X38" s="179"/>
      <c r="Y38" s="179"/>
      <c r="Z38" s="424"/>
      <c r="AA38" s="774"/>
    </row>
    <row r="39" s="595" customFormat="true" ht="13.5" hidden="false" customHeight="true" outlineLevel="0" collapsed="false">
      <c r="A39" s="775" t="s">
        <v>429</v>
      </c>
      <c r="B39" s="776" t="s">
        <v>430</v>
      </c>
      <c r="C39" s="776"/>
      <c r="D39" s="777" t="n">
        <v>4.5</v>
      </c>
      <c r="E39" s="778" t="s">
        <v>429</v>
      </c>
      <c r="F39" s="776" t="s">
        <v>430</v>
      </c>
      <c r="G39" s="776"/>
      <c r="H39" s="777" t="n">
        <v>4.2</v>
      </c>
      <c r="I39" s="778" t="s">
        <v>429</v>
      </c>
      <c r="J39" s="776" t="s">
        <v>430</v>
      </c>
      <c r="K39" s="776"/>
      <c r="L39" s="777" t="n">
        <v>4.8</v>
      </c>
      <c r="M39" s="778" t="s">
        <v>429</v>
      </c>
      <c r="N39" s="776" t="s">
        <v>430</v>
      </c>
      <c r="O39" s="776"/>
      <c r="P39" s="777" t="n">
        <v>4.5</v>
      </c>
      <c r="Q39" s="778" t="s">
        <v>429</v>
      </c>
      <c r="R39" s="776" t="s">
        <v>430</v>
      </c>
      <c r="S39" s="776"/>
      <c r="T39" s="779" t="n">
        <v>4</v>
      </c>
      <c r="V39" s="179"/>
      <c r="W39" s="179"/>
      <c r="X39" s="179"/>
      <c r="Y39" s="179"/>
      <c r="Z39" s="424"/>
      <c r="AA39" s="780"/>
    </row>
    <row r="40" s="595" customFormat="true" ht="13.5" hidden="false" customHeight="true" outlineLevel="0" collapsed="false">
      <c r="A40" s="775"/>
      <c r="B40" s="776" t="s">
        <v>431</v>
      </c>
      <c r="C40" s="776"/>
      <c r="D40" s="777" t="n">
        <v>2</v>
      </c>
      <c r="E40" s="778"/>
      <c r="F40" s="776" t="s">
        <v>431</v>
      </c>
      <c r="G40" s="776"/>
      <c r="H40" s="777" t="n">
        <v>2</v>
      </c>
      <c r="I40" s="778"/>
      <c r="J40" s="776" t="s">
        <v>431</v>
      </c>
      <c r="K40" s="776"/>
      <c r="L40" s="777" t="n">
        <v>2.5</v>
      </c>
      <c r="M40" s="778"/>
      <c r="N40" s="776" t="s">
        <v>431</v>
      </c>
      <c r="O40" s="776"/>
      <c r="P40" s="777" t="n">
        <v>2.5</v>
      </c>
      <c r="Q40" s="778"/>
      <c r="R40" s="776" t="s">
        <v>431</v>
      </c>
      <c r="S40" s="776"/>
      <c r="T40" s="779" t="n">
        <v>2</v>
      </c>
      <c r="V40" s="179"/>
      <c r="W40" s="179"/>
      <c r="X40" s="624"/>
      <c r="Y40" s="624"/>
      <c r="Z40" s="424"/>
      <c r="AA40" s="780"/>
    </row>
    <row r="41" s="595" customFormat="true" ht="13.5" hidden="false" customHeight="true" outlineLevel="0" collapsed="false">
      <c r="A41" s="775"/>
      <c r="B41" s="776" t="s">
        <v>432</v>
      </c>
      <c r="C41" s="776"/>
      <c r="D41" s="777" t="n">
        <v>1.8</v>
      </c>
      <c r="E41" s="778"/>
      <c r="F41" s="776" t="s">
        <v>432</v>
      </c>
      <c r="G41" s="776"/>
      <c r="H41" s="777" t="n">
        <v>2</v>
      </c>
      <c r="I41" s="778"/>
      <c r="J41" s="776" t="s">
        <v>432</v>
      </c>
      <c r="K41" s="776"/>
      <c r="L41" s="777" t="n">
        <v>1.3</v>
      </c>
      <c r="M41" s="778"/>
      <c r="N41" s="776" t="s">
        <v>432</v>
      </c>
      <c r="O41" s="776"/>
      <c r="P41" s="777" t="n">
        <v>1</v>
      </c>
      <c r="Q41" s="778"/>
      <c r="R41" s="776" t="s">
        <v>432</v>
      </c>
      <c r="S41" s="776"/>
      <c r="T41" s="779" t="n">
        <v>2.5</v>
      </c>
      <c r="V41" s="179"/>
      <c r="W41" s="179"/>
      <c r="X41" s="179"/>
      <c r="Y41" s="179"/>
      <c r="Z41" s="424"/>
      <c r="AA41" s="780"/>
    </row>
    <row r="42" s="595" customFormat="true" ht="13.5" hidden="false" customHeight="true" outlineLevel="0" collapsed="false">
      <c r="A42" s="775"/>
      <c r="B42" s="776" t="s">
        <v>433</v>
      </c>
      <c r="C42" s="776"/>
      <c r="D42" s="777" t="n">
        <v>2.8</v>
      </c>
      <c r="E42" s="778"/>
      <c r="F42" s="776" t="s">
        <v>433</v>
      </c>
      <c r="G42" s="776"/>
      <c r="H42" s="777" t="n">
        <v>2.8</v>
      </c>
      <c r="I42" s="778"/>
      <c r="J42" s="776" t="s">
        <v>433</v>
      </c>
      <c r="K42" s="776"/>
      <c r="L42" s="777" t="n">
        <v>3</v>
      </c>
      <c r="M42" s="778"/>
      <c r="N42" s="776" t="s">
        <v>433</v>
      </c>
      <c r="O42" s="776"/>
      <c r="P42" s="777" t="n">
        <v>3</v>
      </c>
      <c r="Q42" s="778"/>
      <c r="R42" s="776" t="s">
        <v>433</v>
      </c>
      <c r="S42" s="776"/>
      <c r="T42" s="779" t="n">
        <v>3</v>
      </c>
      <c r="V42" s="781"/>
      <c r="W42" s="781"/>
      <c r="X42" s="781"/>
      <c r="Y42" s="781"/>
      <c r="Z42" s="782"/>
      <c r="AA42" s="780"/>
    </row>
    <row r="43" s="595" customFormat="true" ht="13.5" hidden="false" customHeight="true" outlineLevel="0" collapsed="false">
      <c r="A43" s="775"/>
      <c r="B43" s="776" t="s">
        <v>434</v>
      </c>
      <c r="C43" s="776"/>
      <c r="D43" s="777" t="n">
        <v>1</v>
      </c>
      <c r="E43" s="778"/>
      <c r="F43" s="776" t="s">
        <v>434</v>
      </c>
      <c r="G43" s="776"/>
      <c r="H43" s="777" t="n">
        <v>0</v>
      </c>
      <c r="I43" s="778"/>
      <c r="J43" s="776" t="s">
        <v>434</v>
      </c>
      <c r="K43" s="776"/>
      <c r="L43" s="777" t="n">
        <v>0</v>
      </c>
      <c r="M43" s="778"/>
      <c r="N43" s="776" t="s">
        <v>434</v>
      </c>
      <c r="O43" s="776"/>
      <c r="P43" s="777" t="n">
        <v>1</v>
      </c>
      <c r="Q43" s="778"/>
      <c r="R43" s="776" t="s">
        <v>434</v>
      </c>
      <c r="S43" s="776"/>
      <c r="T43" s="779" t="n">
        <v>0</v>
      </c>
      <c r="V43" s="781"/>
      <c r="W43" s="781"/>
      <c r="X43" s="781"/>
      <c r="Y43" s="781"/>
      <c r="Z43" s="782"/>
      <c r="AA43" s="780"/>
    </row>
    <row r="44" s="595" customFormat="true" ht="13.5" hidden="false" customHeight="true" outlineLevel="0" collapsed="false">
      <c r="A44" s="775"/>
      <c r="B44" s="783" t="s">
        <v>435</v>
      </c>
      <c r="C44" s="783"/>
      <c r="D44" s="784" t="n">
        <f aca="false">D39*70+D41*25+D43*60+D40*83+D42*45</f>
        <v>712</v>
      </c>
      <c r="E44" s="778"/>
      <c r="F44" s="783" t="s">
        <v>435</v>
      </c>
      <c r="G44" s="783"/>
      <c r="H44" s="784" t="n">
        <f aca="false">H39*70+H41*25+H43*60+H40*83+H42*45</f>
        <v>636</v>
      </c>
      <c r="I44" s="778"/>
      <c r="J44" s="783" t="s">
        <v>435</v>
      </c>
      <c r="K44" s="783"/>
      <c r="L44" s="784" t="n">
        <f aca="false">L39*70+L41*25+L43*60+L40*83+L42*45</f>
        <v>711</v>
      </c>
      <c r="M44" s="778"/>
      <c r="N44" s="783" t="s">
        <v>435</v>
      </c>
      <c r="O44" s="783"/>
      <c r="P44" s="784" t="n">
        <f aca="false">P39*70+P41*25+P43*60+P40*83+P42*45</f>
        <v>742.5</v>
      </c>
      <c r="Q44" s="778"/>
      <c r="R44" s="783" t="s">
        <v>435</v>
      </c>
      <c r="S44" s="783"/>
      <c r="T44" s="785" t="n">
        <f aca="false">T39*70+T41*25+T43*60+T40*83+T42*45</f>
        <v>643.5</v>
      </c>
      <c r="V44" s="179"/>
      <c r="W44" s="179"/>
      <c r="X44" s="179"/>
      <c r="Y44" s="179"/>
      <c r="Z44" s="424"/>
      <c r="AA44" s="780"/>
    </row>
    <row r="45" customFormat="false" ht="16.5" hidden="false" customHeight="true" outlineLevel="0" collapsed="false">
      <c r="A45" s="786" t="s">
        <v>436</v>
      </c>
      <c r="B45" s="787"/>
      <c r="C45" s="788"/>
      <c r="D45" s="788"/>
      <c r="E45" s="788"/>
      <c r="F45" s="789"/>
      <c r="G45" s="789"/>
      <c r="H45" s="789"/>
      <c r="I45" s="790"/>
      <c r="J45" s="791"/>
      <c r="K45" s="790"/>
      <c r="L45" s="791"/>
      <c r="M45" s="790"/>
      <c r="N45" s="790"/>
      <c r="O45" s="790"/>
      <c r="P45" s="792"/>
      <c r="Q45" s="793"/>
      <c r="R45" s="794"/>
      <c r="S45" s="794"/>
      <c r="T45" s="795"/>
      <c r="V45" s="179"/>
      <c r="W45" s="179"/>
      <c r="X45" s="624"/>
      <c r="Y45" s="624"/>
      <c r="Z45" s="424"/>
      <c r="AA45" s="774"/>
    </row>
    <row r="46" customFormat="false" ht="19.5" hidden="false" customHeight="false" outlineLevel="0" collapsed="false">
      <c r="A46" s="796"/>
      <c r="B46" s="797" t="s">
        <v>437</v>
      </c>
      <c r="C46" s="797"/>
      <c r="D46" s="798"/>
      <c r="E46" s="798"/>
      <c r="F46" s="799"/>
      <c r="G46" s="799"/>
      <c r="H46" s="800"/>
      <c r="I46" s="799"/>
      <c r="J46" s="801" t="s">
        <v>438</v>
      </c>
      <c r="K46" s="802" t="s">
        <v>438</v>
      </c>
      <c r="L46" s="803"/>
      <c r="M46" s="804"/>
      <c r="N46" s="805"/>
      <c r="O46" s="806"/>
      <c r="P46" s="807"/>
      <c r="Q46" s="808" t="s">
        <v>439</v>
      </c>
      <c r="R46" s="809"/>
      <c r="S46" s="809"/>
      <c r="T46" s="810"/>
      <c r="V46" s="179"/>
      <c r="W46" s="179"/>
      <c r="X46" s="179"/>
      <c r="Y46" s="179"/>
      <c r="Z46" s="424"/>
      <c r="AA46" s="774"/>
    </row>
    <row r="47" customFormat="false" ht="26.25" hidden="false" customHeight="false" outlineLevel="0" collapsed="false">
      <c r="A47" s="647" t="s">
        <v>552</v>
      </c>
      <c r="B47" s="647"/>
      <c r="C47" s="647"/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  <c r="O47" s="647"/>
      <c r="P47" s="647"/>
      <c r="Q47" s="647"/>
      <c r="R47" s="647"/>
      <c r="S47" s="647"/>
      <c r="T47" s="647"/>
    </row>
    <row r="48" customFormat="false" ht="16.5" hidden="false" customHeight="false" outlineLevel="0" collapsed="false">
      <c r="A48" s="648" t="s">
        <v>553</v>
      </c>
      <c r="B48" s="649" t="n">
        <v>42072</v>
      </c>
      <c r="C48" s="649"/>
      <c r="D48" s="649"/>
      <c r="E48" s="650" t="s">
        <v>32</v>
      </c>
      <c r="F48" s="651" t="n">
        <f aca="false">B48+1</f>
        <v>42073</v>
      </c>
      <c r="G48" s="651"/>
      <c r="H48" s="651"/>
      <c r="I48" s="652" t="s">
        <v>75</v>
      </c>
      <c r="J48" s="653" t="n">
        <f aca="false">F48+1</f>
        <v>42074</v>
      </c>
      <c r="K48" s="653"/>
      <c r="L48" s="653"/>
      <c r="M48" s="654" t="s">
        <v>32</v>
      </c>
      <c r="N48" s="655" t="n">
        <f aca="false">J48+1</f>
        <v>42075</v>
      </c>
      <c r="O48" s="655"/>
      <c r="P48" s="655"/>
      <c r="Q48" s="656" t="s">
        <v>89</v>
      </c>
      <c r="R48" s="657" t="n">
        <f aca="false">N48+1</f>
        <v>42076</v>
      </c>
      <c r="S48" s="657"/>
      <c r="T48" s="657"/>
    </row>
    <row r="49" customFormat="false" ht="16.5" hidden="false" customHeight="false" outlineLevel="0" collapsed="false">
      <c r="A49" s="648"/>
      <c r="B49" s="658" t="s">
        <v>362</v>
      </c>
      <c r="C49" s="659"/>
      <c r="D49" s="660" t="n">
        <v>74</v>
      </c>
      <c r="E49" s="650"/>
      <c r="F49" s="661" t="s">
        <v>362</v>
      </c>
      <c r="G49" s="659"/>
      <c r="H49" s="662" t="n">
        <f aca="false">D49</f>
        <v>74</v>
      </c>
      <c r="I49" s="652"/>
      <c r="J49" s="661" t="s">
        <v>362</v>
      </c>
      <c r="K49" s="659"/>
      <c r="L49" s="662" t="n">
        <f aca="false">H49</f>
        <v>74</v>
      </c>
      <c r="M49" s="654"/>
      <c r="N49" s="661" t="s">
        <v>362</v>
      </c>
      <c r="O49" s="659"/>
      <c r="P49" s="662" t="n">
        <f aca="false">L49</f>
        <v>74</v>
      </c>
      <c r="Q49" s="656"/>
      <c r="R49" s="661" t="s">
        <v>362</v>
      </c>
      <c r="S49" s="659"/>
      <c r="T49" s="663" t="n">
        <v>74</v>
      </c>
    </row>
    <row r="50" customFormat="false" ht="16.5" hidden="false" customHeight="false" outlineLevel="0" collapsed="false">
      <c r="A50" s="648"/>
      <c r="B50" s="661" t="s">
        <v>363</v>
      </c>
      <c r="C50" s="664" t="s">
        <v>364</v>
      </c>
      <c r="D50" s="665" t="s">
        <v>365</v>
      </c>
      <c r="E50" s="650"/>
      <c r="F50" s="661" t="s">
        <v>363</v>
      </c>
      <c r="G50" s="664" t="s">
        <v>364</v>
      </c>
      <c r="H50" s="665" t="s">
        <v>366</v>
      </c>
      <c r="I50" s="652"/>
      <c r="J50" s="661" t="s">
        <v>363</v>
      </c>
      <c r="K50" s="664" t="s">
        <v>364</v>
      </c>
      <c r="L50" s="665" t="s">
        <v>366</v>
      </c>
      <c r="M50" s="654"/>
      <c r="N50" s="661" t="s">
        <v>363</v>
      </c>
      <c r="O50" s="664" t="s">
        <v>364</v>
      </c>
      <c r="P50" s="665" t="s">
        <v>366</v>
      </c>
      <c r="Q50" s="656"/>
      <c r="R50" s="661" t="s">
        <v>363</v>
      </c>
      <c r="S50" s="664" t="s">
        <v>364</v>
      </c>
      <c r="T50" s="666" t="s">
        <v>366</v>
      </c>
    </row>
    <row r="51" customFormat="false" ht="16.5" hidden="false" customHeight="true" outlineLevel="0" collapsed="false">
      <c r="A51" s="648"/>
      <c r="B51" s="667" t="s">
        <v>367</v>
      </c>
      <c r="C51" s="668" t="n">
        <v>45</v>
      </c>
      <c r="D51" s="308"/>
      <c r="E51" s="650"/>
      <c r="F51" s="667" t="s">
        <v>367</v>
      </c>
      <c r="G51" s="668" t="n">
        <v>47</v>
      </c>
      <c r="H51" s="308"/>
      <c r="I51" s="669" t="s">
        <v>146</v>
      </c>
      <c r="J51" s="670" t="s">
        <v>370</v>
      </c>
      <c r="K51" s="671" t="n">
        <v>10</v>
      </c>
      <c r="L51" s="308"/>
      <c r="M51" s="654"/>
      <c r="N51" s="667" t="s">
        <v>367</v>
      </c>
      <c r="O51" s="668" t="n">
        <v>47</v>
      </c>
      <c r="P51" s="308"/>
      <c r="Q51" s="656"/>
      <c r="R51" s="667" t="s">
        <v>367</v>
      </c>
      <c r="S51" s="668" t="n">
        <v>47</v>
      </c>
      <c r="T51" s="672"/>
    </row>
    <row r="52" customFormat="false" ht="16.5" hidden="false" customHeight="false" outlineLevel="0" collapsed="false">
      <c r="A52" s="648"/>
      <c r="B52" s="673" t="s">
        <v>554</v>
      </c>
      <c r="C52" s="668" t="n">
        <v>20</v>
      </c>
      <c r="D52" s="308"/>
      <c r="E52" s="650"/>
      <c r="F52" s="673" t="s">
        <v>370</v>
      </c>
      <c r="G52" s="668" t="n">
        <v>14</v>
      </c>
      <c r="H52" s="308"/>
      <c r="I52" s="669"/>
      <c r="J52" s="667" t="s">
        <v>367</v>
      </c>
      <c r="K52" s="668" t="n">
        <v>28</v>
      </c>
      <c r="L52" s="308"/>
      <c r="M52" s="654"/>
      <c r="N52" s="673" t="s">
        <v>370</v>
      </c>
      <c r="O52" s="668" t="n">
        <v>14</v>
      </c>
      <c r="P52" s="308"/>
      <c r="Q52" s="656"/>
      <c r="R52" s="673" t="s">
        <v>370</v>
      </c>
      <c r="S52" s="668" t="n">
        <v>14</v>
      </c>
      <c r="T52" s="672"/>
    </row>
    <row r="53" customFormat="false" ht="16.5" hidden="false" customHeight="false" outlineLevel="0" collapsed="false">
      <c r="A53" s="648"/>
      <c r="B53" s="674"/>
      <c r="C53" s="668"/>
      <c r="D53" s="675"/>
      <c r="E53" s="650"/>
      <c r="F53" s="674"/>
      <c r="G53" s="664"/>
      <c r="H53" s="676"/>
      <c r="I53" s="669"/>
      <c r="J53" s="670" t="s">
        <v>630</v>
      </c>
      <c r="K53" s="677" t="n">
        <v>14</v>
      </c>
      <c r="L53" s="308"/>
      <c r="M53" s="654"/>
      <c r="N53" s="667"/>
      <c r="O53" s="664"/>
      <c r="P53" s="676"/>
      <c r="Q53" s="656"/>
      <c r="R53" s="667" t="s">
        <v>528</v>
      </c>
      <c r="S53" s="668" t="n">
        <v>5</v>
      </c>
      <c r="T53" s="672"/>
    </row>
    <row r="54" customFormat="false" ht="16.5" hidden="false" customHeight="true" outlineLevel="0" collapsed="false">
      <c r="A54" s="468" t="s">
        <v>631</v>
      </c>
      <c r="B54" s="670" t="s">
        <v>451</v>
      </c>
      <c r="C54" s="679" t="n">
        <v>59</v>
      </c>
      <c r="D54" s="308" t="n">
        <v>5</v>
      </c>
      <c r="E54" s="309" t="s">
        <v>261</v>
      </c>
      <c r="F54" s="670" t="s">
        <v>632</v>
      </c>
      <c r="G54" s="322" t="n">
        <v>45</v>
      </c>
      <c r="H54" s="308" t="n">
        <v>1</v>
      </c>
      <c r="I54" s="669"/>
      <c r="J54" s="670" t="s">
        <v>559</v>
      </c>
      <c r="K54" s="677" t="n">
        <v>5.5</v>
      </c>
      <c r="L54" s="308"/>
      <c r="M54" s="309" t="s">
        <v>633</v>
      </c>
      <c r="N54" s="680" t="s">
        <v>634</v>
      </c>
      <c r="O54" s="681" t="n">
        <v>2</v>
      </c>
      <c r="P54" s="308" t="n">
        <v>2.4</v>
      </c>
      <c r="Q54" s="309" t="s">
        <v>560</v>
      </c>
      <c r="R54" s="682" t="s">
        <v>561</v>
      </c>
      <c r="S54" s="679" t="n">
        <v>55</v>
      </c>
      <c r="T54" s="672"/>
    </row>
    <row r="55" customFormat="false" ht="16.5" hidden="false" customHeight="false" outlineLevel="0" collapsed="false">
      <c r="A55" s="468"/>
      <c r="B55" s="683" t="s">
        <v>384</v>
      </c>
      <c r="C55" s="679" t="n">
        <v>54</v>
      </c>
      <c r="D55" s="308"/>
      <c r="E55" s="309"/>
      <c r="F55" s="680" t="s">
        <v>562</v>
      </c>
      <c r="G55" s="326" t="n">
        <v>19.5</v>
      </c>
      <c r="H55" s="308"/>
      <c r="I55" s="669"/>
      <c r="J55" s="684" t="s">
        <v>563</v>
      </c>
      <c r="K55" s="677" t="n">
        <v>7</v>
      </c>
      <c r="L55" s="308"/>
      <c r="M55" s="309"/>
      <c r="N55" s="501" t="s">
        <v>546</v>
      </c>
      <c r="O55" s="679"/>
      <c r="P55" s="308" t="n">
        <v>3</v>
      </c>
      <c r="Q55" s="309"/>
      <c r="R55" s="682" t="s">
        <v>566</v>
      </c>
      <c r="S55" s="679" t="n">
        <v>35</v>
      </c>
      <c r="T55" s="672"/>
    </row>
    <row r="56" customFormat="false" ht="16.5" hidden="false" customHeight="false" outlineLevel="0" collapsed="false">
      <c r="A56" s="468"/>
      <c r="B56" s="685" t="s">
        <v>567</v>
      </c>
      <c r="C56" s="679" t="n">
        <v>4</v>
      </c>
      <c r="D56" s="686"/>
      <c r="E56" s="309"/>
      <c r="F56" s="680" t="s">
        <v>568</v>
      </c>
      <c r="G56" s="322" t="n">
        <v>10</v>
      </c>
      <c r="H56" s="308"/>
      <c r="I56" s="669"/>
      <c r="J56" s="670" t="s">
        <v>635</v>
      </c>
      <c r="K56" s="677" t="n">
        <v>14</v>
      </c>
      <c r="L56" s="308" t="n">
        <v>2</v>
      </c>
      <c r="M56" s="309"/>
      <c r="N56" s="501" t="s">
        <v>545</v>
      </c>
      <c r="O56" s="679"/>
      <c r="P56" s="308" t="n">
        <v>0.5</v>
      </c>
      <c r="Q56" s="309"/>
      <c r="R56" s="682" t="s">
        <v>570</v>
      </c>
      <c r="S56" s="679" t="n">
        <v>3</v>
      </c>
      <c r="T56" s="672"/>
    </row>
    <row r="57" customFormat="false" ht="16.5" hidden="false" customHeight="false" outlineLevel="0" collapsed="false">
      <c r="A57" s="468"/>
      <c r="B57" s="685" t="s">
        <v>427</v>
      </c>
      <c r="C57" s="679" t="n">
        <v>1</v>
      </c>
      <c r="D57" s="308"/>
      <c r="E57" s="309"/>
      <c r="F57" s="680" t="s">
        <v>571</v>
      </c>
      <c r="G57" s="322" t="n">
        <v>1</v>
      </c>
      <c r="H57" s="308"/>
      <c r="I57" s="669"/>
      <c r="J57" s="670" t="s">
        <v>441</v>
      </c>
      <c r="K57" s="677" t="n">
        <v>21</v>
      </c>
      <c r="L57" s="308"/>
      <c r="M57" s="309"/>
      <c r="N57" s="501" t="s">
        <v>446</v>
      </c>
      <c r="O57" s="679"/>
      <c r="P57" s="308" t="n">
        <v>2</v>
      </c>
      <c r="Q57" s="309"/>
      <c r="R57" s="682" t="s">
        <v>572</v>
      </c>
      <c r="S57" s="679" t="n">
        <v>1</v>
      </c>
      <c r="T57" s="687"/>
    </row>
    <row r="58" customFormat="false" ht="16.5" hidden="false" customHeight="false" outlineLevel="0" collapsed="false">
      <c r="A58" s="468"/>
      <c r="B58" s="685" t="s">
        <v>507</v>
      </c>
      <c r="C58" s="679"/>
      <c r="D58" s="308"/>
      <c r="E58" s="309"/>
      <c r="F58" s="685"/>
      <c r="G58" s="322" t="n">
        <v>3.5</v>
      </c>
      <c r="H58" s="308"/>
      <c r="I58" s="669"/>
      <c r="J58" s="684"/>
      <c r="K58" s="677"/>
      <c r="L58" s="308"/>
      <c r="M58" s="309"/>
      <c r="N58" s="667"/>
      <c r="O58" s="331"/>
      <c r="P58" s="308"/>
      <c r="Q58" s="309"/>
      <c r="R58" s="682"/>
      <c r="S58" s="679"/>
      <c r="T58" s="672"/>
    </row>
    <row r="59" customFormat="false" ht="16.5" hidden="false" customHeight="false" outlineLevel="0" collapsed="false">
      <c r="A59" s="468"/>
      <c r="B59" s="685"/>
      <c r="C59" s="679"/>
      <c r="D59" s="308"/>
      <c r="E59" s="309"/>
      <c r="F59" s="685" t="s">
        <v>576</v>
      </c>
      <c r="G59" s="331" t="n">
        <v>9.5</v>
      </c>
      <c r="H59" s="308"/>
      <c r="I59" s="669"/>
      <c r="J59" s="684"/>
      <c r="K59" s="677"/>
      <c r="L59" s="308"/>
      <c r="M59" s="309"/>
      <c r="N59" s="685"/>
      <c r="O59" s="331"/>
      <c r="P59" s="308" t="n">
        <f aca="false">O59*$P$3/1000</f>
        <v>0</v>
      </c>
      <c r="Q59" s="309"/>
      <c r="R59" s="682"/>
      <c r="S59" s="679"/>
      <c r="T59" s="672"/>
    </row>
    <row r="60" customFormat="false" ht="16.5" hidden="false" customHeight="false" outlineLevel="0" collapsed="false">
      <c r="A60" s="468"/>
      <c r="B60" s="691"/>
      <c r="C60" s="690" t="n">
        <f aca="false">SUM(C54:C59)</f>
        <v>118</v>
      </c>
      <c r="D60" s="690" t="n">
        <f aca="false">SUM(D54:D59)</f>
        <v>5</v>
      </c>
      <c r="E60" s="309"/>
      <c r="F60" s="691" t="s">
        <v>389</v>
      </c>
      <c r="G60" s="690" t="n">
        <f aca="false">SUM(G54:G59)</f>
        <v>88.5</v>
      </c>
      <c r="H60" s="690" t="n">
        <f aca="false">SUM(H54:H59)</f>
        <v>1</v>
      </c>
      <c r="I60" s="669"/>
      <c r="J60" s="684"/>
      <c r="K60" s="677"/>
      <c r="L60" s="308"/>
      <c r="M60" s="309"/>
      <c r="N60" s="692" t="s">
        <v>389</v>
      </c>
      <c r="O60" s="690" t="n">
        <f aca="false">SUM(O54:O59)</f>
        <v>2</v>
      </c>
      <c r="P60" s="690" t="n">
        <f aca="false">SUM(P54:P59)</f>
        <v>7.9</v>
      </c>
      <c r="Q60" s="309"/>
      <c r="R60" s="693"/>
      <c r="S60" s="564"/>
      <c r="T60" s="694"/>
    </row>
    <row r="61" customFormat="false" ht="16.5" hidden="false" customHeight="true" outlineLevel="0" collapsed="false">
      <c r="A61" s="468" t="s">
        <v>580</v>
      </c>
      <c r="B61" s="695" t="s">
        <v>581</v>
      </c>
      <c r="C61" s="696" t="n">
        <v>65</v>
      </c>
      <c r="D61" s="697"/>
      <c r="E61" s="309" t="s">
        <v>582</v>
      </c>
      <c r="F61" s="310" t="s">
        <v>583</v>
      </c>
      <c r="G61" s="564" t="n">
        <v>10</v>
      </c>
      <c r="H61" s="308"/>
      <c r="I61" s="309" t="s">
        <v>636</v>
      </c>
      <c r="J61" s="698"/>
      <c r="K61" s="699" t="n">
        <v>40</v>
      </c>
      <c r="L61" s="700"/>
      <c r="M61" s="309" t="s">
        <v>141</v>
      </c>
      <c r="N61" s="310" t="s">
        <v>420</v>
      </c>
      <c r="O61" s="679"/>
      <c r="P61" s="701"/>
      <c r="Q61" s="309" t="s">
        <v>587</v>
      </c>
      <c r="R61" s="702" t="s">
        <v>419</v>
      </c>
      <c r="S61" s="591" t="n">
        <v>56.5</v>
      </c>
      <c r="T61" s="672"/>
    </row>
    <row r="62" customFormat="false" ht="16.5" hidden="false" customHeight="false" outlineLevel="0" collapsed="false">
      <c r="A62" s="468"/>
      <c r="B62" s="310" t="s">
        <v>593</v>
      </c>
      <c r="C62" s="704" t="n">
        <v>5.5</v>
      </c>
      <c r="D62" s="697"/>
      <c r="E62" s="309"/>
      <c r="F62" s="310" t="s">
        <v>589</v>
      </c>
      <c r="G62" s="564" t="n">
        <v>65</v>
      </c>
      <c r="H62" s="308"/>
      <c r="I62" s="309"/>
      <c r="J62" s="698" t="s">
        <v>590</v>
      </c>
      <c r="K62" s="699" t="n">
        <v>35</v>
      </c>
      <c r="L62" s="700"/>
      <c r="M62" s="309"/>
      <c r="N62" s="310" t="s">
        <v>637</v>
      </c>
      <c r="O62" s="706"/>
      <c r="P62" s="308" t="n">
        <v>1</v>
      </c>
      <c r="Q62" s="309"/>
      <c r="R62" s="702" t="s">
        <v>405</v>
      </c>
      <c r="S62" s="707" t="n">
        <v>8.5</v>
      </c>
      <c r="T62" s="672"/>
    </row>
    <row r="63" customFormat="false" ht="16.5" hidden="false" customHeight="false" outlineLevel="0" collapsed="false">
      <c r="A63" s="468"/>
      <c r="B63" s="310" t="s">
        <v>405</v>
      </c>
      <c r="C63" s="704" t="n">
        <v>4.5</v>
      </c>
      <c r="D63" s="697"/>
      <c r="E63" s="309"/>
      <c r="F63" s="310" t="s">
        <v>594</v>
      </c>
      <c r="G63" s="564" t="n">
        <v>6</v>
      </c>
      <c r="H63" s="308"/>
      <c r="I63" s="309"/>
      <c r="J63" s="698" t="s">
        <v>595</v>
      </c>
      <c r="K63" s="699" t="n">
        <v>11.6</v>
      </c>
      <c r="L63" s="700"/>
      <c r="M63" s="309"/>
      <c r="N63" s="310" t="s">
        <v>596</v>
      </c>
      <c r="O63" s="706"/>
      <c r="P63" s="701"/>
      <c r="Q63" s="309"/>
      <c r="R63" s="702" t="s">
        <v>401</v>
      </c>
      <c r="S63" s="591" t="n">
        <v>8.5</v>
      </c>
      <c r="T63" s="672"/>
    </row>
    <row r="64" customFormat="false" ht="16.5" hidden="false" customHeight="false" outlineLevel="0" collapsed="false">
      <c r="A64" s="468"/>
      <c r="B64" s="310"/>
      <c r="C64" s="704" t="n">
        <v>10</v>
      </c>
      <c r="D64" s="697"/>
      <c r="E64" s="309"/>
      <c r="F64" s="310" t="s">
        <v>597</v>
      </c>
      <c r="G64" s="326" t="n">
        <v>1</v>
      </c>
      <c r="H64" s="308"/>
      <c r="I64" s="309"/>
      <c r="J64" s="698" t="s">
        <v>598</v>
      </c>
      <c r="K64" s="699" t="n">
        <v>5</v>
      </c>
      <c r="L64" s="700"/>
      <c r="M64" s="309"/>
      <c r="N64" s="310" t="s">
        <v>603</v>
      </c>
      <c r="O64" s="709"/>
      <c r="P64" s="701"/>
      <c r="Q64" s="309"/>
      <c r="R64" s="710" t="s">
        <v>399</v>
      </c>
      <c r="S64" s="711" t="n">
        <v>4.5</v>
      </c>
      <c r="T64" s="672"/>
    </row>
    <row r="65" customFormat="false" ht="16.5" hidden="false" customHeight="false" outlineLevel="0" collapsed="false">
      <c r="A65" s="468"/>
      <c r="B65" s="310"/>
      <c r="C65" s="470" t="n">
        <v>1</v>
      </c>
      <c r="D65" s="697"/>
      <c r="E65" s="309"/>
      <c r="F65" s="310" t="s">
        <v>458</v>
      </c>
      <c r="G65" s="326"/>
      <c r="H65" s="308"/>
      <c r="I65" s="309"/>
      <c r="J65" s="698" t="s">
        <v>395</v>
      </c>
      <c r="K65" s="699"/>
      <c r="L65" s="712"/>
      <c r="M65" s="309"/>
      <c r="N65" s="310" t="s">
        <v>440</v>
      </c>
      <c r="O65" s="709"/>
      <c r="P65" s="308" t="s">
        <v>638</v>
      </c>
      <c r="Q65" s="309"/>
      <c r="R65" s="323" t="s">
        <v>426</v>
      </c>
      <c r="S65" s="470" t="n">
        <v>1</v>
      </c>
      <c r="T65" s="672"/>
    </row>
    <row r="66" customFormat="false" ht="16.5" hidden="false" customHeight="false" outlineLevel="0" collapsed="false">
      <c r="A66" s="468"/>
      <c r="B66" s="323"/>
      <c r="C66" s="713"/>
      <c r="D66" s="697"/>
      <c r="E66" s="309"/>
      <c r="F66" s="684"/>
      <c r="G66" s="344"/>
      <c r="H66" s="308"/>
      <c r="I66" s="309"/>
      <c r="J66" s="698"/>
      <c r="K66" s="714" t="n">
        <v>5</v>
      </c>
      <c r="L66" s="700"/>
      <c r="M66" s="309"/>
      <c r="N66" s="310"/>
      <c r="O66" s="709"/>
      <c r="P66" s="811"/>
      <c r="Q66" s="309"/>
      <c r="R66" s="323" t="s">
        <v>473</v>
      </c>
      <c r="S66" s="487" t="n">
        <v>7</v>
      </c>
      <c r="T66" s="672"/>
    </row>
    <row r="67" customFormat="false" ht="16.5" hidden="true" customHeight="false" outlineLevel="0" collapsed="false">
      <c r="A67" s="468"/>
      <c r="B67" s="323"/>
      <c r="C67" s="713"/>
      <c r="D67" s="697"/>
      <c r="E67" s="309"/>
      <c r="F67" s="693"/>
      <c r="G67" s="344"/>
      <c r="H67" s="308"/>
      <c r="I67" s="309"/>
      <c r="J67" s="698"/>
      <c r="K67" s="714"/>
      <c r="L67" s="715"/>
      <c r="M67" s="309"/>
      <c r="N67" s="310"/>
      <c r="O67" s="344"/>
      <c r="P67" s="308"/>
      <c r="Q67" s="309"/>
      <c r="R67" s="693"/>
      <c r="S67" s="344"/>
      <c r="T67" s="672" t="n">
        <f aca="false">S67*$D$3/1000</f>
        <v>0</v>
      </c>
    </row>
    <row r="68" customFormat="false" ht="16.5" hidden="false" customHeight="false" outlineLevel="0" collapsed="false">
      <c r="A68" s="468"/>
      <c r="B68" s="716" t="s">
        <v>389</v>
      </c>
      <c r="C68" s="717" t="n">
        <f aca="false">SUM(C61:C67)</f>
        <v>86</v>
      </c>
      <c r="D68" s="717" t="n">
        <f aca="false">SUM(D61:D67)</f>
        <v>0</v>
      </c>
      <c r="E68" s="309"/>
      <c r="F68" s="691" t="s">
        <v>389</v>
      </c>
      <c r="G68" s="690" t="n">
        <f aca="false">SUM(G61:G67)</f>
        <v>82</v>
      </c>
      <c r="H68" s="690" t="n">
        <f aca="false">SUM(H61:H67)</f>
        <v>0</v>
      </c>
      <c r="I68" s="309"/>
      <c r="J68" s="691" t="s">
        <v>389</v>
      </c>
      <c r="K68" s="690" t="n">
        <f aca="false">SUM(K61:K67)</f>
        <v>96.6</v>
      </c>
      <c r="L68" s="690" t="n">
        <f aca="false">SUM(L61:L67)</f>
        <v>0</v>
      </c>
      <c r="M68" s="309"/>
      <c r="N68" s="691" t="s">
        <v>389</v>
      </c>
      <c r="O68" s="690" t="n">
        <f aca="false">SUM(O61:O67)</f>
        <v>0</v>
      </c>
      <c r="P68" s="690" t="n">
        <f aca="false">SUM(P61:P67)</f>
        <v>1</v>
      </c>
      <c r="Q68" s="309"/>
      <c r="R68" s="691" t="s">
        <v>389</v>
      </c>
      <c r="S68" s="690" t="n">
        <f aca="false">SUM(S61:S67)</f>
        <v>86</v>
      </c>
      <c r="T68" s="718" t="n">
        <f aca="false">SUM(T61:T67)</f>
        <v>0</v>
      </c>
    </row>
    <row r="69" customFormat="false" ht="16.5" hidden="false" customHeight="false" outlineLevel="0" collapsed="false">
      <c r="A69" s="719" t="s">
        <v>605</v>
      </c>
      <c r="B69" s="720" t="s">
        <v>606</v>
      </c>
      <c r="C69" s="721" t="n">
        <v>85</v>
      </c>
      <c r="D69" s="308"/>
      <c r="E69" s="722" t="s">
        <v>35</v>
      </c>
      <c r="F69" s="720" t="s">
        <v>406</v>
      </c>
      <c r="G69" s="721" t="n">
        <v>75</v>
      </c>
      <c r="H69" s="308"/>
      <c r="I69" s="723" t="s">
        <v>12</v>
      </c>
      <c r="J69" s="724" t="s">
        <v>607</v>
      </c>
      <c r="K69" s="721" t="n">
        <v>75</v>
      </c>
      <c r="L69" s="308"/>
      <c r="M69" s="725" t="s">
        <v>35</v>
      </c>
      <c r="N69" s="720" t="s">
        <v>608</v>
      </c>
      <c r="O69" s="721" t="n">
        <v>75</v>
      </c>
      <c r="P69" s="308"/>
      <c r="Q69" s="726" t="s">
        <v>12</v>
      </c>
      <c r="R69" s="720" t="s">
        <v>516</v>
      </c>
      <c r="S69" s="721" t="n">
        <v>70.5</v>
      </c>
      <c r="T69" s="672"/>
    </row>
    <row r="70" customFormat="false" ht="16.5" hidden="false" customHeight="false" outlineLevel="0" collapsed="false">
      <c r="A70" s="719"/>
      <c r="B70" s="720" t="s">
        <v>426</v>
      </c>
      <c r="C70" s="564" t="n">
        <v>0.5</v>
      </c>
      <c r="D70" s="308"/>
      <c r="E70" s="722"/>
      <c r="F70" s="720" t="s">
        <v>426</v>
      </c>
      <c r="G70" s="564" t="n">
        <v>0.5</v>
      </c>
      <c r="H70" s="308"/>
      <c r="I70" s="723"/>
      <c r="J70" s="720" t="s">
        <v>426</v>
      </c>
      <c r="K70" s="564" t="n">
        <v>0.5</v>
      </c>
      <c r="L70" s="308"/>
      <c r="M70" s="725"/>
      <c r="N70" s="720" t="s">
        <v>426</v>
      </c>
      <c r="O70" s="564" t="n">
        <v>0.5</v>
      </c>
      <c r="P70" s="308"/>
      <c r="Q70" s="726"/>
      <c r="R70" s="720" t="s">
        <v>426</v>
      </c>
      <c r="S70" s="564" t="n">
        <v>5</v>
      </c>
      <c r="T70" s="812" t="n">
        <v>0.1</v>
      </c>
    </row>
    <row r="71" customFormat="false" ht="16.5" hidden="false" customHeight="false" outlineLevel="0" collapsed="false">
      <c r="A71" s="719"/>
      <c r="B71" s="720" t="s">
        <v>399</v>
      </c>
      <c r="C71" s="564" t="n">
        <v>5</v>
      </c>
      <c r="D71" s="308"/>
      <c r="E71" s="722"/>
      <c r="F71" s="693"/>
      <c r="G71" s="664"/>
      <c r="H71" s="731"/>
      <c r="I71" s="723"/>
      <c r="J71" s="732"/>
      <c r="K71" s="733"/>
      <c r="L71" s="356"/>
      <c r="M71" s="725"/>
      <c r="N71" s="720" t="s">
        <v>473</v>
      </c>
      <c r="O71" s="664"/>
      <c r="P71" s="308"/>
      <c r="Q71" s="726"/>
      <c r="R71" s="693"/>
      <c r="S71" s="564" t="n">
        <v>0.5</v>
      </c>
      <c r="T71" s="672"/>
    </row>
    <row r="72" customFormat="false" ht="16.5" hidden="true" customHeight="false" outlineLevel="0" collapsed="false">
      <c r="A72" s="719"/>
      <c r="B72" s="693"/>
      <c r="C72" s="564"/>
      <c r="D72" s="734"/>
      <c r="E72" s="722"/>
      <c r="F72" s="693" t="s">
        <v>410</v>
      </c>
      <c r="G72" s="664"/>
      <c r="H72" s="734"/>
      <c r="I72" s="723"/>
      <c r="J72" s="735"/>
      <c r="K72" s="564"/>
      <c r="L72" s="308"/>
      <c r="M72" s="725"/>
      <c r="N72" s="693" t="s">
        <v>410</v>
      </c>
      <c r="O72" s="664"/>
      <c r="P72" s="734"/>
      <c r="Q72" s="726"/>
      <c r="R72" s="693"/>
      <c r="S72" s="564"/>
      <c r="T72" s="672"/>
    </row>
    <row r="73" customFormat="false" ht="16.5" hidden="true" customHeight="false" outlineLevel="0" collapsed="false">
      <c r="A73" s="719"/>
      <c r="B73" s="693"/>
      <c r="C73" s="564"/>
      <c r="D73" s="734"/>
      <c r="E73" s="722"/>
      <c r="F73" s="693" t="s">
        <v>410</v>
      </c>
      <c r="G73" s="664"/>
      <c r="H73" s="734"/>
      <c r="I73" s="723"/>
      <c r="J73" s="693"/>
      <c r="K73" s="564"/>
      <c r="L73" s="734"/>
      <c r="M73" s="725"/>
      <c r="N73" s="693" t="s">
        <v>410</v>
      </c>
      <c r="O73" s="664"/>
      <c r="P73" s="734"/>
      <c r="Q73" s="726"/>
      <c r="R73" s="693"/>
      <c r="S73" s="564"/>
      <c r="T73" s="737"/>
    </row>
    <row r="74" customFormat="false" ht="16.5" hidden="false" customHeight="false" outlineLevel="0" collapsed="false">
      <c r="A74" s="719"/>
      <c r="B74" s="691" t="s">
        <v>389</v>
      </c>
      <c r="C74" s="690" t="n">
        <f aca="false">SUM(C69:C73)</f>
        <v>90.5</v>
      </c>
      <c r="D74" s="690" t="e">
        <f aca="false">SUM(D67:D74)</f>
        <v>#VALUE!</v>
      </c>
      <c r="E74" s="722"/>
      <c r="F74" s="693"/>
      <c r="G74" s="368"/>
      <c r="H74" s="734"/>
      <c r="I74" s="723"/>
      <c r="J74" s="738" t="s">
        <v>389</v>
      </c>
      <c r="K74" s="739" t="e">
        <f aca="false">SUM(K67:K74)</f>
        <v>#VALUE!</v>
      </c>
      <c r="L74" s="739" t="e">
        <f aca="false">SUM(L67:L74)</f>
        <v>#VALUE!</v>
      </c>
      <c r="M74" s="725"/>
      <c r="N74" s="732"/>
      <c r="O74" s="740"/>
      <c r="P74" s="741"/>
      <c r="Q74" s="726"/>
      <c r="R74" s="691" t="s">
        <v>389</v>
      </c>
      <c r="S74" s="742" t="e">
        <f aca="false">SUM(S67:S74)</f>
        <v>#VALUE!</v>
      </c>
      <c r="T74" s="718" t="e">
        <f aca="false">SUM(T67:T74)</f>
        <v>#VALUE!</v>
      </c>
    </row>
    <row r="75" customFormat="false" ht="14.25" hidden="false" customHeight="true" outlineLevel="0" collapsed="false">
      <c r="A75" s="813" t="s">
        <v>609</v>
      </c>
      <c r="B75" s="310" t="s">
        <v>610</v>
      </c>
      <c r="C75" s="743" t="n">
        <v>0.5</v>
      </c>
      <c r="D75" s="329"/>
      <c r="E75" s="814" t="s">
        <v>611</v>
      </c>
      <c r="F75" s="680" t="s">
        <v>441</v>
      </c>
      <c r="G75" s="564" t="n">
        <v>14</v>
      </c>
      <c r="H75" s="700"/>
      <c r="I75" s="814" t="s">
        <v>612</v>
      </c>
      <c r="J75" s="744" t="s">
        <v>639</v>
      </c>
      <c r="K75" s="745" t="s">
        <v>614</v>
      </c>
      <c r="L75" s="343" t="s">
        <v>640</v>
      </c>
      <c r="M75" s="814" t="s">
        <v>100</v>
      </c>
      <c r="N75" s="673" t="s">
        <v>554</v>
      </c>
      <c r="O75" s="564" t="n">
        <v>14</v>
      </c>
      <c r="P75" s="308"/>
      <c r="Q75" s="814" t="s">
        <v>616</v>
      </c>
      <c r="R75" s="698" t="s">
        <v>617</v>
      </c>
      <c r="S75" s="699" t="n">
        <v>5.5</v>
      </c>
      <c r="T75" s="672"/>
    </row>
    <row r="76" customFormat="false" ht="15" hidden="false" customHeight="true" outlineLevel="0" collapsed="false">
      <c r="A76" s="813"/>
      <c r="B76" s="310" t="s">
        <v>618</v>
      </c>
      <c r="C76" s="748" t="n">
        <v>2</v>
      </c>
      <c r="D76" s="308"/>
      <c r="E76" s="814"/>
      <c r="F76" s="680" t="s">
        <v>619</v>
      </c>
      <c r="G76" s="564" t="n">
        <v>9.5</v>
      </c>
      <c r="H76" s="700"/>
      <c r="I76" s="814"/>
      <c r="J76" s="744"/>
      <c r="K76" s="750"/>
      <c r="L76" s="308"/>
      <c r="M76" s="814"/>
      <c r="N76" s="563" t="s">
        <v>490</v>
      </c>
      <c r="O76" s="564" t="n">
        <v>4.5</v>
      </c>
      <c r="P76" s="308"/>
      <c r="Q76" s="814"/>
      <c r="R76" s="698" t="s">
        <v>505</v>
      </c>
      <c r="S76" s="699" t="n">
        <v>19</v>
      </c>
      <c r="T76" s="672"/>
    </row>
    <row r="77" customFormat="false" ht="14.25" hidden="false" customHeight="true" outlineLevel="0" collapsed="false">
      <c r="A77" s="813"/>
      <c r="B77" s="310" t="s">
        <v>621</v>
      </c>
      <c r="C77" s="748" t="n">
        <v>1</v>
      </c>
      <c r="D77" s="308"/>
      <c r="E77" s="814"/>
      <c r="F77" s="680" t="s">
        <v>490</v>
      </c>
      <c r="G77" s="564" t="n">
        <v>5.5</v>
      </c>
      <c r="H77" s="700"/>
      <c r="I77" s="814"/>
      <c r="J77" s="749"/>
      <c r="K77" s="564"/>
      <c r="L77" s="308"/>
      <c r="M77" s="814"/>
      <c r="N77" s="563" t="s">
        <v>379</v>
      </c>
      <c r="O77" s="564" t="n">
        <v>8.5</v>
      </c>
      <c r="P77" s="308"/>
      <c r="Q77" s="814"/>
      <c r="R77" s="698" t="s">
        <v>403</v>
      </c>
      <c r="S77" s="699" t="n">
        <v>2.5</v>
      </c>
      <c r="T77" s="672"/>
    </row>
    <row r="78" customFormat="false" ht="14.25" hidden="false" customHeight="true" outlineLevel="0" collapsed="false">
      <c r="A78" s="813"/>
      <c r="B78" s="310"/>
      <c r="C78" s="748"/>
      <c r="D78" s="308"/>
      <c r="E78" s="814"/>
      <c r="F78" s="680"/>
      <c r="G78" s="564" t="n">
        <v>1</v>
      </c>
      <c r="H78" s="700"/>
      <c r="I78" s="814"/>
      <c r="J78" s="753"/>
      <c r="K78" s="733"/>
      <c r="L78" s="356"/>
      <c r="M78" s="814"/>
      <c r="N78" s="563" t="s">
        <v>596</v>
      </c>
      <c r="O78" s="564" t="n">
        <v>5</v>
      </c>
      <c r="P78" s="308"/>
      <c r="Q78" s="814"/>
      <c r="R78" s="698" t="s">
        <v>623</v>
      </c>
      <c r="S78" s="699" t="n">
        <v>0.5</v>
      </c>
      <c r="T78" s="687"/>
    </row>
    <row r="79" customFormat="false" ht="14.25" hidden="false" customHeight="true" outlineLevel="0" collapsed="false">
      <c r="A79" s="813"/>
      <c r="B79" s="310"/>
      <c r="C79" s="743"/>
      <c r="D79" s="308"/>
      <c r="E79" s="814"/>
      <c r="F79" s="680"/>
      <c r="G79" s="564"/>
      <c r="H79" s="700"/>
      <c r="I79" s="814"/>
      <c r="J79" s="754" t="s">
        <v>624</v>
      </c>
      <c r="K79" s="755" t="n">
        <v>19</v>
      </c>
      <c r="L79" s="363"/>
      <c r="M79" s="814"/>
      <c r="N79" s="563"/>
      <c r="O79" s="564" t="n">
        <v>3</v>
      </c>
      <c r="P79" s="308"/>
      <c r="Q79" s="814"/>
      <c r="R79" s="698" t="s">
        <v>625</v>
      </c>
      <c r="S79" s="756" t="n">
        <v>10</v>
      </c>
      <c r="T79" s="757"/>
    </row>
    <row r="80" customFormat="false" ht="14.25" hidden="false" customHeight="true" outlineLevel="0" collapsed="false">
      <c r="A80" s="813"/>
      <c r="B80" s="310"/>
      <c r="C80" s="326"/>
      <c r="D80" s="308"/>
      <c r="E80" s="814"/>
      <c r="F80" s="693"/>
      <c r="G80" s="326"/>
      <c r="H80" s="700" t="n">
        <f aca="false">G80*$D$3/1000</f>
        <v>0</v>
      </c>
      <c r="I80" s="814"/>
      <c r="J80" s="759" t="s">
        <v>627</v>
      </c>
      <c r="K80" s="760"/>
      <c r="L80" s="761"/>
      <c r="M80" s="814"/>
      <c r="N80" s="701"/>
      <c r="O80" s="721"/>
      <c r="P80" s="308" t="n">
        <f aca="false">O80*$P$3/1000</f>
        <v>0</v>
      </c>
      <c r="Q80" s="814"/>
      <c r="R80" s="698"/>
      <c r="S80" s="326"/>
      <c r="T80" s="757"/>
    </row>
    <row r="81" customFormat="false" ht="14.25" hidden="false" customHeight="true" outlineLevel="0" collapsed="false">
      <c r="A81" s="813"/>
      <c r="B81" s="758" t="s">
        <v>626</v>
      </c>
      <c r="C81" s="382"/>
      <c r="D81" s="308" t="n">
        <f aca="false">C81*$D$3/1000</f>
        <v>0</v>
      </c>
      <c r="E81" s="814"/>
      <c r="F81" s="381"/>
      <c r="G81" s="381"/>
      <c r="H81" s="700" t="n">
        <f aca="false">G81*$D$3/1000</f>
        <v>0</v>
      </c>
      <c r="I81" s="814"/>
      <c r="J81" s="815"/>
      <c r="K81" s="816"/>
      <c r="L81" s="817"/>
      <c r="M81" s="814"/>
      <c r="N81" s="701"/>
      <c r="O81" s="326"/>
      <c r="P81" s="764" t="n">
        <f aca="false">O81*$D$3/1000</f>
        <v>0</v>
      </c>
      <c r="Q81" s="814"/>
      <c r="R81" s="698"/>
      <c r="S81" s="381"/>
      <c r="T81" s="672"/>
    </row>
    <row r="82" customFormat="false" ht="14.25" hidden="false" customHeight="true" outlineLevel="0" collapsed="false">
      <c r="A82" s="813"/>
      <c r="B82" s="765"/>
      <c r="C82" s="326"/>
      <c r="D82" s="308" t="n">
        <f aca="false">C82*$D$3/1000</f>
        <v>0</v>
      </c>
      <c r="E82" s="814"/>
      <c r="F82" s="326"/>
      <c r="G82" s="326"/>
      <c r="H82" s="700" t="n">
        <f aca="false">G82*$D$3/1000</f>
        <v>0</v>
      </c>
      <c r="I82" s="814"/>
      <c r="J82" s="766"/>
      <c r="K82" s="326"/>
      <c r="L82" s="308"/>
      <c r="M82" s="814"/>
      <c r="N82" s="381"/>
      <c r="O82" s="326"/>
      <c r="P82" s="308" t="n">
        <f aca="false">O82*$D$3/1000</f>
        <v>0</v>
      </c>
      <c r="Q82" s="814"/>
      <c r="R82" s="326"/>
      <c r="S82" s="326"/>
      <c r="T82" s="672"/>
    </row>
    <row r="83" customFormat="false" ht="14.25" hidden="false" customHeight="true" outlineLevel="0" collapsed="false">
      <c r="A83" s="813"/>
      <c r="B83" s="818" t="s">
        <v>389</v>
      </c>
      <c r="C83" s="819" t="n">
        <f aca="false">SUM(C75:C82)</f>
        <v>3.5</v>
      </c>
      <c r="D83" s="819" t="n">
        <f aca="false">SUM(D76:D82)</f>
        <v>0</v>
      </c>
      <c r="E83" s="814"/>
      <c r="F83" s="818" t="s">
        <v>389</v>
      </c>
      <c r="G83" s="819" t="e">
        <f aca="false">SUM(G75:G83)</f>
        <v>#VALUE!</v>
      </c>
      <c r="H83" s="820" t="e">
        <f aca="false">SUM(H75:H83)</f>
        <v>#VALUE!</v>
      </c>
      <c r="I83" s="814"/>
      <c r="J83" s="821" t="s">
        <v>389</v>
      </c>
      <c r="K83" s="819" t="e">
        <f aca="false">SUM(K76:K83)</f>
        <v>#VALUE!</v>
      </c>
      <c r="L83" s="819" t="e">
        <f aca="false">SUM(L75:L83)</f>
        <v>#VALUE!</v>
      </c>
      <c r="M83" s="814"/>
      <c r="N83" s="818" t="s">
        <v>389</v>
      </c>
      <c r="O83" s="819" t="e">
        <f aca="false">SUM(O75:O83)</f>
        <v>#VALUE!</v>
      </c>
      <c r="P83" s="819" t="e">
        <f aca="false">SUM(P75:P83)</f>
        <v>#VALUE!</v>
      </c>
      <c r="Q83" s="814"/>
      <c r="R83" s="818" t="s">
        <v>389</v>
      </c>
      <c r="S83" s="819" t="e">
        <f aca="false">SUM(S75:S83)</f>
        <v>#VALUE!</v>
      </c>
      <c r="T83" s="822" t="e">
        <f aca="false">SUM(T75:T83)</f>
        <v>#VALUE!</v>
      </c>
    </row>
    <row r="84" customFormat="false" ht="14.25" hidden="false" customHeight="true" outlineLevel="0" collapsed="false">
      <c r="A84" s="823"/>
      <c r="B84" s="824" t="s">
        <v>14</v>
      </c>
      <c r="C84" s="824"/>
      <c r="D84" s="825"/>
      <c r="E84" s="826"/>
      <c r="F84" s="824"/>
      <c r="G84" s="824"/>
      <c r="H84" s="825"/>
      <c r="I84" s="826"/>
      <c r="J84" s="824"/>
      <c r="K84" s="824"/>
      <c r="L84" s="827"/>
      <c r="M84" s="826"/>
      <c r="N84" s="824" t="s">
        <v>14</v>
      </c>
      <c r="O84" s="824"/>
      <c r="P84" s="825"/>
      <c r="Q84" s="824"/>
      <c r="R84" s="824"/>
      <c r="S84" s="824"/>
      <c r="T84" s="828"/>
    </row>
    <row r="85" customFormat="false" ht="14.25" hidden="false" customHeight="true" outlineLevel="0" collapsed="false">
      <c r="A85" s="775" t="s">
        <v>429</v>
      </c>
      <c r="B85" s="776" t="s">
        <v>430</v>
      </c>
      <c r="C85" s="776"/>
      <c r="D85" s="777" t="n">
        <v>4.5</v>
      </c>
      <c r="E85" s="778" t="s">
        <v>429</v>
      </c>
      <c r="F85" s="776" t="s">
        <v>430</v>
      </c>
      <c r="G85" s="776"/>
      <c r="H85" s="777" t="n">
        <v>4.2</v>
      </c>
      <c r="I85" s="778" t="s">
        <v>429</v>
      </c>
      <c r="J85" s="776" t="s">
        <v>430</v>
      </c>
      <c r="K85" s="776"/>
      <c r="L85" s="777" t="n">
        <v>4.8</v>
      </c>
      <c r="M85" s="778" t="s">
        <v>429</v>
      </c>
      <c r="N85" s="776" t="s">
        <v>430</v>
      </c>
      <c r="O85" s="776"/>
      <c r="P85" s="777" t="n">
        <v>4.5</v>
      </c>
      <c r="Q85" s="778" t="s">
        <v>429</v>
      </c>
      <c r="R85" s="776" t="s">
        <v>430</v>
      </c>
      <c r="S85" s="776"/>
      <c r="T85" s="779" t="n">
        <v>4</v>
      </c>
    </row>
    <row r="86" customFormat="false" ht="14.25" hidden="false" customHeight="true" outlineLevel="0" collapsed="false">
      <c r="A86" s="775"/>
      <c r="B86" s="776" t="s">
        <v>431</v>
      </c>
      <c r="C86" s="776"/>
      <c r="D86" s="777" t="n">
        <v>2</v>
      </c>
      <c r="E86" s="778"/>
      <c r="F86" s="776" t="s">
        <v>431</v>
      </c>
      <c r="G86" s="776"/>
      <c r="H86" s="777" t="n">
        <v>2</v>
      </c>
      <c r="I86" s="778"/>
      <c r="J86" s="776" t="s">
        <v>431</v>
      </c>
      <c r="K86" s="776"/>
      <c r="L86" s="777" t="n">
        <v>2.5</v>
      </c>
      <c r="M86" s="778"/>
      <c r="N86" s="776" t="s">
        <v>431</v>
      </c>
      <c r="O86" s="776"/>
      <c r="P86" s="777" t="n">
        <v>2.5</v>
      </c>
      <c r="Q86" s="778"/>
      <c r="R86" s="776" t="s">
        <v>431</v>
      </c>
      <c r="S86" s="776"/>
      <c r="T86" s="779" t="n">
        <v>2</v>
      </c>
    </row>
    <row r="87" customFormat="false" ht="14.25" hidden="false" customHeight="true" outlineLevel="0" collapsed="false">
      <c r="A87" s="775"/>
      <c r="B87" s="776" t="s">
        <v>432</v>
      </c>
      <c r="C87" s="776"/>
      <c r="D87" s="777" t="n">
        <v>1.8</v>
      </c>
      <c r="E87" s="778"/>
      <c r="F87" s="776" t="s">
        <v>432</v>
      </c>
      <c r="G87" s="776"/>
      <c r="H87" s="777" t="n">
        <v>2</v>
      </c>
      <c r="I87" s="778"/>
      <c r="J87" s="776" t="s">
        <v>432</v>
      </c>
      <c r="K87" s="776"/>
      <c r="L87" s="777" t="n">
        <v>1.3</v>
      </c>
      <c r="M87" s="778"/>
      <c r="N87" s="776" t="s">
        <v>432</v>
      </c>
      <c r="O87" s="776"/>
      <c r="P87" s="777" t="n">
        <v>1</v>
      </c>
      <c r="Q87" s="778"/>
      <c r="R87" s="776" t="s">
        <v>432</v>
      </c>
      <c r="S87" s="776"/>
      <c r="T87" s="779" t="n">
        <v>2.5</v>
      </c>
    </row>
    <row r="88" customFormat="false" ht="14.25" hidden="false" customHeight="true" outlineLevel="0" collapsed="false">
      <c r="A88" s="775"/>
      <c r="B88" s="776" t="s">
        <v>433</v>
      </c>
      <c r="C88" s="776"/>
      <c r="D88" s="777" t="n">
        <v>2.8</v>
      </c>
      <c r="E88" s="778"/>
      <c r="F88" s="776" t="s">
        <v>433</v>
      </c>
      <c r="G88" s="776"/>
      <c r="H88" s="777" t="n">
        <v>2.8</v>
      </c>
      <c r="I88" s="778"/>
      <c r="J88" s="776" t="s">
        <v>433</v>
      </c>
      <c r="K88" s="776"/>
      <c r="L88" s="777" t="n">
        <v>3</v>
      </c>
      <c r="M88" s="778"/>
      <c r="N88" s="776" t="s">
        <v>433</v>
      </c>
      <c r="O88" s="776"/>
      <c r="P88" s="777" t="n">
        <v>3</v>
      </c>
      <c r="Q88" s="778"/>
      <c r="R88" s="776" t="s">
        <v>433</v>
      </c>
      <c r="S88" s="776"/>
      <c r="T88" s="779" t="n">
        <v>3</v>
      </c>
    </row>
    <row r="89" customFormat="false" ht="14.25" hidden="false" customHeight="true" outlineLevel="0" collapsed="false">
      <c r="A89" s="775"/>
      <c r="B89" s="776" t="s">
        <v>434</v>
      </c>
      <c r="C89" s="776"/>
      <c r="D89" s="777" t="n">
        <v>1</v>
      </c>
      <c r="E89" s="778"/>
      <c r="F89" s="776" t="s">
        <v>434</v>
      </c>
      <c r="G89" s="776"/>
      <c r="H89" s="777" t="n">
        <v>0</v>
      </c>
      <c r="I89" s="778"/>
      <c r="J89" s="776" t="s">
        <v>434</v>
      </c>
      <c r="K89" s="776"/>
      <c r="L89" s="777" t="n">
        <v>0</v>
      </c>
      <c r="M89" s="778"/>
      <c r="N89" s="776" t="s">
        <v>434</v>
      </c>
      <c r="O89" s="776"/>
      <c r="P89" s="777" t="n">
        <v>1</v>
      </c>
      <c r="Q89" s="778"/>
      <c r="R89" s="776" t="s">
        <v>434</v>
      </c>
      <c r="S89" s="776"/>
      <c r="T89" s="779" t="n">
        <v>0</v>
      </c>
    </row>
    <row r="90" customFormat="false" ht="14.25" hidden="false" customHeight="true" outlineLevel="0" collapsed="false">
      <c r="A90" s="775"/>
      <c r="B90" s="783" t="s">
        <v>435</v>
      </c>
      <c r="C90" s="783"/>
      <c r="D90" s="784" t="n">
        <f aca="false">D85*70+D87*25+D89*60+D86*83+D88*45</f>
        <v>712</v>
      </c>
      <c r="E90" s="778"/>
      <c r="F90" s="783" t="s">
        <v>435</v>
      </c>
      <c r="G90" s="783"/>
      <c r="H90" s="784" t="n">
        <f aca="false">H85*70+H87*25+H89*60+H86*83+H88*45</f>
        <v>636</v>
      </c>
      <c r="I90" s="778"/>
      <c r="J90" s="783" t="s">
        <v>435</v>
      </c>
      <c r="K90" s="783"/>
      <c r="L90" s="784" t="n">
        <f aca="false">L85*70+L87*25+L89*60+L86*83+L88*45</f>
        <v>711</v>
      </c>
      <c r="M90" s="778"/>
      <c r="N90" s="783" t="s">
        <v>435</v>
      </c>
      <c r="O90" s="783"/>
      <c r="P90" s="784" t="n">
        <f aca="false">P85*70+P87*25+P89*60+P86*83+P88*45</f>
        <v>742.5</v>
      </c>
      <c r="Q90" s="778"/>
      <c r="R90" s="783" t="s">
        <v>435</v>
      </c>
      <c r="S90" s="783"/>
      <c r="T90" s="785" t="n">
        <f aca="false">T85*70+T87*25+T89*60+T86*83+T88*45</f>
        <v>643.5</v>
      </c>
    </row>
    <row r="91" customFormat="false" ht="16.5" hidden="false" customHeight="false" outlineLevel="0" collapsed="false">
      <c r="A91" s="829" t="s">
        <v>436</v>
      </c>
      <c r="B91" s="787"/>
      <c r="C91" s="788"/>
      <c r="D91" s="788"/>
      <c r="E91" s="788"/>
      <c r="F91" s="789"/>
      <c r="G91" s="789"/>
      <c r="H91" s="789"/>
      <c r="I91" s="790"/>
      <c r="J91" s="791"/>
      <c r="K91" s="790"/>
      <c r="L91" s="791"/>
      <c r="M91" s="790"/>
      <c r="N91" s="790"/>
      <c r="O91" s="790"/>
      <c r="P91" s="792"/>
      <c r="Q91" s="793"/>
      <c r="R91" s="794"/>
      <c r="S91" s="794"/>
      <c r="T91" s="794"/>
    </row>
    <row r="92" customFormat="false" ht="16.5" hidden="false" customHeight="false" outlineLevel="0" collapsed="false">
      <c r="A92" s="830"/>
      <c r="B92" s="831" t="s">
        <v>437</v>
      </c>
      <c r="C92" s="831"/>
      <c r="D92" s="832"/>
      <c r="E92" s="832"/>
      <c r="F92" s="833"/>
      <c r="G92" s="833"/>
      <c r="H92" s="834"/>
      <c r="I92" s="833"/>
      <c r="J92" s="835" t="s">
        <v>438</v>
      </c>
      <c r="K92" s="836" t="s">
        <v>438</v>
      </c>
      <c r="L92" s="837"/>
      <c r="M92" s="838"/>
      <c r="N92" s="839"/>
      <c r="O92" s="840"/>
      <c r="P92" s="841"/>
      <c r="Q92" s="842" t="s">
        <v>439</v>
      </c>
      <c r="R92" s="843"/>
      <c r="S92" s="843"/>
      <c r="T92" s="843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4" width="4.24"/>
    <col collapsed="false" customWidth="true" hidden="false" outlineLevel="0" max="2" min="2" style="844" width="18.62"/>
    <col collapsed="false" customWidth="true" hidden="false" outlineLevel="0" max="3" min="3" style="844" width="3.99"/>
    <col collapsed="false" customWidth="true" hidden="false" outlineLevel="0" max="4" min="4" style="844" width="9.5"/>
    <col collapsed="false" customWidth="true" hidden="false" outlineLevel="0" max="5" min="5" style="844" width="4.62"/>
    <col collapsed="false" customWidth="true" hidden="false" outlineLevel="0" max="6" min="6" style="844" width="18.62"/>
    <col collapsed="false" customWidth="true" hidden="true" outlineLevel="0" max="7" min="7" style="844" width="3.99"/>
    <col collapsed="false" customWidth="true" hidden="false" outlineLevel="0" max="8" min="8" style="844" width="9.5"/>
    <col collapsed="false" customWidth="true" hidden="false" outlineLevel="0" max="9" min="9" style="844" width="4.62"/>
    <col collapsed="false" customWidth="true" hidden="false" outlineLevel="0" max="10" min="10" style="844" width="18.62"/>
    <col collapsed="false" customWidth="true" hidden="true" outlineLevel="0" max="11" min="11" style="844" width="3.99"/>
    <col collapsed="false" customWidth="true" hidden="false" outlineLevel="0" max="12" min="12" style="844" width="9.5"/>
    <col collapsed="false" customWidth="true" hidden="false" outlineLevel="0" max="13" min="13" style="844" width="4.62"/>
    <col collapsed="false" customWidth="true" hidden="false" outlineLevel="0" max="14" min="14" style="844" width="18.5"/>
    <col collapsed="false" customWidth="true" hidden="true" outlineLevel="0" max="15" min="15" style="844" width="3.99"/>
    <col collapsed="false" customWidth="true" hidden="false" outlineLevel="0" max="16" min="16" style="844" width="9.5"/>
    <col collapsed="false" customWidth="true" hidden="false" outlineLevel="0" max="17" min="17" style="844" width="4.62"/>
    <col collapsed="false" customWidth="true" hidden="false" outlineLevel="0" max="18" min="18" style="844" width="18.37"/>
    <col collapsed="false" customWidth="true" hidden="true" outlineLevel="0" max="19" min="19" style="844" width="5.11"/>
    <col collapsed="false" customWidth="true" hidden="false" outlineLevel="0" max="20" min="20" style="844" width="9.5"/>
    <col collapsed="false" customWidth="true" hidden="true" outlineLevel="0" max="21" min="21" style="844" width="8.9"/>
    <col collapsed="false" customWidth="false" hidden="false" outlineLevel="0" max="257" min="22" style="844" width="8.99"/>
  </cols>
  <sheetData>
    <row r="1" customFormat="false" ht="26.25" hidden="false" customHeight="false" outlineLevel="0" collapsed="false">
      <c r="A1" s="845" t="s">
        <v>641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  <c r="S1" s="845"/>
      <c r="T1" s="845"/>
    </row>
    <row r="2" customFormat="false" ht="16.5" hidden="false" customHeight="true" outlineLevel="0" collapsed="false">
      <c r="A2" s="846" t="s">
        <v>642</v>
      </c>
      <c r="B2" s="847" t="n">
        <v>42079</v>
      </c>
      <c r="C2" s="847"/>
      <c r="D2" s="847"/>
      <c r="E2" s="848" t="s">
        <v>32</v>
      </c>
      <c r="F2" s="849" t="n">
        <f aca="false">B2+1</f>
        <v>42080</v>
      </c>
      <c r="G2" s="849"/>
      <c r="H2" s="849"/>
      <c r="I2" s="850" t="s">
        <v>75</v>
      </c>
      <c r="J2" s="851" t="n">
        <f aca="false">F2+1</f>
        <v>42081</v>
      </c>
      <c r="K2" s="851"/>
      <c r="L2" s="851"/>
      <c r="M2" s="852" t="s">
        <v>32</v>
      </c>
      <c r="N2" s="853" t="n">
        <f aca="false">J2+1</f>
        <v>42082</v>
      </c>
      <c r="O2" s="853"/>
      <c r="P2" s="853"/>
      <c r="Q2" s="854" t="s">
        <v>158</v>
      </c>
      <c r="R2" s="855" t="n">
        <f aca="false">N2+1</f>
        <v>42083</v>
      </c>
      <c r="S2" s="855"/>
      <c r="T2" s="855"/>
    </row>
    <row r="3" customFormat="false" ht="16.5" hidden="false" customHeight="false" outlineLevel="0" collapsed="false">
      <c r="A3" s="846"/>
      <c r="B3" s="856" t="s">
        <v>362</v>
      </c>
      <c r="C3" s="857"/>
      <c r="D3" s="858" t="n">
        <v>2130</v>
      </c>
      <c r="E3" s="848"/>
      <c r="F3" s="859" t="s">
        <v>362</v>
      </c>
      <c r="G3" s="857"/>
      <c r="H3" s="860" t="n">
        <v>2130</v>
      </c>
      <c r="I3" s="850"/>
      <c r="J3" s="861" t="s">
        <v>362</v>
      </c>
      <c r="K3" s="857"/>
      <c r="L3" s="860" t="n">
        <v>2065</v>
      </c>
      <c r="M3" s="852"/>
      <c r="N3" s="861" t="s">
        <v>362</v>
      </c>
      <c r="O3" s="857"/>
      <c r="P3" s="860" t="n">
        <v>1780</v>
      </c>
      <c r="Q3" s="854"/>
      <c r="R3" s="861" t="s">
        <v>362</v>
      </c>
      <c r="S3" s="857"/>
      <c r="T3" s="862" t="n">
        <v>1792</v>
      </c>
    </row>
    <row r="4" customFormat="false" ht="16.5" hidden="false" customHeight="false" outlineLevel="0" collapsed="false">
      <c r="A4" s="846"/>
      <c r="B4" s="859" t="s">
        <v>363</v>
      </c>
      <c r="C4" s="863" t="s">
        <v>364</v>
      </c>
      <c r="D4" s="864" t="s">
        <v>365</v>
      </c>
      <c r="E4" s="848"/>
      <c r="F4" s="859" t="s">
        <v>363</v>
      </c>
      <c r="G4" s="863" t="s">
        <v>364</v>
      </c>
      <c r="H4" s="864" t="s">
        <v>366</v>
      </c>
      <c r="I4" s="850"/>
      <c r="J4" s="859" t="s">
        <v>363</v>
      </c>
      <c r="K4" s="863" t="s">
        <v>364</v>
      </c>
      <c r="L4" s="864" t="s">
        <v>366</v>
      </c>
      <c r="M4" s="852"/>
      <c r="N4" s="859" t="s">
        <v>363</v>
      </c>
      <c r="O4" s="863" t="s">
        <v>364</v>
      </c>
      <c r="P4" s="864" t="s">
        <v>366</v>
      </c>
      <c r="Q4" s="854"/>
      <c r="R4" s="859" t="s">
        <v>363</v>
      </c>
      <c r="S4" s="863" t="s">
        <v>364</v>
      </c>
      <c r="T4" s="865" t="s">
        <v>366</v>
      </c>
    </row>
    <row r="5" customFormat="false" ht="16.5" hidden="false" customHeight="true" outlineLevel="0" collapsed="false">
      <c r="A5" s="846"/>
      <c r="B5" s="866" t="s">
        <v>367</v>
      </c>
      <c r="C5" s="867" t="n">
        <v>47</v>
      </c>
      <c r="D5" s="868" t="n">
        <f aca="false">C5*$D$3/1000</f>
        <v>100.11</v>
      </c>
      <c r="E5" s="848"/>
      <c r="F5" s="866" t="s">
        <v>367</v>
      </c>
      <c r="G5" s="867" t="n">
        <v>47</v>
      </c>
      <c r="H5" s="869" t="n">
        <v>90</v>
      </c>
      <c r="I5" s="870" t="s">
        <v>643</v>
      </c>
      <c r="J5" s="871" t="s">
        <v>644</v>
      </c>
      <c r="K5" s="872" t="s">
        <v>645</v>
      </c>
      <c r="L5" s="868" t="n">
        <f aca="false">K5*2065/1000</f>
        <v>228.1825</v>
      </c>
      <c r="M5" s="852"/>
      <c r="N5" s="866" t="s">
        <v>367</v>
      </c>
      <c r="O5" s="867" t="n">
        <v>47</v>
      </c>
      <c r="P5" s="868" t="n">
        <f aca="false">O5*$P$3/1000</f>
        <v>83.66</v>
      </c>
      <c r="Q5" s="854"/>
      <c r="R5" s="866" t="s">
        <v>367</v>
      </c>
      <c r="S5" s="867" t="n">
        <v>47</v>
      </c>
      <c r="T5" s="873" t="n">
        <f aca="false">S5*$T$3/1000</f>
        <v>84.224</v>
      </c>
    </row>
    <row r="6" customFormat="false" ht="16.5" hidden="false" customHeight="false" outlineLevel="0" collapsed="false">
      <c r="A6" s="846"/>
      <c r="B6" s="874" t="s">
        <v>646</v>
      </c>
      <c r="C6" s="867" t="n">
        <v>14</v>
      </c>
      <c r="D6" s="875" t="n">
        <v>0.5</v>
      </c>
      <c r="E6" s="848"/>
      <c r="F6" s="874" t="s">
        <v>370</v>
      </c>
      <c r="G6" s="867" t="n">
        <v>14</v>
      </c>
      <c r="H6" s="869" t="n">
        <v>30</v>
      </c>
      <c r="I6" s="870"/>
      <c r="J6" s="871" t="s">
        <v>647</v>
      </c>
      <c r="K6" s="872" t="n">
        <v>5</v>
      </c>
      <c r="L6" s="868" t="n">
        <f aca="false">K6*$H$3/1000</f>
        <v>10.65</v>
      </c>
      <c r="M6" s="852"/>
      <c r="N6" s="874" t="s">
        <v>370</v>
      </c>
      <c r="O6" s="867" t="n">
        <v>14</v>
      </c>
      <c r="P6" s="868" t="n">
        <f aca="false">O6*$P$3/1000</f>
        <v>24.92</v>
      </c>
      <c r="Q6" s="854"/>
      <c r="R6" s="874" t="s">
        <v>370</v>
      </c>
      <c r="S6" s="867" t="n">
        <v>14</v>
      </c>
      <c r="T6" s="876" t="n">
        <f aca="false">S6*$T$3/1000</f>
        <v>25.088</v>
      </c>
    </row>
    <row r="7" customFormat="false" ht="16.5" hidden="false" customHeight="false" outlineLevel="0" collapsed="false">
      <c r="A7" s="846"/>
      <c r="B7" s="874" t="s">
        <v>648</v>
      </c>
      <c r="C7" s="867"/>
      <c r="D7" s="875" t="n">
        <v>0.5</v>
      </c>
      <c r="E7" s="848"/>
      <c r="F7" s="877"/>
      <c r="G7" s="878"/>
      <c r="H7" s="868"/>
      <c r="I7" s="870"/>
      <c r="J7" s="871" t="s">
        <v>514</v>
      </c>
      <c r="K7" s="879" t="n">
        <v>28</v>
      </c>
      <c r="L7" s="868" t="n">
        <f aca="false">K7*$H$3/1000</f>
        <v>59.64</v>
      </c>
      <c r="M7" s="852"/>
      <c r="N7" s="866"/>
      <c r="O7" s="878"/>
      <c r="P7" s="868"/>
      <c r="Q7" s="854"/>
      <c r="R7" s="866" t="s">
        <v>559</v>
      </c>
      <c r="S7" s="867" t="n">
        <v>5</v>
      </c>
      <c r="T7" s="876" t="n">
        <f aca="false">S7*$T$3/1000</f>
        <v>8.96</v>
      </c>
    </row>
    <row r="8" customFormat="false" ht="16.5" hidden="false" customHeight="true" outlineLevel="0" collapsed="false">
      <c r="A8" s="629" t="s">
        <v>649</v>
      </c>
      <c r="B8" s="880" t="s">
        <v>650</v>
      </c>
      <c r="C8" s="881" t="n">
        <v>62</v>
      </c>
      <c r="D8" s="868" t="n">
        <f aca="false">C8*$D$3/1000</f>
        <v>132.06</v>
      </c>
      <c r="E8" s="309" t="s">
        <v>651</v>
      </c>
      <c r="F8" s="880" t="s">
        <v>652</v>
      </c>
      <c r="G8" s="322" t="n">
        <v>44.5</v>
      </c>
      <c r="H8" s="868" t="n">
        <v>96</v>
      </c>
      <c r="I8" s="870"/>
      <c r="J8" s="871" t="s">
        <v>473</v>
      </c>
      <c r="K8" s="872" t="n">
        <v>5</v>
      </c>
      <c r="L8" s="868" t="n">
        <f aca="false">K8*$H$3/1000</f>
        <v>10.65</v>
      </c>
      <c r="M8" s="341" t="s">
        <v>653</v>
      </c>
      <c r="N8" s="882" t="s">
        <v>654</v>
      </c>
      <c r="O8" s="883" t="n">
        <v>75</v>
      </c>
      <c r="P8" s="868" t="n">
        <f aca="false">O8*$P$3/1000</f>
        <v>133.5</v>
      </c>
      <c r="Q8" s="341" t="s">
        <v>655</v>
      </c>
      <c r="R8" s="720" t="s">
        <v>656</v>
      </c>
      <c r="S8" s="322" t="n">
        <v>45</v>
      </c>
      <c r="T8" s="876" t="n">
        <f aca="false">S8*$T$3/1000</f>
        <v>80.64</v>
      </c>
    </row>
    <row r="9" customFormat="false" ht="16.5" hidden="false" customHeight="true" outlineLevel="0" collapsed="false">
      <c r="A9" s="629"/>
      <c r="B9" s="880" t="s">
        <v>446</v>
      </c>
      <c r="C9" s="881" t="n">
        <v>20</v>
      </c>
      <c r="D9" s="868" t="n">
        <f aca="false">C9*$D$3/1000</f>
        <v>42.6</v>
      </c>
      <c r="E9" s="309"/>
      <c r="F9" s="880" t="s">
        <v>657</v>
      </c>
      <c r="G9" s="325" t="n">
        <v>33</v>
      </c>
      <c r="H9" s="868" t="n">
        <f aca="false">G9*$H$3/1000</f>
        <v>70.29</v>
      </c>
      <c r="I9" s="870"/>
      <c r="J9" s="871" t="s">
        <v>509</v>
      </c>
      <c r="K9" s="872" t="n">
        <v>3</v>
      </c>
      <c r="L9" s="868" t="n">
        <f aca="false">K9*$H$3/1000</f>
        <v>6.39</v>
      </c>
      <c r="M9" s="341"/>
      <c r="N9" s="882" t="s">
        <v>658</v>
      </c>
      <c r="O9" s="884" t="n">
        <v>20</v>
      </c>
      <c r="P9" s="885" t="n">
        <f aca="false">O9*$P$3/4800</f>
        <v>7.41666666666667</v>
      </c>
      <c r="Q9" s="341"/>
      <c r="R9" s="886" t="s">
        <v>453</v>
      </c>
      <c r="S9" s="325" t="n">
        <v>25</v>
      </c>
      <c r="T9" s="873" t="n">
        <f aca="false">S9*$T$3/1000</f>
        <v>44.8</v>
      </c>
    </row>
    <row r="10" customFormat="false" ht="16.5" hidden="false" customHeight="true" outlineLevel="0" collapsed="false">
      <c r="A10" s="629"/>
      <c r="B10" s="880" t="s">
        <v>373</v>
      </c>
      <c r="C10" s="881" t="n">
        <v>7</v>
      </c>
      <c r="D10" s="868" t="n">
        <f aca="false">C10*$D$3/1000</f>
        <v>14.91</v>
      </c>
      <c r="E10" s="309"/>
      <c r="F10" s="880" t="s">
        <v>659</v>
      </c>
      <c r="G10" s="322" t="n">
        <v>8.4</v>
      </c>
      <c r="H10" s="868" t="n">
        <f aca="false">G10*$H$3/1000</f>
        <v>17.892</v>
      </c>
      <c r="I10" s="870"/>
      <c r="J10" s="871" t="s">
        <v>506</v>
      </c>
      <c r="K10" s="879" t="n">
        <v>17.5</v>
      </c>
      <c r="L10" s="868" t="n">
        <f aca="false">K10*$H$3/1000</f>
        <v>37.275</v>
      </c>
      <c r="M10" s="341"/>
      <c r="N10" s="887" t="s">
        <v>373</v>
      </c>
      <c r="O10" s="883" t="n">
        <v>10</v>
      </c>
      <c r="P10" s="868" t="n">
        <f aca="false">O10*$P$3/1000</f>
        <v>17.8</v>
      </c>
      <c r="Q10" s="341"/>
      <c r="R10" s="886" t="s">
        <v>450</v>
      </c>
      <c r="S10" s="325" t="n">
        <v>15</v>
      </c>
      <c r="T10" s="873" t="n">
        <f aca="false">S10*$T$3/1000</f>
        <v>26.88</v>
      </c>
    </row>
    <row r="11" customFormat="false" ht="16.5" hidden="false" customHeight="true" outlineLevel="0" collapsed="false">
      <c r="A11" s="629"/>
      <c r="B11" s="880" t="s">
        <v>545</v>
      </c>
      <c r="C11" s="881" t="n">
        <v>7</v>
      </c>
      <c r="D11" s="868" t="n">
        <f aca="false">C11*$D$3/1000</f>
        <v>14.91</v>
      </c>
      <c r="E11" s="309"/>
      <c r="F11" s="871" t="s">
        <v>660</v>
      </c>
      <c r="G11" s="322" t="n">
        <v>9</v>
      </c>
      <c r="H11" s="868" t="n">
        <f aca="false">G11*$H$3/1000</f>
        <v>19.17</v>
      </c>
      <c r="I11" s="870"/>
      <c r="J11" s="880" t="s">
        <v>373</v>
      </c>
      <c r="K11" s="879" t="n">
        <v>5</v>
      </c>
      <c r="L11" s="868" t="n">
        <f aca="false">K11*$H$3/1000</f>
        <v>10.65</v>
      </c>
      <c r="M11" s="341"/>
      <c r="N11" s="887" t="s">
        <v>380</v>
      </c>
      <c r="O11" s="883" t="n">
        <v>3</v>
      </c>
      <c r="P11" s="868" t="n">
        <f aca="false">O11*$P$3/1000</f>
        <v>5.34</v>
      </c>
      <c r="Q11" s="341"/>
      <c r="R11" s="886" t="s">
        <v>510</v>
      </c>
      <c r="S11" s="325" t="n">
        <v>1</v>
      </c>
      <c r="T11" s="888" t="s">
        <v>485</v>
      </c>
    </row>
    <row r="12" customFormat="false" ht="16.5" hidden="false" customHeight="true" outlineLevel="0" collapsed="false">
      <c r="A12" s="629"/>
      <c r="B12" s="880" t="s">
        <v>489</v>
      </c>
      <c r="C12" s="880" t="n">
        <v>1</v>
      </c>
      <c r="D12" s="868" t="n">
        <v>1</v>
      </c>
      <c r="E12" s="309"/>
      <c r="F12" s="880" t="s">
        <v>491</v>
      </c>
      <c r="G12" s="322" t="n">
        <v>1</v>
      </c>
      <c r="H12" s="868" t="n">
        <f aca="false">G12*$H$3/1000</f>
        <v>2.13</v>
      </c>
      <c r="I12" s="870"/>
      <c r="J12" s="880" t="s">
        <v>661</v>
      </c>
      <c r="K12" s="879" t="n">
        <v>1</v>
      </c>
      <c r="L12" s="889" t="n">
        <f aca="false">K12*$D$3/1000</f>
        <v>2.13</v>
      </c>
      <c r="M12" s="341"/>
      <c r="N12" s="887" t="s">
        <v>545</v>
      </c>
      <c r="O12" s="883" t="n">
        <v>5.5</v>
      </c>
      <c r="P12" s="868" t="n">
        <f aca="false">O12*$P$3/1000</f>
        <v>9.79</v>
      </c>
      <c r="Q12" s="341"/>
      <c r="R12" s="886" t="s">
        <v>388</v>
      </c>
      <c r="S12" s="322" t="n">
        <v>1</v>
      </c>
      <c r="T12" s="873" t="n">
        <f aca="false">S12*$D$3/1000</f>
        <v>2.13</v>
      </c>
      <c r="V12" s="890"/>
      <c r="W12" s="890"/>
      <c r="X12" s="890"/>
      <c r="Y12" s="890"/>
    </row>
    <row r="13" customFormat="false" ht="16.5" hidden="false" customHeight="true" outlineLevel="0" collapsed="false">
      <c r="A13" s="629"/>
      <c r="B13" s="880" t="s">
        <v>662</v>
      </c>
      <c r="C13" s="880" t="n">
        <v>1</v>
      </c>
      <c r="D13" s="868" t="n">
        <f aca="false">C13*$D$3/1000</f>
        <v>2.13</v>
      </c>
      <c r="E13" s="309"/>
      <c r="F13" s="880" t="s">
        <v>380</v>
      </c>
      <c r="G13" s="322" t="n">
        <v>2</v>
      </c>
      <c r="H13" s="868" t="n">
        <f aca="false">G13*$H$3/1000</f>
        <v>4.26</v>
      </c>
      <c r="I13" s="870"/>
      <c r="J13" s="512" t="s">
        <v>404</v>
      </c>
      <c r="K13" s="891" t="n">
        <v>1</v>
      </c>
      <c r="L13" s="868" t="n">
        <f aca="false">K13*$L$3/1000</f>
        <v>2.065</v>
      </c>
      <c r="M13" s="341"/>
      <c r="N13" s="887"/>
      <c r="O13" s="892"/>
      <c r="P13" s="868"/>
      <c r="Q13" s="341"/>
      <c r="R13" s="886" t="s">
        <v>395</v>
      </c>
      <c r="S13" s="322" t="n">
        <v>0.5</v>
      </c>
      <c r="T13" s="893" t="n">
        <f aca="false">S13*$D$3/1000</f>
        <v>1.065</v>
      </c>
      <c r="V13" s="894"/>
      <c r="W13" s="894"/>
      <c r="X13" s="894"/>
      <c r="Y13" s="894"/>
      <c r="Z13" s="895"/>
      <c r="AA13" s="895"/>
    </row>
    <row r="14" customFormat="false" ht="25.5" hidden="false" customHeight="false" outlineLevel="0" collapsed="false">
      <c r="A14" s="629"/>
      <c r="B14" s="526" t="s">
        <v>389</v>
      </c>
      <c r="C14" s="896" t="n">
        <f aca="false">SUM(C8:C13)</f>
        <v>98</v>
      </c>
      <c r="D14" s="896" t="n">
        <f aca="false">SUM(D8:D13)</f>
        <v>207.61</v>
      </c>
      <c r="E14" s="309"/>
      <c r="F14" s="526" t="s">
        <v>389</v>
      </c>
      <c r="G14" s="896" t="n">
        <f aca="false">SUM(G8:G13)</f>
        <v>97.9</v>
      </c>
      <c r="H14" s="896" t="n">
        <f aca="false">SUM(H8:H13)</f>
        <v>209.742</v>
      </c>
      <c r="I14" s="870"/>
      <c r="J14" s="526" t="s">
        <v>389</v>
      </c>
      <c r="K14" s="896" t="n">
        <f aca="false">SUM(K8:K13)</f>
        <v>32.5</v>
      </c>
      <c r="L14" s="896" t="n">
        <f aca="false">SUM(L5:L13)</f>
        <v>367.6325</v>
      </c>
      <c r="M14" s="341"/>
      <c r="N14" s="526" t="s">
        <v>389</v>
      </c>
      <c r="O14" s="896" t="n">
        <f aca="false">SUM(O8:O13)</f>
        <v>113.5</v>
      </c>
      <c r="P14" s="896" t="n">
        <f aca="false">SUM(P8:P13)</f>
        <v>173.846666666667</v>
      </c>
      <c r="Q14" s="341"/>
      <c r="R14" s="897" t="s">
        <v>389</v>
      </c>
      <c r="S14" s="896" t="n">
        <f aca="false">SUM(S8:S13)</f>
        <v>87.5</v>
      </c>
      <c r="T14" s="898" t="n">
        <f aca="false">SUM(T8:T13)</f>
        <v>155.515</v>
      </c>
      <c r="V14" s="899"/>
      <c r="W14" s="899"/>
      <c r="X14" s="899"/>
      <c r="Y14" s="894"/>
      <c r="Z14" s="895"/>
      <c r="AA14" s="895"/>
    </row>
    <row r="15" customFormat="false" ht="16.5" hidden="false" customHeight="true" outlineLevel="0" collapsed="false">
      <c r="A15" s="629" t="s">
        <v>197</v>
      </c>
      <c r="B15" s="900" t="s">
        <v>379</v>
      </c>
      <c r="C15" s="901" t="n">
        <v>40</v>
      </c>
      <c r="D15" s="868" t="n">
        <f aca="false">C15*$D$3/1000</f>
        <v>85.2</v>
      </c>
      <c r="E15" s="309" t="s">
        <v>663</v>
      </c>
      <c r="F15" s="880" t="s">
        <v>425</v>
      </c>
      <c r="G15" s="902" t="n">
        <v>70.5</v>
      </c>
      <c r="H15" s="868" t="n">
        <v>138</v>
      </c>
      <c r="I15" s="903" t="s">
        <v>664</v>
      </c>
      <c r="J15" s="513" t="s">
        <v>420</v>
      </c>
      <c r="K15" s="904" t="n">
        <v>20</v>
      </c>
      <c r="L15" s="868" t="s">
        <v>665</v>
      </c>
      <c r="M15" s="341" t="s">
        <v>160</v>
      </c>
      <c r="N15" s="887" t="s">
        <v>505</v>
      </c>
      <c r="O15" s="901" t="n">
        <v>87</v>
      </c>
      <c r="P15" s="868" t="n">
        <f aca="false">O15*$P$3/1000</f>
        <v>154.86</v>
      </c>
      <c r="Q15" s="341" t="s">
        <v>666</v>
      </c>
      <c r="R15" s="472" t="s">
        <v>667</v>
      </c>
      <c r="S15" s="901" t="n">
        <v>14</v>
      </c>
      <c r="T15" s="873" t="n">
        <f aca="false">S15*$T$3/1000</f>
        <v>25.088</v>
      </c>
      <c r="V15" s="905"/>
      <c r="W15" s="899"/>
      <c r="X15" s="906"/>
      <c r="Y15" s="894"/>
      <c r="Z15" s="895"/>
      <c r="AA15" s="895"/>
    </row>
    <row r="16" customFormat="false" ht="25.5" hidden="false" customHeight="false" outlineLevel="0" collapsed="false">
      <c r="A16" s="629"/>
      <c r="B16" s="907" t="s">
        <v>576</v>
      </c>
      <c r="C16" s="908" t="n">
        <v>8.5</v>
      </c>
      <c r="D16" s="868" t="n">
        <f aca="false">C16*$D$3/1000</f>
        <v>18.105</v>
      </c>
      <c r="E16" s="309"/>
      <c r="F16" s="880" t="s">
        <v>490</v>
      </c>
      <c r="G16" s="902" t="n">
        <v>29</v>
      </c>
      <c r="H16" s="868" t="n">
        <f aca="false">G16*$H$3/1000</f>
        <v>61.77</v>
      </c>
      <c r="I16" s="903"/>
      <c r="J16" s="513" t="s">
        <v>490</v>
      </c>
      <c r="K16" s="904" t="n">
        <v>45</v>
      </c>
      <c r="L16" s="868" t="n">
        <v>85</v>
      </c>
      <c r="M16" s="341"/>
      <c r="N16" s="887" t="s">
        <v>630</v>
      </c>
      <c r="O16" s="901" t="n">
        <v>14</v>
      </c>
      <c r="P16" s="868" t="n">
        <f aca="false">O16*$P$3/1000</f>
        <v>24.92</v>
      </c>
      <c r="Q16" s="341"/>
      <c r="R16" s="472" t="s">
        <v>668</v>
      </c>
      <c r="S16" s="901" t="n">
        <v>6.5</v>
      </c>
      <c r="T16" s="873" t="n">
        <f aca="false">S16*$T$3/1000</f>
        <v>11.648</v>
      </c>
      <c r="V16" s="905"/>
      <c r="W16" s="905"/>
      <c r="X16" s="906"/>
      <c r="Y16" s="894"/>
      <c r="Z16" s="895"/>
      <c r="AA16" s="895"/>
    </row>
    <row r="17" customFormat="false" ht="25.5" hidden="false" customHeight="false" outlineLevel="0" collapsed="false">
      <c r="A17" s="629"/>
      <c r="B17" s="880" t="s">
        <v>669</v>
      </c>
      <c r="C17" s="908" t="n">
        <v>21</v>
      </c>
      <c r="D17" s="868" t="n">
        <f aca="false">C17*$D$3/1000</f>
        <v>44.73</v>
      </c>
      <c r="E17" s="309"/>
      <c r="F17" s="880" t="s">
        <v>670</v>
      </c>
      <c r="G17" s="902" t="n">
        <v>47</v>
      </c>
      <c r="H17" s="909" t="n">
        <f aca="false">G17*$D$3/1000</f>
        <v>100.11</v>
      </c>
      <c r="I17" s="903"/>
      <c r="J17" s="513" t="s">
        <v>671</v>
      </c>
      <c r="K17" s="904"/>
      <c r="L17" s="868" t="n">
        <v>10</v>
      </c>
      <c r="M17" s="341"/>
      <c r="N17" s="887" t="s">
        <v>507</v>
      </c>
      <c r="O17" s="901" t="n">
        <v>5.5</v>
      </c>
      <c r="P17" s="868" t="n">
        <f aca="false">O17*$P$3/1000</f>
        <v>9.79</v>
      </c>
      <c r="Q17" s="341"/>
      <c r="R17" s="472" t="s">
        <v>401</v>
      </c>
      <c r="S17" s="901" t="n">
        <v>12</v>
      </c>
      <c r="T17" s="873" t="n">
        <f aca="false">S17*$T$3/1000</f>
        <v>21.504</v>
      </c>
      <c r="V17" s="905"/>
      <c r="W17" s="899"/>
      <c r="X17" s="906"/>
      <c r="Y17" s="894"/>
      <c r="Z17" s="895"/>
      <c r="AA17" s="895"/>
    </row>
    <row r="18" customFormat="false" ht="25.5" hidden="false" customHeight="false" outlineLevel="0" collapsed="false">
      <c r="A18" s="629"/>
      <c r="B18" s="910" t="s">
        <v>637</v>
      </c>
      <c r="C18" s="911" t="n">
        <v>3.5</v>
      </c>
      <c r="D18" s="868" t="n">
        <f aca="false">C18*$D$3/1000</f>
        <v>7.455</v>
      </c>
      <c r="E18" s="309"/>
      <c r="F18" s="880" t="s">
        <v>380</v>
      </c>
      <c r="G18" s="880" t="n">
        <v>1</v>
      </c>
      <c r="H18" s="868" t="n">
        <f aca="false">G18*$H$3/1000</f>
        <v>2.13</v>
      </c>
      <c r="I18" s="903"/>
      <c r="J18" s="513" t="s">
        <v>672</v>
      </c>
      <c r="K18" s="904"/>
      <c r="L18" s="868" t="s">
        <v>673</v>
      </c>
      <c r="M18" s="341"/>
      <c r="N18" s="912" t="s">
        <v>674</v>
      </c>
      <c r="O18" s="913" t="n">
        <v>1.1</v>
      </c>
      <c r="P18" s="914" t="n">
        <f aca="false">O18*$P$3/1000</f>
        <v>1.958</v>
      </c>
      <c r="Q18" s="341"/>
      <c r="R18" s="472" t="s">
        <v>675</v>
      </c>
      <c r="S18" s="901" t="n">
        <v>72</v>
      </c>
      <c r="T18" s="873" t="n">
        <f aca="false">S18*$T$3/1000</f>
        <v>129.024</v>
      </c>
      <c r="V18" s="905"/>
      <c r="W18" s="915"/>
      <c r="X18" s="895"/>
      <c r="Y18" s="895"/>
      <c r="Z18" s="895"/>
      <c r="AA18" s="895"/>
    </row>
    <row r="19" customFormat="false" ht="25.5" hidden="false" customHeight="false" outlineLevel="0" collapsed="false">
      <c r="A19" s="629"/>
      <c r="B19" s="916" t="s">
        <v>404</v>
      </c>
      <c r="C19" s="911" t="n">
        <v>0.5</v>
      </c>
      <c r="D19" s="868" t="n">
        <f aca="false">C19*$D$3/1000</f>
        <v>1.065</v>
      </c>
      <c r="E19" s="309"/>
      <c r="F19" s="880"/>
      <c r="G19" s="880"/>
      <c r="H19" s="868"/>
      <c r="I19" s="903"/>
      <c r="J19" s="513"/>
      <c r="K19" s="327"/>
      <c r="L19" s="868"/>
      <c r="M19" s="341"/>
      <c r="N19" s="871" t="s">
        <v>491</v>
      </c>
      <c r="O19" s="322" t="n">
        <v>1</v>
      </c>
      <c r="P19" s="869" t="n">
        <f aca="false">O19*$P$3/1000</f>
        <v>1.78</v>
      </c>
      <c r="Q19" s="341"/>
      <c r="R19" s="472" t="s">
        <v>676</v>
      </c>
      <c r="S19" s="901" t="n">
        <v>12</v>
      </c>
      <c r="T19" s="873" t="n">
        <f aca="false">S19*$T$3/1000</f>
        <v>21.504</v>
      </c>
      <c r="V19" s="905"/>
      <c r="W19" s="915"/>
      <c r="X19" s="895"/>
      <c r="Y19" s="895"/>
      <c r="Z19" s="895"/>
      <c r="AA19" s="895"/>
    </row>
    <row r="20" customFormat="false" ht="18" hidden="false" customHeight="true" outlineLevel="0" collapsed="false">
      <c r="A20" s="629"/>
      <c r="B20" s="916" t="s">
        <v>677</v>
      </c>
      <c r="C20" s="911" t="n">
        <v>3</v>
      </c>
      <c r="D20" s="868" t="n">
        <f aca="false">C20*$D$3/1000</f>
        <v>6.39</v>
      </c>
      <c r="E20" s="309"/>
      <c r="F20" s="871"/>
      <c r="G20" s="871"/>
      <c r="H20" s="869"/>
      <c r="I20" s="903"/>
      <c r="J20" s="513"/>
      <c r="K20" s="327"/>
      <c r="L20" s="868"/>
      <c r="M20" s="341"/>
      <c r="N20" s="917" t="s">
        <v>678</v>
      </c>
      <c r="O20" s="918" t="n">
        <v>3</v>
      </c>
      <c r="P20" s="869" t="n">
        <f aca="false">O20*$P$3/1000</f>
        <v>5.34</v>
      </c>
      <c r="Q20" s="341"/>
      <c r="R20" s="472" t="s">
        <v>679</v>
      </c>
      <c r="S20" s="325" t="n">
        <v>0.5</v>
      </c>
      <c r="T20" s="873" t="n">
        <f aca="false">S20*$T$3/1000</f>
        <v>0.896</v>
      </c>
      <c r="V20" s="899"/>
      <c r="W20" s="915"/>
      <c r="X20" s="895"/>
      <c r="Y20" s="895"/>
      <c r="Z20" s="895"/>
      <c r="AA20" s="895"/>
    </row>
    <row r="21" customFormat="false" ht="25.5" hidden="false" customHeight="false" outlineLevel="0" collapsed="false">
      <c r="A21" s="629"/>
      <c r="B21" s="916"/>
      <c r="C21" s="911"/>
      <c r="D21" s="868"/>
      <c r="E21" s="309"/>
      <c r="F21" s="880"/>
      <c r="G21" s="880"/>
      <c r="H21" s="868"/>
      <c r="I21" s="903"/>
      <c r="J21" s="513"/>
      <c r="K21" s="345"/>
      <c r="L21" s="868"/>
      <c r="M21" s="341"/>
      <c r="N21" s="693"/>
      <c r="O21" s="344"/>
      <c r="P21" s="869" t="n">
        <f aca="false">O21*$P$3/1000</f>
        <v>0</v>
      </c>
      <c r="Q21" s="341"/>
      <c r="R21" s="919"/>
      <c r="S21" s="345"/>
      <c r="T21" s="873" t="n">
        <f aca="false">S21*$T$3/1000</f>
        <v>0</v>
      </c>
      <c r="V21" s="905"/>
      <c r="W21" s="915"/>
      <c r="X21" s="895"/>
      <c r="Y21" s="895"/>
      <c r="Z21" s="895"/>
      <c r="AA21" s="895"/>
    </row>
    <row r="22" customFormat="false" ht="25.5" hidden="false" customHeight="false" outlineLevel="0" collapsed="false">
      <c r="A22" s="629"/>
      <c r="B22" s="526" t="s">
        <v>389</v>
      </c>
      <c r="C22" s="896" t="n">
        <f aca="false">SUM(C15:C21)</f>
        <v>76.5</v>
      </c>
      <c r="D22" s="896" t="n">
        <f aca="false">SUM(D15:D21)</f>
        <v>162.945</v>
      </c>
      <c r="E22" s="309"/>
      <c r="F22" s="880" t="s">
        <v>389</v>
      </c>
      <c r="G22" s="880" t="n">
        <f aca="false">SUM(G15:G21)</f>
        <v>147.5</v>
      </c>
      <c r="H22" s="896" t="n">
        <f aca="false">SUM(H15:H21)</f>
        <v>302.01</v>
      </c>
      <c r="I22" s="903"/>
      <c r="J22" s="920" t="s">
        <v>389</v>
      </c>
      <c r="K22" s="896" t="n">
        <f aca="false">SUM(K15:K21)</f>
        <v>65</v>
      </c>
      <c r="L22" s="898" t="n">
        <f aca="false">SUM(L15:L21)</f>
        <v>95</v>
      </c>
      <c r="M22" s="341"/>
      <c r="N22" s="691" t="s">
        <v>389</v>
      </c>
      <c r="O22" s="921" t="n">
        <f aca="false">SUM(O15:O21)</f>
        <v>111.6</v>
      </c>
      <c r="P22" s="869" t="n">
        <f aca="false">O22*$P$3/1000</f>
        <v>198.648</v>
      </c>
      <c r="Q22" s="341"/>
      <c r="R22" s="920" t="s">
        <v>389</v>
      </c>
      <c r="S22" s="896" t="n">
        <f aca="false">SUM(S15:S21)</f>
        <v>117</v>
      </c>
      <c r="T22" s="898" t="n">
        <f aca="false">SUM(T15:T21)</f>
        <v>209.664</v>
      </c>
      <c r="V22" s="905"/>
      <c r="W22" s="915"/>
      <c r="X22" s="922"/>
      <c r="Y22" s="922"/>
      <c r="Z22" s="922"/>
      <c r="AA22" s="895"/>
    </row>
    <row r="23" customFormat="false" ht="16.5" hidden="false" customHeight="true" outlineLevel="0" collapsed="false">
      <c r="A23" s="923" t="s">
        <v>680</v>
      </c>
      <c r="B23" s="512" t="s">
        <v>681</v>
      </c>
      <c r="C23" s="924" t="n">
        <v>75</v>
      </c>
      <c r="D23" s="868" t="n">
        <f aca="false">C23*$D$3/1000</f>
        <v>159.75</v>
      </c>
      <c r="E23" s="925" t="s">
        <v>682</v>
      </c>
      <c r="F23" s="512" t="s">
        <v>683</v>
      </c>
      <c r="G23" s="924" t="n">
        <v>75</v>
      </c>
      <c r="H23" s="868" t="n">
        <f aca="false">G23*$H$3/1000</f>
        <v>159.75</v>
      </c>
      <c r="I23" s="925" t="s">
        <v>12</v>
      </c>
      <c r="J23" s="512" t="s">
        <v>441</v>
      </c>
      <c r="K23" s="924" t="n">
        <v>75</v>
      </c>
      <c r="L23" s="868" t="n">
        <f aca="false">K23*$L$3/1000</f>
        <v>154.875</v>
      </c>
      <c r="M23" s="926" t="s">
        <v>35</v>
      </c>
      <c r="N23" s="720" t="s">
        <v>684</v>
      </c>
      <c r="O23" s="927" t="n">
        <v>75</v>
      </c>
      <c r="P23" s="869" t="n">
        <v>130</v>
      </c>
      <c r="Q23" s="925" t="s">
        <v>12</v>
      </c>
      <c r="R23" s="512" t="s">
        <v>516</v>
      </c>
      <c r="S23" s="924" t="n">
        <v>75</v>
      </c>
      <c r="T23" s="873" t="n">
        <f aca="false">S23*$T$3/1000</f>
        <v>134.4</v>
      </c>
      <c r="V23" s="905"/>
      <c r="W23" s="915"/>
      <c r="X23" s="922"/>
      <c r="Y23" s="922"/>
      <c r="Z23" s="922"/>
      <c r="AA23" s="895"/>
    </row>
    <row r="24" customFormat="false" ht="25.5" hidden="false" customHeight="false" outlineLevel="0" collapsed="false">
      <c r="A24" s="923"/>
      <c r="B24" s="512" t="s">
        <v>404</v>
      </c>
      <c r="C24" s="891" t="n">
        <v>0.5</v>
      </c>
      <c r="D24" s="868" t="n">
        <f aca="false">C24*$D$3/1000</f>
        <v>1.065</v>
      </c>
      <c r="E24" s="925"/>
      <c r="F24" s="512" t="s">
        <v>426</v>
      </c>
      <c r="G24" s="891" t="n">
        <v>0.5</v>
      </c>
      <c r="H24" s="868" t="n">
        <f aca="false">G24*$D$3/1000</f>
        <v>1.065</v>
      </c>
      <c r="I24" s="925"/>
      <c r="J24" s="512" t="s">
        <v>404</v>
      </c>
      <c r="K24" s="891" t="n">
        <v>0.5</v>
      </c>
      <c r="L24" s="868" t="n">
        <f aca="false">K24*$D$3/1000</f>
        <v>1.065</v>
      </c>
      <c r="M24" s="926"/>
      <c r="N24" s="512" t="s">
        <v>404</v>
      </c>
      <c r="O24" s="891" t="n">
        <v>0.5</v>
      </c>
      <c r="P24" s="868" t="n">
        <f aca="false">O24*$D$3/1000</f>
        <v>1.065</v>
      </c>
      <c r="Q24" s="925"/>
      <c r="R24" s="512" t="s">
        <v>404</v>
      </c>
      <c r="S24" s="891" t="n">
        <v>0.5</v>
      </c>
      <c r="T24" s="873" t="n">
        <f aca="false">S24*$D$3/1000</f>
        <v>1.065</v>
      </c>
      <c r="V24" s="928"/>
      <c r="W24" s="915"/>
      <c r="X24" s="922"/>
      <c r="Y24" s="922"/>
      <c r="Z24" s="922"/>
      <c r="AA24" s="895"/>
    </row>
    <row r="25" customFormat="false" ht="26.25" hidden="false" customHeight="false" outlineLevel="0" collapsed="false">
      <c r="A25" s="923"/>
      <c r="B25" s="512"/>
      <c r="C25" s="891"/>
      <c r="D25" s="929"/>
      <c r="E25" s="925"/>
      <c r="F25" s="512" t="s">
        <v>473</v>
      </c>
      <c r="G25" s="891" t="n">
        <v>4.5</v>
      </c>
      <c r="H25" s="868" t="n">
        <f aca="false">G25*$H$3/1000</f>
        <v>9.585</v>
      </c>
      <c r="I25" s="925"/>
      <c r="J25" s="512"/>
      <c r="K25" s="930"/>
      <c r="L25" s="931"/>
      <c r="M25" s="926"/>
      <c r="N25" s="512"/>
      <c r="O25" s="878"/>
      <c r="P25" s="929"/>
      <c r="Q25" s="925"/>
      <c r="R25" s="512" t="s">
        <v>473</v>
      </c>
      <c r="S25" s="891"/>
      <c r="T25" s="873" t="n">
        <v>10</v>
      </c>
      <c r="V25" s="894"/>
      <c r="W25" s="915"/>
      <c r="X25" s="922"/>
      <c r="Y25" s="922"/>
      <c r="Z25" s="922"/>
      <c r="AA25" s="895"/>
    </row>
    <row r="26" customFormat="false" ht="25.5" hidden="false" customHeight="false" outlineLevel="0" collapsed="false">
      <c r="A26" s="923"/>
      <c r="B26" s="512"/>
      <c r="C26" s="891"/>
      <c r="D26" s="932"/>
      <c r="E26" s="925"/>
      <c r="F26" s="933" t="s">
        <v>410</v>
      </c>
      <c r="G26" s="878"/>
      <c r="H26" s="932"/>
      <c r="I26" s="925"/>
      <c r="J26" s="934" t="s">
        <v>624</v>
      </c>
      <c r="K26" s="935" t="n">
        <v>20</v>
      </c>
      <c r="L26" s="936" t="n">
        <v>39</v>
      </c>
      <c r="M26" s="926"/>
      <c r="N26" s="933"/>
      <c r="O26" s="878"/>
      <c r="P26" s="932"/>
      <c r="Q26" s="925"/>
      <c r="R26" s="933"/>
      <c r="S26" s="891"/>
      <c r="T26" s="937"/>
      <c r="V26" s="895"/>
      <c r="W26" s="915"/>
      <c r="X26" s="938"/>
      <c r="Y26" s="922"/>
      <c r="Z26" s="922"/>
      <c r="AA26" s="895"/>
    </row>
    <row r="27" customFormat="false" ht="26.25" hidden="false" customHeight="false" outlineLevel="0" collapsed="false">
      <c r="A27" s="923"/>
      <c r="B27" s="933"/>
      <c r="C27" s="891"/>
      <c r="D27" s="932"/>
      <c r="E27" s="925"/>
      <c r="F27" s="933"/>
      <c r="G27" s="878"/>
      <c r="H27" s="868"/>
      <c r="I27" s="925"/>
      <c r="J27" s="939" t="s">
        <v>627</v>
      </c>
      <c r="K27" s="940"/>
      <c r="L27" s="941" t="s">
        <v>685</v>
      </c>
      <c r="M27" s="926"/>
      <c r="N27" s="933" t="s">
        <v>410</v>
      </c>
      <c r="O27" s="878"/>
      <c r="P27" s="932"/>
      <c r="Q27" s="925"/>
      <c r="R27" s="933"/>
      <c r="S27" s="891"/>
      <c r="T27" s="937"/>
      <c r="V27" s="895"/>
      <c r="W27" s="915"/>
      <c r="X27" s="922"/>
      <c r="Y27" s="922"/>
      <c r="Z27" s="922"/>
      <c r="AA27" s="895"/>
    </row>
    <row r="28" customFormat="false" ht="25.5" hidden="false" customHeight="false" outlineLevel="0" collapsed="false">
      <c r="A28" s="923"/>
      <c r="B28" s="526" t="s">
        <v>389</v>
      </c>
      <c r="C28" s="896" t="e">
        <f aca="false">SUM(C21:C28)</f>
        <v>#VALUE!</v>
      </c>
      <c r="D28" s="896" t="n">
        <f aca="false">SUM(D23:D27)</f>
        <v>160.815</v>
      </c>
      <c r="E28" s="925"/>
      <c r="F28" s="526" t="s">
        <v>389</v>
      </c>
      <c r="G28" s="896" t="e">
        <f aca="false">SUM(G21:G28)</f>
        <v>#VALUE!</v>
      </c>
      <c r="H28" s="896" t="n">
        <f aca="false">SUM(H23:H27)</f>
        <v>170.4</v>
      </c>
      <c r="I28" s="925"/>
      <c r="J28" s="526" t="s">
        <v>389</v>
      </c>
      <c r="K28" s="896" t="e">
        <f aca="false">SUM(K21:K28)</f>
        <v>#VALUE!</v>
      </c>
      <c r="L28" s="896" t="n">
        <f aca="false">SUM(L23:L27)</f>
        <v>194.94</v>
      </c>
      <c r="M28" s="926"/>
      <c r="N28" s="920" t="s">
        <v>389</v>
      </c>
      <c r="O28" s="896" t="n">
        <f aca="false">SUM(O21:O27)</f>
        <v>187.1</v>
      </c>
      <c r="P28" s="898" t="n">
        <f aca="false">SUM(P23:P27)</f>
        <v>131.065</v>
      </c>
      <c r="Q28" s="925"/>
      <c r="R28" s="920" t="s">
        <v>389</v>
      </c>
      <c r="S28" s="896" t="n">
        <f aca="false">SUM(S21:S27)</f>
        <v>192.5</v>
      </c>
      <c r="T28" s="898" t="n">
        <f aca="false">SUM(T23:T27)</f>
        <v>145.465</v>
      </c>
      <c r="V28" s="895"/>
      <c r="W28" s="915"/>
      <c r="X28" s="922"/>
      <c r="Y28" s="922"/>
      <c r="Z28" s="922"/>
      <c r="AA28" s="895"/>
    </row>
    <row r="29" customFormat="false" ht="18" hidden="false" customHeight="true" outlineLevel="0" collapsed="false">
      <c r="A29" s="552" t="s">
        <v>686</v>
      </c>
      <c r="B29" s="880" t="s">
        <v>687</v>
      </c>
      <c r="C29" s="942" t="n">
        <v>37.5</v>
      </c>
      <c r="D29" s="868" t="n">
        <f aca="false">C29*$D$3/1000</f>
        <v>79.875</v>
      </c>
      <c r="E29" s="373" t="s">
        <v>688</v>
      </c>
      <c r="F29" s="880" t="s">
        <v>581</v>
      </c>
      <c r="G29" s="891" t="n">
        <v>21</v>
      </c>
      <c r="H29" s="868" t="n">
        <f aca="false">G29*$H$3/1000</f>
        <v>44.73</v>
      </c>
      <c r="I29" s="373" t="s">
        <v>689</v>
      </c>
      <c r="J29" s="880" t="s">
        <v>450</v>
      </c>
      <c r="K29" s="942" t="n">
        <v>23</v>
      </c>
      <c r="L29" s="868" t="n">
        <f aca="false">K29*$L$3/1000</f>
        <v>47.495</v>
      </c>
      <c r="M29" s="372" t="s">
        <v>92</v>
      </c>
      <c r="N29" s="943" t="s">
        <v>441</v>
      </c>
      <c r="O29" s="891" t="n">
        <v>10</v>
      </c>
      <c r="P29" s="868" t="n">
        <f aca="false">O29*$P$3/1000</f>
        <v>17.8</v>
      </c>
      <c r="Q29" s="372" t="s">
        <v>690</v>
      </c>
      <c r="R29" s="944" t="s">
        <v>691</v>
      </c>
      <c r="S29" s="945" t="n">
        <v>14</v>
      </c>
      <c r="T29" s="873" t="n">
        <f aca="false">S29*$T$3/1000</f>
        <v>25.088</v>
      </c>
      <c r="V29" s="895"/>
      <c r="W29" s="922"/>
      <c r="X29" s="922"/>
      <c r="Y29" s="922"/>
      <c r="Z29" s="922"/>
      <c r="AA29" s="895"/>
    </row>
    <row r="30" customFormat="false" ht="18" hidden="false" customHeight="true" outlineLevel="0" collapsed="false">
      <c r="A30" s="552"/>
      <c r="B30" s="880" t="s">
        <v>692</v>
      </c>
      <c r="C30" s="942" t="n">
        <v>8.4</v>
      </c>
      <c r="D30" s="868" t="n">
        <v>12</v>
      </c>
      <c r="E30" s="373"/>
      <c r="F30" s="880" t="s">
        <v>693</v>
      </c>
      <c r="G30" s="891" t="n">
        <v>5.5</v>
      </c>
      <c r="H30" s="868" t="n">
        <f aca="false">G30*$H$3/1000</f>
        <v>11.715</v>
      </c>
      <c r="I30" s="373"/>
      <c r="J30" s="880" t="s">
        <v>399</v>
      </c>
      <c r="K30" s="942" t="n">
        <v>3</v>
      </c>
      <c r="L30" s="868" t="n">
        <f aca="false">K30*$L$3/1000</f>
        <v>6.195</v>
      </c>
      <c r="M30" s="372"/>
      <c r="N30" s="943" t="s">
        <v>694</v>
      </c>
      <c r="O30" s="891" t="n">
        <v>12</v>
      </c>
      <c r="P30" s="868" t="n">
        <f aca="false">O30*$P$3/1000</f>
        <v>21.36</v>
      </c>
      <c r="Q30" s="372"/>
      <c r="R30" s="882" t="s">
        <v>695</v>
      </c>
      <c r="S30" s="946" t="n">
        <v>16.5</v>
      </c>
      <c r="T30" s="873" t="n">
        <f aca="false">S30*$T$3/1000</f>
        <v>29.568</v>
      </c>
      <c r="V30" s="895"/>
      <c r="W30" s="895"/>
      <c r="X30" s="895"/>
      <c r="Y30" s="895"/>
      <c r="Z30" s="895"/>
      <c r="AA30" s="895"/>
    </row>
    <row r="31" customFormat="false" ht="18" hidden="false" customHeight="true" outlineLevel="0" collapsed="false">
      <c r="A31" s="552"/>
      <c r="B31" s="880" t="s">
        <v>426</v>
      </c>
      <c r="C31" s="942" t="n">
        <v>1</v>
      </c>
      <c r="D31" s="868" t="n">
        <v>1</v>
      </c>
      <c r="E31" s="373"/>
      <c r="F31" s="880" t="s">
        <v>401</v>
      </c>
      <c r="G31" s="891" t="n">
        <v>4.5</v>
      </c>
      <c r="H31" s="868" t="n">
        <f aca="false">G31*$H$3/1000</f>
        <v>9.585</v>
      </c>
      <c r="I31" s="373"/>
      <c r="J31" s="880" t="s">
        <v>696</v>
      </c>
      <c r="K31" s="947" t="n">
        <v>5</v>
      </c>
      <c r="L31" s="868" t="n">
        <f aca="false">K31*$L$3/1000</f>
        <v>10.325</v>
      </c>
      <c r="M31" s="372"/>
      <c r="N31" s="943" t="s">
        <v>697</v>
      </c>
      <c r="O31" s="891" t="n">
        <v>5</v>
      </c>
      <c r="P31" s="868" t="n">
        <f aca="false">O31*$P$3/1000</f>
        <v>8.9</v>
      </c>
      <c r="Q31" s="372"/>
      <c r="R31" s="948" t="s">
        <v>484</v>
      </c>
      <c r="S31" s="949"/>
      <c r="T31" s="888" t="s">
        <v>485</v>
      </c>
      <c r="V31" s="895"/>
      <c r="W31" s="895"/>
      <c r="X31" s="895"/>
      <c r="Y31" s="895"/>
      <c r="Z31" s="895"/>
      <c r="AA31" s="895"/>
    </row>
    <row r="32" customFormat="false" ht="18" hidden="false" customHeight="true" outlineLevel="0" collapsed="false">
      <c r="A32" s="552"/>
      <c r="B32" s="871" t="s">
        <v>698</v>
      </c>
      <c r="C32" s="950"/>
      <c r="D32" s="869" t="s">
        <v>579</v>
      </c>
      <c r="E32" s="373"/>
      <c r="F32" s="880" t="s">
        <v>426</v>
      </c>
      <c r="G32" s="891"/>
      <c r="H32" s="868" t="n">
        <f aca="false">G32*$H$3/1000</f>
        <v>0</v>
      </c>
      <c r="I32" s="373"/>
      <c r="J32" s="880" t="s">
        <v>473</v>
      </c>
      <c r="K32" s="891" t="n">
        <v>5</v>
      </c>
      <c r="L32" s="868" t="n">
        <f aca="false">K32*$L$3/1000</f>
        <v>10.325</v>
      </c>
      <c r="M32" s="372"/>
      <c r="N32" s="943" t="s">
        <v>699</v>
      </c>
      <c r="O32" s="891" t="n">
        <v>5</v>
      </c>
      <c r="P32" s="868" t="n">
        <f aca="false">O32*$P$3/1000</f>
        <v>8.9</v>
      </c>
      <c r="Q32" s="372"/>
      <c r="R32" s="943"/>
      <c r="S32" s="891"/>
      <c r="T32" s="951" t="n">
        <f aca="false">S32*$T$3/1000</f>
        <v>0</v>
      </c>
      <c r="V32" s="895"/>
      <c r="W32" s="895"/>
      <c r="X32" s="895"/>
      <c r="Y32" s="895"/>
      <c r="Z32" s="895"/>
      <c r="AA32" s="895"/>
    </row>
    <row r="33" customFormat="false" ht="18" hidden="false" customHeight="true" outlineLevel="0" collapsed="false">
      <c r="A33" s="552"/>
      <c r="B33" s="375"/>
      <c r="C33" s="891"/>
      <c r="D33" s="868" t="n">
        <f aca="false">C33*$D$3/1000</f>
        <v>0</v>
      </c>
      <c r="E33" s="373"/>
      <c r="F33" s="880" t="s">
        <v>530</v>
      </c>
      <c r="G33" s="891" t="n">
        <v>4.5</v>
      </c>
      <c r="H33" s="868" t="n">
        <v>9</v>
      </c>
      <c r="I33" s="373"/>
      <c r="J33" s="952" t="s">
        <v>700</v>
      </c>
      <c r="K33" s="891" t="n">
        <v>2</v>
      </c>
      <c r="L33" s="868" t="n">
        <f aca="false">K33*$L$3/1000</f>
        <v>4.13</v>
      </c>
      <c r="M33" s="372"/>
      <c r="N33" s="953" t="s">
        <v>701</v>
      </c>
      <c r="O33" s="378" t="n">
        <v>3.5</v>
      </c>
      <c r="P33" s="868" t="n">
        <f aca="false">O33*$P$3/1000</f>
        <v>6.23</v>
      </c>
      <c r="Q33" s="372"/>
      <c r="R33" s="943"/>
      <c r="S33" s="891"/>
      <c r="T33" s="951" t="n">
        <f aca="false">S33*$T$3/1000</f>
        <v>0</v>
      </c>
      <c r="V33" s="915" t="s">
        <v>702</v>
      </c>
      <c r="W33" s="895"/>
      <c r="X33" s="895"/>
      <c r="Y33" s="895"/>
      <c r="Z33" s="895"/>
      <c r="AA33" s="895"/>
    </row>
    <row r="34" customFormat="false" ht="18" hidden="false" customHeight="true" outlineLevel="0" collapsed="false">
      <c r="A34" s="552"/>
      <c r="B34" s="377"/>
      <c r="C34" s="378"/>
      <c r="D34" s="868" t="n">
        <f aca="false">C34*$D$3/1000</f>
        <v>0</v>
      </c>
      <c r="E34" s="373"/>
      <c r="F34" s="377"/>
      <c r="G34" s="378"/>
      <c r="H34" s="868" t="n">
        <f aca="false">G34*$D$3/1000</f>
        <v>0</v>
      </c>
      <c r="I34" s="373"/>
      <c r="J34" s="953" t="s">
        <v>701</v>
      </c>
      <c r="K34" s="378" t="n">
        <v>4.5</v>
      </c>
      <c r="L34" s="868" t="n">
        <f aca="false">K34*$L$3/1000</f>
        <v>9.2925</v>
      </c>
      <c r="M34" s="372"/>
      <c r="N34" s="954" t="s">
        <v>703</v>
      </c>
      <c r="O34" s="378"/>
      <c r="P34" s="868"/>
      <c r="Q34" s="372"/>
      <c r="R34" s="955" t="s">
        <v>704</v>
      </c>
      <c r="S34" s="325"/>
      <c r="T34" s="951" t="n">
        <f aca="false">S34*$T$3/1000</f>
        <v>0</v>
      </c>
      <c r="V34" s="915" t="s">
        <v>705</v>
      </c>
      <c r="W34" s="895"/>
      <c r="X34" s="895"/>
      <c r="Y34" s="895"/>
      <c r="Z34" s="895"/>
      <c r="AA34" s="895"/>
    </row>
    <row r="35" customFormat="false" ht="18" hidden="false" customHeight="true" outlineLevel="0" collapsed="false">
      <c r="A35" s="552"/>
      <c r="B35" s="379"/>
      <c r="C35" s="380"/>
      <c r="D35" s="868" t="n">
        <f aca="false">C35*$D$3/1000</f>
        <v>0</v>
      </c>
      <c r="E35" s="373"/>
      <c r="F35" s="379"/>
      <c r="G35" s="380"/>
      <c r="H35" s="868" t="n">
        <f aca="false">G35*$D$3/1000</f>
        <v>0</v>
      </c>
      <c r="I35" s="373"/>
      <c r="J35" s="954" t="s">
        <v>703</v>
      </c>
      <c r="K35" s="380"/>
      <c r="L35" s="868" t="n">
        <f aca="false">K35*$D$3/1000</f>
        <v>0</v>
      </c>
      <c r="M35" s="372"/>
      <c r="N35" s="956" t="s">
        <v>706</v>
      </c>
      <c r="O35" s="378"/>
      <c r="P35" s="957" t="n">
        <f aca="false">O35*$P$3/1000</f>
        <v>0</v>
      </c>
      <c r="Q35" s="372"/>
      <c r="R35" s="958" t="s">
        <v>707</v>
      </c>
      <c r="S35" s="381"/>
      <c r="T35" s="951" t="n">
        <f aca="false">S35*$T$3/1000</f>
        <v>0</v>
      </c>
      <c r="V35" s="915" t="s">
        <v>708</v>
      </c>
      <c r="W35" s="895"/>
      <c r="X35" s="895"/>
      <c r="Y35" s="895"/>
      <c r="Z35" s="895"/>
      <c r="AA35" s="895"/>
    </row>
    <row r="36" customFormat="false" ht="18" hidden="false" customHeight="true" outlineLevel="0" collapsed="false">
      <c r="A36" s="552"/>
      <c r="B36" s="375"/>
      <c r="C36" s="378"/>
      <c r="D36" s="868" t="n">
        <f aca="false">C36*$D$3/1000</f>
        <v>0</v>
      </c>
      <c r="E36" s="373"/>
      <c r="G36" s="378"/>
      <c r="H36" s="868" t="n">
        <f aca="false">G36*$D$3/1000</f>
        <v>0</v>
      </c>
      <c r="I36" s="373"/>
      <c r="J36" s="955" t="s">
        <v>704</v>
      </c>
      <c r="K36" s="378"/>
      <c r="L36" s="868" t="n">
        <f aca="false">K36*$D$3/1000</f>
        <v>0</v>
      </c>
      <c r="M36" s="372"/>
      <c r="N36" s="955" t="s">
        <v>704</v>
      </c>
      <c r="O36" s="378"/>
      <c r="P36" s="957" t="n">
        <f aca="false">O36*$P$3/1000</f>
        <v>0</v>
      </c>
      <c r="Q36" s="372"/>
      <c r="R36" s="954" t="s">
        <v>703</v>
      </c>
      <c r="S36" s="378"/>
      <c r="T36" s="951" t="n">
        <f aca="false">S36*$T$3/1000</f>
        <v>0</v>
      </c>
      <c r="V36" s="915" t="s">
        <v>709</v>
      </c>
      <c r="W36" s="895"/>
      <c r="X36" s="895"/>
      <c r="Y36" s="895"/>
      <c r="Z36" s="895"/>
      <c r="AA36" s="895"/>
    </row>
    <row r="37" customFormat="false" ht="18" hidden="false" customHeight="true" outlineLevel="0" collapsed="false">
      <c r="A37" s="552"/>
      <c r="B37" s="526" t="s">
        <v>389</v>
      </c>
      <c r="C37" s="896" t="e">
        <f aca="false">SUM(C30:C37)</f>
        <v>#VALUE!</v>
      </c>
      <c r="D37" s="896" t="n">
        <f aca="false">SUM(D29:D36)</f>
        <v>92.875</v>
      </c>
      <c r="E37" s="373"/>
      <c r="F37" s="526" t="s">
        <v>389</v>
      </c>
      <c r="G37" s="896" t="e">
        <f aca="false">SUM(G30:G37)</f>
        <v>#VALUE!</v>
      </c>
      <c r="H37" s="896" t="n">
        <f aca="false">SUM(H29:H36)</f>
        <v>75.03</v>
      </c>
      <c r="I37" s="373"/>
      <c r="J37" s="526" t="s">
        <v>389</v>
      </c>
      <c r="K37" s="896" t="e">
        <f aca="false">SUM(K30:K37)</f>
        <v>#VALUE!</v>
      </c>
      <c r="L37" s="896" t="n">
        <f aca="false">SUM(L29:L36)</f>
        <v>87.7625</v>
      </c>
      <c r="M37" s="372"/>
      <c r="N37" s="526" t="s">
        <v>389</v>
      </c>
      <c r="O37" s="896" t="e">
        <f aca="false">SUM(O29:O37)</f>
        <v>#VALUE!</v>
      </c>
      <c r="P37" s="959" t="n">
        <f aca="false">SUM(P29:P36)</f>
        <v>63.19</v>
      </c>
      <c r="Q37" s="372"/>
      <c r="R37" s="526" t="s">
        <v>389</v>
      </c>
      <c r="S37" s="896" t="e">
        <f aca="false">SUM(S29:S37)</f>
        <v>#VALUE!</v>
      </c>
      <c r="T37" s="898" t="n">
        <f aca="false">SUM(T29:T36)</f>
        <v>54.656</v>
      </c>
      <c r="V37" s="915" t="s">
        <v>710</v>
      </c>
      <c r="W37" s="922"/>
      <c r="X37" s="922"/>
      <c r="Y37" s="922"/>
      <c r="Z37" s="922"/>
      <c r="AA37" s="922"/>
      <c r="AB37" s="424"/>
    </row>
    <row r="38" customFormat="false" ht="18" hidden="false" customHeight="true" outlineLevel="0" collapsed="false">
      <c r="A38" s="960"/>
      <c r="B38" s="961" t="s">
        <v>14</v>
      </c>
      <c r="C38" s="878"/>
      <c r="D38" s="962" t="n">
        <f aca="false">D3</f>
        <v>2130</v>
      </c>
      <c r="E38" s="963"/>
      <c r="F38" s="878"/>
      <c r="G38" s="878"/>
      <c r="H38" s="964"/>
      <c r="I38" s="963"/>
      <c r="J38" s="878"/>
      <c r="K38" s="878"/>
      <c r="L38" s="965"/>
      <c r="M38" s="963"/>
      <c r="N38" s="961" t="s">
        <v>711</v>
      </c>
      <c r="O38" s="878"/>
      <c r="P38" s="962" t="n">
        <f aca="false">P3</f>
        <v>1780</v>
      </c>
      <c r="Q38" s="878"/>
      <c r="R38" s="878"/>
      <c r="S38" s="878"/>
      <c r="T38" s="966"/>
      <c r="V38" s="915" t="s">
        <v>712</v>
      </c>
      <c r="W38" s="922"/>
      <c r="X38" s="922"/>
      <c r="Y38" s="922"/>
      <c r="Z38" s="922"/>
      <c r="AA38" s="922"/>
      <c r="AB38" s="424"/>
    </row>
    <row r="39" s="972" customFormat="true" ht="18" hidden="false" customHeight="true" outlineLevel="0" collapsed="false">
      <c r="A39" s="967" t="s">
        <v>429</v>
      </c>
      <c r="B39" s="968" t="s">
        <v>430</v>
      </c>
      <c r="C39" s="968"/>
      <c r="D39" s="969" t="n">
        <v>4.8</v>
      </c>
      <c r="E39" s="970" t="s">
        <v>429</v>
      </c>
      <c r="F39" s="968" t="s">
        <v>430</v>
      </c>
      <c r="G39" s="968"/>
      <c r="H39" s="969" t="n">
        <v>4.2</v>
      </c>
      <c r="I39" s="970" t="s">
        <v>429</v>
      </c>
      <c r="J39" s="968" t="s">
        <v>430</v>
      </c>
      <c r="K39" s="968"/>
      <c r="L39" s="969" t="n">
        <v>4.2</v>
      </c>
      <c r="M39" s="970" t="s">
        <v>429</v>
      </c>
      <c r="N39" s="968" t="s">
        <v>430</v>
      </c>
      <c r="O39" s="968"/>
      <c r="P39" s="969" t="n">
        <v>4.5</v>
      </c>
      <c r="Q39" s="970" t="s">
        <v>429</v>
      </c>
      <c r="R39" s="968" t="s">
        <v>430</v>
      </c>
      <c r="S39" s="968"/>
      <c r="T39" s="971" t="n">
        <v>4.7</v>
      </c>
      <c r="V39" s="915" t="s">
        <v>713</v>
      </c>
      <c r="W39" s="922"/>
      <c r="X39" s="922"/>
      <c r="Y39" s="922"/>
      <c r="Z39" s="973"/>
      <c r="AA39" s="973"/>
      <c r="AB39" s="424"/>
    </row>
    <row r="40" s="972" customFormat="true" ht="18" hidden="false" customHeight="true" outlineLevel="0" collapsed="false">
      <c r="A40" s="967"/>
      <c r="B40" s="968" t="s">
        <v>431</v>
      </c>
      <c r="C40" s="968"/>
      <c r="D40" s="969" t="n">
        <v>2</v>
      </c>
      <c r="E40" s="970"/>
      <c r="F40" s="968" t="s">
        <v>431</v>
      </c>
      <c r="G40" s="968"/>
      <c r="H40" s="969" t="n">
        <v>2</v>
      </c>
      <c r="I40" s="970"/>
      <c r="J40" s="968" t="s">
        <v>431</v>
      </c>
      <c r="K40" s="968"/>
      <c r="L40" s="969" t="n">
        <v>2</v>
      </c>
      <c r="M40" s="970"/>
      <c r="N40" s="968" t="s">
        <v>431</v>
      </c>
      <c r="O40" s="968"/>
      <c r="P40" s="969" t="n">
        <v>2</v>
      </c>
      <c r="Q40" s="970"/>
      <c r="R40" s="968" t="s">
        <v>431</v>
      </c>
      <c r="S40" s="968"/>
      <c r="T40" s="971" t="n">
        <v>2</v>
      </c>
      <c r="V40" s="915" t="s">
        <v>714</v>
      </c>
      <c r="W40" s="922"/>
      <c r="X40" s="922"/>
      <c r="Y40" s="922"/>
      <c r="Z40" s="922"/>
      <c r="AA40" s="922"/>
      <c r="AB40" s="424"/>
    </row>
    <row r="41" s="972" customFormat="true" ht="18" hidden="false" customHeight="true" outlineLevel="0" collapsed="false">
      <c r="A41" s="967"/>
      <c r="B41" s="968" t="s">
        <v>432</v>
      </c>
      <c r="C41" s="968"/>
      <c r="D41" s="969" t="n">
        <v>1.5</v>
      </c>
      <c r="E41" s="970"/>
      <c r="F41" s="968" t="s">
        <v>432</v>
      </c>
      <c r="G41" s="968"/>
      <c r="H41" s="969" t="n">
        <v>1.5</v>
      </c>
      <c r="I41" s="970"/>
      <c r="J41" s="968" t="s">
        <v>432</v>
      </c>
      <c r="K41" s="968"/>
      <c r="L41" s="969" t="n">
        <v>1.7</v>
      </c>
      <c r="M41" s="970"/>
      <c r="N41" s="968" t="s">
        <v>432</v>
      </c>
      <c r="O41" s="968"/>
      <c r="P41" s="969" t="n">
        <v>2</v>
      </c>
      <c r="Q41" s="970"/>
      <c r="R41" s="968" t="s">
        <v>432</v>
      </c>
      <c r="S41" s="968"/>
      <c r="T41" s="971" t="n">
        <v>1.8</v>
      </c>
      <c r="V41" s="915" t="s">
        <v>715</v>
      </c>
      <c r="W41" s="938"/>
      <c r="X41" s="922"/>
      <c r="Y41" s="922"/>
      <c r="Z41" s="922"/>
      <c r="AA41" s="922"/>
      <c r="AB41" s="424"/>
    </row>
    <row r="42" s="972" customFormat="true" ht="18" hidden="false" customHeight="true" outlineLevel="0" collapsed="false">
      <c r="A42" s="967"/>
      <c r="B42" s="968" t="s">
        <v>433</v>
      </c>
      <c r="C42" s="968"/>
      <c r="D42" s="969" t="n">
        <v>2.5</v>
      </c>
      <c r="E42" s="970"/>
      <c r="F42" s="968" t="s">
        <v>433</v>
      </c>
      <c r="G42" s="968"/>
      <c r="H42" s="969" t="n">
        <v>2.8</v>
      </c>
      <c r="I42" s="970"/>
      <c r="J42" s="968" t="s">
        <v>433</v>
      </c>
      <c r="K42" s="968"/>
      <c r="L42" s="969" t="n">
        <v>2.8</v>
      </c>
      <c r="M42" s="970"/>
      <c r="N42" s="968" t="s">
        <v>433</v>
      </c>
      <c r="O42" s="968"/>
      <c r="P42" s="969" t="n">
        <v>3.2</v>
      </c>
      <c r="Q42" s="970"/>
      <c r="R42" s="968" t="s">
        <v>433</v>
      </c>
      <c r="S42" s="968"/>
      <c r="T42" s="971" t="n">
        <v>2.5</v>
      </c>
      <c r="V42" s="915" t="s">
        <v>716</v>
      </c>
      <c r="W42" s="922"/>
      <c r="X42" s="922"/>
      <c r="Y42" s="922"/>
      <c r="Z42" s="922"/>
      <c r="AA42" s="922"/>
      <c r="AB42" s="424"/>
    </row>
    <row r="43" s="972" customFormat="true" ht="18" hidden="false" customHeight="true" outlineLevel="0" collapsed="false">
      <c r="A43" s="967"/>
      <c r="B43" s="968" t="s">
        <v>434</v>
      </c>
      <c r="C43" s="968"/>
      <c r="D43" s="969" t="n">
        <v>1</v>
      </c>
      <c r="E43" s="970"/>
      <c r="F43" s="968" t="s">
        <v>434</v>
      </c>
      <c r="G43" s="968"/>
      <c r="H43" s="969" t="n">
        <v>0</v>
      </c>
      <c r="I43" s="970"/>
      <c r="J43" s="968" t="s">
        <v>434</v>
      </c>
      <c r="K43" s="968"/>
      <c r="L43" s="969" t="n">
        <v>0</v>
      </c>
      <c r="M43" s="970"/>
      <c r="N43" s="968" t="s">
        <v>434</v>
      </c>
      <c r="O43" s="968"/>
      <c r="P43" s="969" t="n">
        <v>1</v>
      </c>
      <c r="Q43" s="970"/>
      <c r="R43" s="968" t="s">
        <v>434</v>
      </c>
      <c r="S43" s="968"/>
      <c r="T43" s="971" t="n">
        <v>0</v>
      </c>
      <c r="V43" s="974" t="s">
        <v>717</v>
      </c>
      <c r="W43" s="922"/>
      <c r="X43" s="922"/>
      <c r="Y43" s="922"/>
      <c r="Z43" s="922"/>
      <c r="AA43" s="922"/>
      <c r="AB43" s="424"/>
    </row>
    <row r="44" s="972" customFormat="true" ht="18" hidden="false" customHeight="true" outlineLevel="0" collapsed="false">
      <c r="A44" s="967"/>
      <c r="B44" s="975" t="s">
        <v>435</v>
      </c>
      <c r="C44" s="975"/>
      <c r="D44" s="976" t="n">
        <f aca="false">D39*70+D41*25+D43*60+D40*83+D42*45</f>
        <v>712</v>
      </c>
      <c r="E44" s="970"/>
      <c r="F44" s="975" t="s">
        <v>435</v>
      </c>
      <c r="G44" s="975"/>
      <c r="H44" s="976" t="n">
        <f aca="false">H39*70+H41*25+H43*60+H40*83+H42*45</f>
        <v>623.5</v>
      </c>
      <c r="I44" s="970"/>
      <c r="J44" s="975" t="s">
        <v>435</v>
      </c>
      <c r="K44" s="975"/>
      <c r="L44" s="976" t="n">
        <f aca="false">L39*70+L41*25+L43*60+L40*83+L42*45</f>
        <v>628.5</v>
      </c>
      <c r="M44" s="970"/>
      <c r="N44" s="975" t="s">
        <v>435</v>
      </c>
      <c r="O44" s="975"/>
      <c r="P44" s="976" t="n">
        <f aca="false">P39*70+P41*25+P43*60+P40*83+P42*45</f>
        <v>735</v>
      </c>
      <c r="Q44" s="970"/>
      <c r="R44" s="975" t="s">
        <v>435</v>
      </c>
      <c r="S44" s="975"/>
      <c r="T44" s="977" t="n">
        <f aca="false">T39*70+T41*25+T43*60+T40*83+T42*45</f>
        <v>652.5</v>
      </c>
      <c r="V44" s="922"/>
      <c r="W44" s="922"/>
      <c r="X44" s="922"/>
      <c r="Y44" s="922"/>
      <c r="Z44" s="978"/>
      <c r="AA44" s="978"/>
      <c r="AB44" s="424"/>
    </row>
    <row r="45" customFormat="false" ht="16.5" hidden="false" customHeight="true" outlineLevel="0" collapsed="false">
      <c r="A45" s="979" t="s">
        <v>436</v>
      </c>
      <c r="B45" s="980"/>
      <c r="C45" s="981"/>
      <c r="D45" s="981"/>
      <c r="E45" s="981"/>
      <c r="F45" s="982"/>
      <c r="G45" s="982"/>
      <c r="H45" s="982"/>
      <c r="I45" s="983"/>
      <c r="J45" s="984"/>
      <c r="K45" s="983"/>
      <c r="L45" s="984"/>
      <c r="M45" s="983"/>
      <c r="N45" s="983"/>
      <c r="O45" s="983"/>
      <c r="P45" s="985"/>
      <c r="Q45" s="986"/>
      <c r="R45" s="987"/>
      <c r="S45" s="987"/>
      <c r="T45" s="988"/>
      <c r="V45" s="895"/>
      <c r="W45" s="895"/>
      <c r="X45" s="895"/>
      <c r="Y45" s="895"/>
      <c r="Z45" s="895"/>
      <c r="AA45" s="895"/>
    </row>
    <row r="46" customFormat="false" ht="25.5" hidden="false" customHeight="false" outlineLevel="0" collapsed="false">
      <c r="A46" s="989"/>
      <c r="B46" s="990" t="s">
        <v>437</v>
      </c>
      <c r="C46" s="990"/>
      <c r="D46" s="991"/>
      <c r="E46" s="991"/>
      <c r="F46" s="992"/>
      <c r="G46" s="992"/>
      <c r="H46" s="993"/>
      <c r="I46" s="992"/>
      <c r="J46" s="990" t="s">
        <v>718</v>
      </c>
      <c r="K46" s="994" t="s">
        <v>438</v>
      </c>
      <c r="L46" s="995"/>
      <c r="M46" s="414"/>
      <c r="N46" s="415"/>
      <c r="O46" s="416"/>
      <c r="P46" s="996"/>
      <c r="Q46" s="997" t="s">
        <v>439</v>
      </c>
      <c r="R46" s="998"/>
      <c r="S46" s="998"/>
      <c r="T46" s="999"/>
      <c r="V46" s="895"/>
      <c r="W46" s="895"/>
      <c r="X46" s="895"/>
      <c r="Y46" s="895"/>
      <c r="Z46" s="895"/>
      <c r="AA46" s="895"/>
    </row>
    <row r="47" customFormat="false" ht="26.25" hidden="false" customHeight="false" outlineLevel="0" collapsed="false">
      <c r="A47" s="1000" t="s">
        <v>719</v>
      </c>
      <c r="B47" s="1000"/>
      <c r="C47" s="1000"/>
      <c r="D47" s="1000"/>
      <c r="E47" s="1000"/>
      <c r="F47" s="1000"/>
      <c r="G47" s="1000"/>
      <c r="H47" s="1000"/>
      <c r="I47" s="1000"/>
      <c r="J47" s="1000"/>
      <c r="K47" s="1000"/>
      <c r="L47" s="1000"/>
      <c r="M47" s="1000"/>
      <c r="N47" s="1000"/>
      <c r="O47" s="1000"/>
      <c r="P47" s="1000"/>
      <c r="Q47" s="1000"/>
      <c r="R47" s="1000"/>
      <c r="S47" s="1000"/>
      <c r="T47" s="1000"/>
    </row>
    <row r="48" customFormat="false" ht="16.5" hidden="false" customHeight="false" outlineLevel="0" collapsed="false">
      <c r="A48" s="846" t="s">
        <v>642</v>
      </c>
      <c r="B48" s="847" t="n">
        <v>42079</v>
      </c>
      <c r="C48" s="847"/>
      <c r="D48" s="847"/>
      <c r="E48" s="848" t="s">
        <v>32</v>
      </c>
      <c r="F48" s="849" t="n">
        <f aca="false">B48+1</f>
        <v>42080</v>
      </c>
      <c r="G48" s="849"/>
      <c r="H48" s="849"/>
      <c r="I48" s="850" t="s">
        <v>75</v>
      </c>
      <c r="J48" s="851" t="n">
        <f aca="false">F48+1</f>
        <v>42081</v>
      </c>
      <c r="K48" s="851"/>
      <c r="L48" s="851"/>
      <c r="M48" s="852" t="s">
        <v>32</v>
      </c>
      <c r="N48" s="853" t="n">
        <f aca="false">J48+1</f>
        <v>42082</v>
      </c>
      <c r="O48" s="853"/>
      <c r="P48" s="853"/>
      <c r="Q48" s="854" t="s">
        <v>158</v>
      </c>
      <c r="R48" s="855" t="n">
        <f aca="false">N48+1</f>
        <v>42083</v>
      </c>
      <c r="S48" s="855"/>
      <c r="T48" s="855"/>
    </row>
    <row r="49" customFormat="false" ht="16.5" hidden="false" customHeight="true" outlineLevel="0" collapsed="false">
      <c r="A49" s="846"/>
      <c r="B49" s="856" t="s">
        <v>362</v>
      </c>
      <c r="C49" s="857"/>
      <c r="D49" s="858" t="n">
        <v>74</v>
      </c>
      <c r="E49" s="848"/>
      <c r="F49" s="859" t="s">
        <v>362</v>
      </c>
      <c r="G49" s="857"/>
      <c r="H49" s="860" t="n">
        <v>74</v>
      </c>
      <c r="I49" s="850"/>
      <c r="J49" s="861" t="s">
        <v>362</v>
      </c>
      <c r="K49" s="857"/>
      <c r="L49" s="860" t="n">
        <v>74</v>
      </c>
      <c r="M49" s="852"/>
      <c r="N49" s="861" t="s">
        <v>362</v>
      </c>
      <c r="O49" s="857"/>
      <c r="P49" s="860" t="n">
        <v>74</v>
      </c>
      <c r="Q49" s="854"/>
      <c r="R49" s="861" t="s">
        <v>362</v>
      </c>
      <c r="S49" s="857"/>
      <c r="T49" s="862" t="n">
        <v>74</v>
      </c>
    </row>
    <row r="50" customFormat="false" ht="16.5" hidden="false" customHeight="false" outlineLevel="0" collapsed="false">
      <c r="A50" s="846"/>
      <c r="B50" s="859" t="s">
        <v>363</v>
      </c>
      <c r="C50" s="863" t="s">
        <v>364</v>
      </c>
      <c r="D50" s="864" t="s">
        <v>365</v>
      </c>
      <c r="E50" s="848"/>
      <c r="F50" s="859" t="s">
        <v>363</v>
      </c>
      <c r="G50" s="863" t="s">
        <v>364</v>
      </c>
      <c r="H50" s="864" t="s">
        <v>366</v>
      </c>
      <c r="I50" s="850"/>
      <c r="J50" s="859" t="s">
        <v>363</v>
      </c>
      <c r="K50" s="863" t="s">
        <v>364</v>
      </c>
      <c r="L50" s="864" t="s">
        <v>366</v>
      </c>
      <c r="M50" s="852"/>
      <c r="N50" s="859" t="s">
        <v>363</v>
      </c>
      <c r="O50" s="863" t="s">
        <v>364</v>
      </c>
      <c r="P50" s="864" t="s">
        <v>366</v>
      </c>
      <c r="Q50" s="854"/>
      <c r="R50" s="859" t="s">
        <v>363</v>
      </c>
      <c r="S50" s="863" t="s">
        <v>364</v>
      </c>
      <c r="T50" s="865" t="s">
        <v>366</v>
      </c>
    </row>
    <row r="51" customFormat="false" ht="16.5" hidden="false" customHeight="true" outlineLevel="0" collapsed="false">
      <c r="A51" s="846"/>
      <c r="B51" s="866" t="s">
        <v>367</v>
      </c>
      <c r="C51" s="867" t="n">
        <v>47</v>
      </c>
      <c r="D51" s="868"/>
      <c r="E51" s="848"/>
      <c r="F51" s="866" t="s">
        <v>367</v>
      </c>
      <c r="G51" s="867" t="n">
        <v>47</v>
      </c>
      <c r="H51" s="868"/>
      <c r="I51" s="870" t="s">
        <v>643</v>
      </c>
      <c r="J51" s="880" t="s">
        <v>644</v>
      </c>
      <c r="K51" s="872" t="n">
        <v>110</v>
      </c>
      <c r="L51" s="868"/>
      <c r="M51" s="852"/>
      <c r="N51" s="866" t="s">
        <v>367</v>
      </c>
      <c r="O51" s="867" t="n">
        <v>47</v>
      </c>
      <c r="P51" s="868"/>
      <c r="Q51" s="854"/>
      <c r="R51" s="866" t="s">
        <v>367</v>
      </c>
      <c r="S51" s="867" t="n">
        <v>47</v>
      </c>
      <c r="T51" s="873"/>
    </row>
    <row r="52" customFormat="false" ht="16.5" hidden="false" customHeight="true" outlineLevel="0" collapsed="false">
      <c r="A52" s="846"/>
      <c r="B52" s="874" t="s">
        <v>646</v>
      </c>
      <c r="C52" s="867" t="n">
        <v>14</v>
      </c>
      <c r="D52" s="875"/>
      <c r="E52" s="848"/>
      <c r="F52" s="874" t="s">
        <v>370</v>
      </c>
      <c r="G52" s="867" t="n">
        <v>14</v>
      </c>
      <c r="H52" s="868"/>
      <c r="I52" s="870"/>
      <c r="J52" s="880" t="s">
        <v>634</v>
      </c>
      <c r="K52" s="872"/>
      <c r="L52" s="868" t="n">
        <v>2</v>
      </c>
      <c r="M52" s="852"/>
      <c r="N52" s="874" t="s">
        <v>370</v>
      </c>
      <c r="O52" s="867" t="n">
        <v>14</v>
      </c>
      <c r="P52" s="868"/>
      <c r="Q52" s="854"/>
      <c r="R52" s="874" t="s">
        <v>370</v>
      </c>
      <c r="S52" s="867" t="n">
        <v>14</v>
      </c>
      <c r="T52" s="873"/>
    </row>
    <row r="53" customFormat="false" ht="16.5" hidden="false" customHeight="false" outlineLevel="0" collapsed="false">
      <c r="A53" s="846"/>
      <c r="B53" s="874" t="s">
        <v>648</v>
      </c>
      <c r="C53" s="867"/>
      <c r="D53" s="875"/>
      <c r="E53" s="848"/>
      <c r="F53" s="877"/>
      <c r="G53" s="878"/>
      <c r="H53" s="1001"/>
      <c r="I53" s="870"/>
      <c r="J53" s="880" t="s">
        <v>514</v>
      </c>
      <c r="K53" s="879" t="n">
        <v>28</v>
      </c>
      <c r="L53" s="868"/>
      <c r="M53" s="852"/>
      <c r="N53" s="866"/>
      <c r="O53" s="878"/>
      <c r="P53" s="1001"/>
      <c r="Q53" s="854"/>
      <c r="R53" s="866" t="s">
        <v>559</v>
      </c>
      <c r="S53" s="867"/>
      <c r="T53" s="873"/>
    </row>
    <row r="54" customFormat="false" ht="16.5" hidden="false" customHeight="true" outlineLevel="0" collapsed="false">
      <c r="A54" s="629" t="s">
        <v>720</v>
      </c>
      <c r="B54" s="880" t="s">
        <v>721</v>
      </c>
      <c r="C54" s="881" t="n">
        <v>65</v>
      </c>
      <c r="D54" s="868" t="n">
        <v>4</v>
      </c>
      <c r="E54" s="309" t="s">
        <v>722</v>
      </c>
      <c r="F54" s="880" t="s">
        <v>606</v>
      </c>
      <c r="G54" s="322" t="n">
        <v>44.5</v>
      </c>
      <c r="H54" s="868" t="n">
        <v>5</v>
      </c>
      <c r="I54" s="870"/>
      <c r="J54" s="880" t="s">
        <v>473</v>
      </c>
      <c r="K54" s="872" t="n">
        <v>5</v>
      </c>
      <c r="L54" s="868"/>
      <c r="M54" s="341" t="s">
        <v>723</v>
      </c>
      <c r="N54" s="882" t="s">
        <v>542</v>
      </c>
      <c r="O54" s="883" t="n">
        <v>75</v>
      </c>
      <c r="P54" s="1002" t="n">
        <v>4</v>
      </c>
      <c r="Q54" s="341" t="s">
        <v>655</v>
      </c>
      <c r="R54" s="886" t="s">
        <v>656</v>
      </c>
      <c r="S54" s="322" t="n">
        <v>45</v>
      </c>
      <c r="T54" s="873"/>
    </row>
    <row r="55" customFormat="false" ht="16.5" hidden="false" customHeight="true" outlineLevel="0" collapsed="false">
      <c r="A55" s="629"/>
      <c r="B55" s="880" t="s">
        <v>446</v>
      </c>
      <c r="C55" s="881" t="n">
        <v>20</v>
      </c>
      <c r="D55" s="868"/>
      <c r="E55" s="309"/>
      <c r="F55" s="880" t="s">
        <v>724</v>
      </c>
      <c r="G55" s="325" t="n">
        <v>41</v>
      </c>
      <c r="H55" s="868" t="n">
        <v>2</v>
      </c>
      <c r="I55" s="870"/>
      <c r="J55" s="880" t="s">
        <v>509</v>
      </c>
      <c r="K55" s="872" t="n">
        <v>3</v>
      </c>
      <c r="L55" s="868"/>
      <c r="M55" s="341"/>
      <c r="N55" s="1003" t="s">
        <v>658</v>
      </c>
      <c r="O55" s="1004" t="n">
        <v>20</v>
      </c>
      <c r="P55" s="1005" t="s">
        <v>725</v>
      </c>
      <c r="Q55" s="341"/>
      <c r="R55" s="886" t="s">
        <v>453</v>
      </c>
      <c r="S55" s="325" t="n">
        <v>25</v>
      </c>
      <c r="T55" s="873"/>
    </row>
    <row r="56" customFormat="false" ht="16.5" hidden="false" customHeight="false" outlineLevel="0" collapsed="false">
      <c r="A56" s="629"/>
      <c r="B56" s="880"/>
      <c r="C56" s="881"/>
      <c r="D56" s="868"/>
      <c r="E56" s="309"/>
      <c r="F56" s="880" t="s">
        <v>726</v>
      </c>
      <c r="G56" s="322" t="n">
        <v>8.4</v>
      </c>
      <c r="H56" s="868" t="n">
        <v>1</v>
      </c>
      <c r="I56" s="870"/>
      <c r="J56" s="880" t="s">
        <v>727</v>
      </c>
      <c r="K56" s="879"/>
      <c r="L56" s="868" t="n">
        <v>1</v>
      </c>
      <c r="M56" s="341"/>
      <c r="N56" s="887" t="s">
        <v>728</v>
      </c>
      <c r="O56" s="883" t="n">
        <v>5</v>
      </c>
      <c r="P56" s="1002" t="n">
        <v>1</v>
      </c>
      <c r="Q56" s="341"/>
      <c r="R56" s="886" t="s">
        <v>450</v>
      </c>
      <c r="S56" s="325" t="n">
        <v>15</v>
      </c>
      <c r="T56" s="873"/>
    </row>
    <row r="57" customFormat="false" ht="16.5" hidden="false" customHeight="false" outlineLevel="0" collapsed="false">
      <c r="A57" s="629"/>
      <c r="B57" s="880" t="s">
        <v>507</v>
      </c>
      <c r="C57" s="1006" t="n">
        <v>5</v>
      </c>
      <c r="D57" s="868"/>
      <c r="E57" s="309"/>
      <c r="F57" s="871" t="s">
        <v>659</v>
      </c>
      <c r="G57" s="322" t="n">
        <v>1</v>
      </c>
      <c r="H57" s="869"/>
      <c r="I57" s="870"/>
      <c r="J57" s="880"/>
      <c r="K57" s="879"/>
      <c r="L57" s="868"/>
      <c r="M57" s="341"/>
      <c r="N57" s="887"/>
      <c r="O57" s="883" t="n">
        <v>3</v>
      </c>
      <c r="P57" s="868"/>
      <c r="Q57" s="341"/>
      <c r="R57" s="886" t="s">
        <v>510</v>
      </c>
      <c r="S57" s="325" t="n">
        <v>1</v>
      </c>
      <c r="T57" s="873"/>
    </row>
    <row r="58" customFormat="false" ht="16.5" hidden="false" customHeight="false" outlineLevel="0" collapsed="false">
      <c r="A58" s="629"/>
      <c r="B58" s="880" t="s">
        <v>489</v>
      </c>
      <c r="C58" s="880" t="n">
        <v>1</v>
      </c>
      <c r="D58" s="868"/>
      <c r="E58" s="309"/>
      <c r="F58" s="871" t="s">
        <v>729</v>
      </c>
      <c r="G58" s="322" t="n">
        <v>2</v>
      </c>
      <c r="H58" s="869"/>
      <c r="I58" s="870"/>
      <c r="J58" s="880"/>
      <c r="K58" s="879"/>
      <c r="L58" s="889"/>
      <c r="M58" s="341"/>
      <c r="N58" s="887"/>
      <c r="O58" s="883" t="n">
        <v>5.5</v>
      </c>
      <c r="P58" s="868"/>
      <c r="Q58" s="341"/>
      <c r="R58" s="886"/>
      <c r="S58" s="322" t="n">
        <v>1.5</v>
      </c>
      <c r="T58" s="873"/>
    </row>
    <row r="59" customFormat="false" ht="16.5" hidden="false" customHeight="false" outlineLevel="0" collapsed="false">
      <c r="A59" s="629"/>
      <c r="B59" s="880"/>
      <c r="C59" s="880"/>
      <c r="D59" s="868"/>
      <c r="E59" s="309"/>
      <c r="F59" s="871"/>
      <c r="G59" s="331"/>
      <c r="H59" s="869" t="n">
        <f aca="false">G59*$D$3/1000</f>
        <v>0</v>
      </c>
      <c r="I59" s="870"/>
      <c r="J59" s="1007"/>
      <c r="K59" s="1008"/>
      <c r="L59" s="1009"/>
      <c r="M59" s="341"/>
      <c r="N59" s="887"/>
      <c r="O59" s="892"/>
      <c r="P59" s="868"/>
      <c r="Q59" s="341"/>
      <c r="R59" s="886" t="s">
        <v>395</v>
      </c>
      <c r="S59" s="322" t="n">
        <v>0.5</v>
      </c>
      <c r="T59" s="893"/>
    </row>
    <row r="60" customFormat="false" ht="16.5" hidden="false" customHeight="false" outlineLevel="0" collapsed="false">
      <c r="A60" s="629"/>
      <c r="B60" s="526"/>
      <c r="C60" s="896"/>
      <c r="D60" s="896" t="n">
        <f aca="false">SUM(D54:D59)</f>
        <v>4</v>
      </c>
      <c r="E60" s="309"/>
      <c r="F60" s="691" t="s">
        <v>389</v>
      </c>
      <c r="G60" s="921" t="n">
        <f aca="false">SUM(G54:G59)</f>
        <v>96.9</v>
      </c>
      <c r="H60" s="921" t="n">
        <f aca="false">SUM(H54:H59)</f>
        <v>8</v>
      </c>
      <c r="I60" s="870"/>
      <c r="J60" s="1010" t="s">
        <v>389</v>
      </c>
      <c r="K60" s="1011" t="n">
        <v>0</v>
      </c>
      <c r="L60" s="1012" t="n">
        <f aca="false">SUM(L51:L59)</f>
        <v>3</v>
      </c>
      <c r="M60" s="341"/>
      <c r="N60" s="1010" t="s">
        <v>389</v>
      </c>
      <c r="O60" s="1011" t="n">
        <v>0</v>
      </c>
      <c r="P60" s="1012" t="n">
        <f aca="false">SUM(P54:P59)</f>
        <v>5</v>
      </c>
      <c r="Q60" s="341"/>
      <c r="R60" s="897" t="s">
        <v>389</v>
      </c>
      <c r="S60" s="896" t="n">
        <f aca="false">SUM(S54:S59)</f>
        <v>88</v>
      </c>
      <c r="T60" s="898" t="n">
        <f aca="false">SUM(T54:T59)</f>
        <v>0</v>
      </c>
    </row>
    <row r="61" customFormat="false" ht="16.5" hidden="false" customHeight="true" outlineLevel="0" collapsed="false">
      <c r="A61" s="629" t="s">
        <v>197</v>
      </c>
      <c r="B61" s="900" t="s">
        <v>379</v>
      </c>
      <c r="C61" s="901" t="n">
        <v>40</v>
      </c>
      <c r="D61" s="868"/>
      <c r="E61" s="309" t="s">
        <v>663</v>
      </c>
      <c r="F61" s="871" t="s">
        <v>425</v>
      </c>
      <c r="G61" s="1013" t="n">
        <v>70.5</v>
      </c>
      <c r="H61" s="869"/>
      <c r="I61" s="903" t="s">
        <v>664</v>
      </c>
      <c r="J61" s="513" t="s">
        <v>420</v>
      </c>
      <c r="K61" s="904" t="n">
        <v>20</v>
      </c>
      <c r="L61" s="868"/>
      <c r="M61" s="341" t="s">
        <v>160</v>
      </c>
      <c r="N61" s="887" t="s">
        <v>505</v>
      </c>
      <c r="O61" s="901" t="n">
        <v>87</v>
      </c>
      <c r="P61" s="868"/>
      <c r="Q61" s="341" t="s">
        <v>666</v>
      </c>
      <c r="R61" s="472" t="s">
        <v>730</v>
      </c>
      <c r="S61" s="901" t="n">
        <v>14</v>
      </c>
      <c r="T61" s="873"/>
    </row>
    <row r="62" customFormat="false" ht="16.5" hidden="false" customHeight="true" outlineLevel="0" collapsed="false">
      <c r="A62" s="629"/>
      <c r="B62" s="907" t="s">
        <v>576</v>
      </c>
      <c r="C62" s="908" t="n">
        <v>5.5</v>
      </c>
      <c r="D62" s="868"/>
      <c r="E62" s="309"/>
      <c r="F62" s="871" t="s">
        <v>490</v>
      </c>
      <c r="G62" s="1013" t="n">
        <v>29</v>
      </c>
      <c r="H62" s="869" t="n">
        <v>3</v>
      </c>
      <c r="I62" s="903"/>
      <c r="J62" s="513" t="s">
        <v>490</v>
      </c>
      <c r="K62" s="904" t="n">
        <v>45</v>
      </c>
      <c r="L62" s="868"/>
      <c r="M62" s="341"/>
      <c r="N62" s="887" t="s">
        <v>630</v>
      </c>
      <c r="O62" s="901" t="n">
        <v>14</v>
      </c>
      <c r="P62" s="868"/>
      <c r="Q62" s="341"/>
      <c r="R62" s="472" t="s">
        <v>668</v>
      </c>
      <c r="S62" s="901" t="n">
        <v>6.5</v>
      </c>
      <c r="T62" s="873"/>
    </row>
    <row r="63" customFormat="false" ht="16.5" hidden="false" customHeight="false" outlineLevel="0" collapsed="false">
      <c r="A63" s="629"/>
      <c r="B63" s="880" t="s">
        <v>669</v>
      </c>
      <c r="C63" s="908" t="n">
        <v>14</v>
      </c>
      <c r="D63" s="868"/>
      <c r="E63" s="309"/>
      <c r="F63" s="871" t="s">
        <v>670</v>
      </c>
      <c r="G63" s="1013" t="n">
        <v>47</v>
      </c>
      <c r="H63" s="1014"/>
      <c r="I63" s="903"/>
      <c r="J63" s="513" t="s">
        <v>671</v>
      </c>
      <c r="K63" s="904"/>
      <c r="L63" s="868"/>
      <c r="M63" s="341"/>
      <c r="N63" s="887" t="s">
        <v>507</v>
      </c>
      <c r="O63" s="901" t="n">
        <v>5.5</v>
      </c>
      <c r="P63" s="868"/>
      <c r="Q63" s="341"/>
      <c r="R63" s="472" t="s">
        <v>401</v>
      </c>
      <c r="S63" s="901" t="n">
        <v>12</v>
      </c>
      <c r="T63" s="873"/>
    </row>
    <row r="64" customFormat="false" ht="16.5" hidden="false" customHeight="false" outlineLevel="0" collapsed="false">
      <c r="A64" s="629"/>
      <c r="B64" s="910" t="s">
        <v>637</v>
      </c>
      <c r="C64" s="911" t="n">
        <v>10</v>
      </c>
      <c r="D64" s="868"/>
      <c r="E64" s="309"/>
      <c r="F64" s="880" t="s">
        <v>544</v>
      </c>
      <c r="G64" s="880" t="n">
        <v>1</v>
      </c>
      <c r="H64" s="868" t="n">
        <v>1</v>
      </c>
      <c r="I64" s="903"/>
      <c r="J64" s="513" t="s">
        <v>672</v>
      </c>
      <c r="K64" s="904"/>
      <c r="L64" s="868"/>
      <c r="M64" s="341"/>
      <c r="N64" s="912" t="s">
        <v>674</v>
      </c>
      <c r="O64" s="913" t="n">
        <v>0.5</v>
      </c>
      <c r="P64" s="869"/>
      <c r="Q64" s="341"/>
      <c r="R64" s="472" t="s">
        <v>675</v>
      </c>
      <c r="S64" s="901" t="n">
        <v>70</v>
      </c>
      <c r="T64" s="873"/>
    </row>
    <row r="65" customFormat="false" ht="16.5" hidden="false" customHeight="false" outlineLevel="0" collapsed="false">
      <c r="A65" s="629"/>
      <c r="B65" s="910"/>
      <c r="C65" s="911" t="n">
        <v>4</v>
      </c>
      <c r="D65" s="868"/>
      <c r="E65" s="309"/>
      <c r="F65" s="880"/>
      <c r="G65" s="880"/>
      <c r="H65" s="868"/>
      <c r="I65" s="903"/>
      <c r="J65" s="513"/>
      <c r="K65" s="327"/>
      <c r="L65" s="868"/>
      <c r="M65" s="341"/>
      <c r="N65" s="880" t="s">
        <v>427</v>
      </c>
      <c r="O65" s="322"/>
      <c r="P65" s="875" t="n">
        <v>0.2</v>
      </c>
      <c r="Q65" s="341"/>
      <c r="R65" s="472" t="s">
        <v>676</v>
      </c>
      <c r="S65" s="901" t="n">
        <v>12</v>
      </c>
      <c r="T65" s="873"/>
    </row>
    <row r="66" customFormat="false" ht="16.5" hidden="false" customHeight="false" outlineLevel="0" collapsed="false">
      <c r="A66" s="629"/>
      <c r="B66" s="916"/>
      <c r="C66" s="911" t="n">
        <v>1</v>
      </c>
      <c r="D66" s="868"/>
      <c r="E66" s="309"/>
      <c r="F66" s="880"/>
      <c r="G66" s="880"/>
      <c r="H66" s="868"/>
      <c r="I66" s="903"/>
      <c r="J66" s="513"/>
      <c r="K66" s="327"/>
      <c r="L66" s="868"/>
      <c r="M66" s="341"/>
      <c r="N66" s="1015" t="s">
        <v>678</v>
      </c>
      <c r="O66" s="1016" t="n">
        <v>3</v>
      </c>
      <c r="P66" s="868"/>
      <c r="Q66" s="341"/>
      <c r="R66" s="472" t="s">
        <v>679</v>
      </c>
      <c r="S66" s="325" t="n">
        <v>0.5</v>
      </c>
      <c r="T66" s="873"/>
    </row>
    <row r="67" customFormat="false" ht="16.5" hidden="false" customHeight="false" outlineLevel="0" collapsed="false">
      <c r="A67" s="629"/>
      <c r="B67" s="916"/>
      <c r="C67" s="911"/>
      <c r="D67" s="868"/>
      <c r="E67" s="309"/>
      <c r="F67" s="880"/>
      <c r="G67" s="880"/>
      <c r="H67" s="868"/>
      <c r="I67" s="903"/>
      <c r="J67" s="513"/>
      <c r="K67" s="345"/>
      <c r="L67" s="868"/>
      <c r="M67" s="341"/>
      <c r="N67" s="933"/>
      <c r="O67" s="345"/>
      <c r="P67" s="868" t="n">
        <f aca="false">O67*$D$3/1000</f>
        <v>0</v>
      </c>
      <c r="Q67" s="341"/>
      <c r="R67" s="919"/>
      <c r="S67" s="345"/>
      <c r="T67" s="873" t="n">
        <f aca="false">S67*$T$3/1000</f>
        <v>0</v>
      </c>
    </row>
    <row r="68" customFormat="false" ht="16.5" hidden="false" customHeight="false" outlineLevel="0" collapsed="false">
      <c r="A68" s="629"/>
      <c r="B68" s="526" t="s">
        <v>389</v>
      </c>
      <c r="C68" s="896" t="n">
        <f aca="false">SUM(C61:C67)</f>
        <v>74.5</v>
      </c>
      <c r="D68" s="896" t="n">
        <f aca="false">SUM(D61:D67)</f>
        <v>0</v>
      </c>
      <c r="E68" s="309"/>
      <c r="F68" s="880" t="s">
        <v>389</v>
      </c>
      <c r="G68" s="880" t="n">
        <f aca="false">SUM(G61:G67)</f>
        <v>147.5</v>
      </c>
      <c r="H68" s="896" t="n">
        <f aca="false">SUM(H61:H67)</f>
        <v>4</v>
      </c>
      <c r="I68" s="903"/>
      <c r="J68" s="332"/>
      <c r="K68" s="1017"/>
      <c r="L68" s="1017"/>
      <c r="M68" s="341"/>
      <c r="N68" s="526" t="s">
        <v>389</v>
      </c>
      <c r="O68" s="896" t="n">
        <f aca="false">SUM(O61:O67)</f>
        <v>110</v>
      </c>
      <c r="P68" s="896" t="n">
        <f aca="false">SUM(P61:P67)</f>
        <v>0.2</v>
      </c>
      <c r="Q68" s="341"/>
      <c r="R68" s="920" t="s">
        <v>389</v>
      </c>
      <c r="S68" s="896" t="n">
        <f aca="false">SUM(S61:S67)</f>
        <v>115</v>
      </c>
      <c r="T68" s="898" t="n">
        <f aca="false">SUM(T61:T67)</f>
        <v>0</v>
      </c>
    </row>
    <row r="69" customFormat="false" ht="16.5" hidden="false" customHeight="false" outlineLevel="0" collapsed="false">
      <c r="A69" s="923" t="s">
        <v>680</v>
      </c>
      <c r="B69" s="512" t="s">
        <v>681</v>
      </c>
      <c r="C69" s="924" t="n">
        <v>75</v>
      </c>
      <c r="D69" s="868"/>
      <c r="E69" s="926" t="s">
        <v>682</v>
      </c>
      <c r="F69" s="512" t="s">
        <v>683</v>
      </c>
      <c r="G69" s="924" t="n">
        <v>75</v>
      </c>
      <c r="H69" s="868"/>
      <c r="I69" s="925" t="s">
        <v>12</v>
      </c>
      <c r="J69" s="512" t="s">
        <v>441</v>
      </c>
      <c r="K69" s="924" t="n">
        <v>75</v>
      </c>
      <c r="L69" s="868"/>
      <c r="M69" s="926" t="s">
        <v>35</v>
      </c>
      <c r="N69" s="512" t="s">
        <v>684</v>
      </c>
      <c r="O69" s="924" t="n">
        <v>75</v>
      </c>
      <c r="P69" s="868"/>
      <c r="Q69" s="925" t="s">
        <v>12</v>
      </c>
      <c r="R69" s="512" t="s">
        <v>516</v>
      </c>
      <c r="S69" s="924" t="n">
        <v>75</v>
      </c>
      <c r="T69" s="873"/>
    </row>
    <row r="70" customFormat="false" ht="16.5" hidden="false" customHeight="true" outlineLevel="0" collapsed="false">
      <c r="A70" s="923"/>
      <c r="B70" s="512" t="s">
        <v>426</v>
      </c>
      <c r="C70" s="891" t="n">
        <v>0.5</v>
      </c>
      <c r="D70" s="875" t="n">
        <v>0.3</v>
      </c>
      <c r="E70" s="926"/>
      <c r="F70" s="512" t="s">
        <v>426</v>
      </c>
      <c r="G70" s="891" t="n">
        <v>0.5</v>
      </c>
      <c r="H70" s="875" t="n">
        <v>0.3</v>
      </c>
      <c r="I70" s="925"/>
      <c r="J70" s="512" t="s">
        <v>426</v>
      </c>
      <c r="K70" s="891" t="n">
        <v>0.5</v>
      </c>
      <c r="L70" s="875" t="n">
        <v>0.3</v>
      </c>
      <c r="M70" s="926"/>
      <c r="N70" s="512" t="s">
        <v>426</v>
      </c>
      <c r="O70" s="891" t="n">
        <v>0.5</v>
      </c>
      <c r="P70" s="875" t="n">
        <v>0.3</v>
      </c>
      <c r="Q70" s="925"/>
      <c r="R70" s="512" t="s">
        <v>426</v>
      </c>
      <c r="S70" s="891" t="n">
        <v>0.5</v>
      </c>
      <c r="T70" s="875" t="n">
        <v>0.3</v>
      </c>
    </row>
    <row r="71" customFormat="false" ht="17.25" hidden="false" customHeight="false" outlineLevel="0" collapsed="false">
      <c r="A71" s="923"/>
      <c r="B71" s="933"/>
      <c r="C71" s="891"/>
      <c r="D71" s="929"/>
      <c r="E71" s="926"/>
      <c r="F71" s="512" t="s">
        <v>473</v>
      </c>
      <c r="G71" s="878"/>
      <c r="H71" s="929"/>
      <c r="I71" s="925"/>
      <c r="J71" s="933"/>
      <c r="K71" s="930"/>
      <c r="L71" s="931"/>
      <c r="M71" s="926"/>
      <c r="N71" s="933"/>
      <c r="O71" s="878"/>
      <c r="P71" s="929"/>
      <c r="Q71" s="925"/>
      <c r="R71" s="512" t="s">
        <v>473</v>
      </c>
      <c r="S71" s="891"/>
      <c r="T71" s="875"/>
    </row>
    <row r="72" customFormat="false" ht="16.5" hidden="false" customHeight="false" outlineLevel="0" collapsed="false">
      <c r="A72" s="923"/>
      <c r="B72" s="933"/>
      <c r="C72" s="891"/>
      <c r="D72" s="932"/>
      <c r="E72" s="926"/>
      <c r="F72" s="933" t="s">
        <v>410</v>
      </c>
      <c r="G72" s="878"/>
      <c r="H72" s="932"/>
      <c r="I72" s="925"/>
      <c r="J72" s="934" t="s">
        <v>624</v>
      </c>
      <c r="K72" s="935" t="n">
        <v>20</v>
      </c>
      <c r="L72" s="936"/>
      <c r="M72" s="926"/>
      <c r="N72" s="933"/>
      <c r="O72" s="878"/>
      <c r="P72" s="932"/>
      <c r="Q72" s="925"/>
      <c r="R72" s="933"/>
      <c r="S72" s="891"/>
      <c r="T72" s="937"/>
    </row>
    <row r="73" customFormat="false" ht="17.25" hidden="false" customHeight="false" outlineLevel="0" collapsed="false">
      <c r="A73" s="923"/>
      <c r="B73" s="933"/>
      <c r="C73" s="891"/>
      <c r="D73" s="932"/>
      <c r="E73" s="926"/>
      <c r="F73" s="933"/>
      <c r="G73" s="878"/>
      <c r="H73" s="868"/>
      <c r="I73" s="925"/>
      <c r="J73" s="939" t="s">
        <v>627</v>
      </c>
      <c r="K73" s="940"/>
      <c r="L73" s="941"/>
      <c r="M73" s="926"/>
      <c r="N73" s="933" t="s">
        <v>410</v>
      </c>
      <c r="O73" s="878"/>
      <c r="P73" s="932"/>
      <c r="Q73" s="925"/>
      <c r="R73" s="933"/>
      <c r="S73" s="891"/>
      <c r="T73" s="937"/>
    </row>
    <row r="74" customFormat="false" ht="16.5" hidden="false" customHeight="false" outlineLevel="0" collapsed="false">
      <c r="A74" s="923"/>
      <c r="B74" s="526" t="s">
        <v>389</v>
      </c>
      <c r="C74" s="896" t="e">
        <f aca="false">SUM(C67:C74)</f>
        <v>#VALUE!</v>
      </c>
      <c r="D74" s="896" t="e">
        <f aca="false">SUM(D67:D74)</f>
        <v>#VALUE!</v>
      </c>
      <c r="E74" s="926"/>
      <c r="F74" s="1018"/>
      <c r="G74" s="368"/>
      <c r="H74" s="932"/>
      <c r="I74" s="925"/>
      <c r="J74" s="1019" t="s">
        <v>389</v>
      </c>
      <c r="K74" s="1020" t="e">
        <f aca="false">SUM(K67:K74)</f>
        <v>#VALUE!</v>
      </c>
      <c r="L74" s="1020" t="e">
        <f aca="false">SUM(L67:L74)</f>
        <v>#VALUE!</v>
      </c>
      <c r="M74" s="926"/>
      <c r="N74" s="1018"/>
      <c r="O74" s="740"/>
      <c r="P74" s="1021"/>
      <c r="Q74" s="925"/>
      <c r="R74" s="1022" t="s">
        <v>389</v>
      </c>
      <c r="S74" s="896" t="e">
        <f aca="false">SUM(S67:S74)</f>
        <v>#VALUE!</v>
      </c>
      <c r="T74" s="898" t="e">
        <f aca="false">SUM(T67:T74)</f>
        <v>#VALUE!</v>
      </c>
      <c r="V74" s="890"/>
      <c r="W74" s="890"/>
      <c r="X74" s="890"/>
      <c r="Y74" s="890"/>
    </row>
    <row r="75" customFormat="false" ht="16.5" hidden="false" customHeight="false" outlineLevel="0" collapsed="false">
      <c r="A75" s="552" t="s">
        <v>731</v>
      </c>
      <c r="B75" s="880" t="s">
        <v>687</v>
      </c>
      <c r="C75" s="942" t="n">
        <v>37.5</v>
      </c>
      <c r="D75" s="868"/>
      <c r="E75" s="373" t="s">
        <v>688</v>
      </c>
      <c r="F75" s="880" t="s">
        <v>581</v>
      </c>
      <c r="G75" s="891" t="n">
        <v>21</v>
      </c>
      <c r="H75" s="868"/>
      <c r="I75" s="373" t="s">
        <v>689</v>
      </c>
      <c r="J75" s="880" t="s">
        <v>450</v>
      </c>
      <c r="K75" s="942" t="n">
        <v>20</v>
      </c>
      <c r="L75" s="868"/>
      <c r="M75" s="372" t="s">
        <v>92</v>
      </c>
      <c r="N75" s="943" t="s">
        <v>441</v>
      </c>
      <c r="O75" s="891" t="n">
        <v>10</v>
      </c>
      <c r="P75" s="957"/>
      <c r="Q75" s="372" t="s">
        <v>690</v>
      </c>
      <c r="R75" s="944" t="s">
        <v>691</v>
      </c>
      <c r="S75" s="945" t="n">
        <v>14</v>
      </c>
      <c r="T75" s="951"/>
      <c r="V75" s="1023"/>
      <c r="W75" s="1024"/>
      <c r="X75" s="1025"/>
      <c r="Y75" s="890"/>
    </row>
    <row r="76" customFormat="false" ht="16.5" hidden="false" customHeight="true" outlineLevel="0" collapsed="false">
      <c r="A76" s="552"/>
      <c r="B76" s="871" t="s">
        <v>732</v>
      </c>
      <c r="C76" s="1026" t="n">
        <v>8.4</v>
      </c>
      <c r="D76" s="1027"/>
      <c r="E76" s="373"/>
      <c r="F76" s="880" t="s">
        <v>693</v>
      </c>
      <c r="G76" s="891" t="n">
        <v>5</v>
      </c>
      <c r="H76" s="868"/>
      <c r="I76" s="373"/>
      <c r="J76" s="880" t="s">
        <v>399</v>
      </c>
      <c r="K76" s="942" t="n">
        <v>3</v>
      </c>
      <c r="L76" s="868"/>
      <c r="M76" s="372"/>
      <c r="N76" s="943" t="s">
        <v>694</v>
      </c>
      <c r="O76" s="891" t="n">
        <v>12</v>
      </c>
      <c r="P76" s="957"/>
      <c r="Q76" s="372"/>
      <c r="R76" s="882" t="s">
        <v>695</v>
      </c>
      <c r="S76" s="946" t="n">
        <v>17</v>
      </c>
      <c r="T76" s="951"/>
      <c r="V76" s="1028"/>
      <c r="W76" s="1029"/>
      <c r="X76" s="1025"/>
      <c r="Y76" s="890"/>
    </row>
    <row r="77" customFormat="false" ht="16.5" hidden="false" customHeight="false" outlineLevel="0" collapsed="false">
      <c r="A77" s="552"/>
      <c r="B77" s="1030" t="s">
        <v>733</v>
      </c>
      <c r="C77" s="890"/>
      <c r="D77" s="875" t="n">
        <v>0.6</v>
      </c>
      <c r="E77" s="373"/>
      <c r="F77" s="880" t="s">
        <v>401</v>
      </c>
      <c r="G77" s="891" t="n">
        <v>5</v>
      </c>
      <c r="H77" s="868"/>
      <c r="I77" s="373"/>
      <c r="J77" s="880" t="s">
        <v>696</v>
      </c>
      <c r="K77" s="942" t="n">
        <v>5</v>
      </c>
      <c r="L77" s="868"/>
      <c r="M77" s="372"/>
      <c r="N77" s="943" t="s">
        <v>697</v>
      </c>
      <c r="O77" s="891" t="n">
        <v>5</v>
      </c>
      <c r="P77" s="957"/>
      <c r="Q77" s="372"/>
      <c r="R77" s="948" t="s">
        <v>484</v>
      </c>
      <c r="S77" s="949"/>
      <c r="T77" s="951"/>
      <c r="V77" s="1023"/>
      <c r="W77" s="1024"/>
      <c r="X77" s="1025"/>
      <c r="Y77" s="890"/>
    </row>
    <row r="78" customFormat="false" ht="16.5" hidden="false" customHeight="false" outlineLevel="0" collapsed="false">
      <c r="A78" s="552"/>
      <c r="B78" s="880" t="s">
        <v>426</v>
      </c>
      <c r="C78" s="942" t="n">
        <v>1</v>
      </c>
      <c r="D78" s="875" t="n">
        <v>0.1</v>
      </c>
      <c r="E78" s="373"/>
      <c r="F78" s="880" t="s">
        <v>426</v>
      </c>
      <c r="G78" s="891"/>
      <c r="H78" s="868"/>
      <c r="I78" s="373"/>
      <c r="J78" s="880" t="s">
        <v>473</v>
      </c>
      <c r="K78" s="891" t="n">
        <v>5</v>
      </c>
      <c r="L78" s="868"/>
      <c r="M78" s="372"/>
      <c r="N78" s="943" t="s">
        <v>699</v>
      </c>
      <c r="O78" s="891" t="n">
        <v>5</v>
      </c>
      <c r="P78" s="1027"/>
      <c r="Q78" s="372"/>
      <c r="R78" s="943"/>
      <c r="S78" s="891"/>
      <c r="T78" s="951" t="n">
        <f aca="false">S78*$T$3/1000</f>
        <v>0</v>
      </c>
      <c r="V78" s="890"/>
      <c r="W78" s="890"/>
      <c r="X78" s="890"/>
      <c r="Y78" s="890"/>
    </row>
    <row r="79" customFormat="false" ht="13.5" hidden="false" customHeight="true" outlineLevel="0" collapsed="false">
      <c r="A79" s="552"/>
      <c r="B79" s="375"/>
      <c r="C79" s="891"/>
      <c r="D79" s="868" t="n">
        <f aca="false">C79*$D$3/1000</f>
        <v>0</v>
      </c>
      <c r="E79" s="373"/>
      <c r="F79" s="880"/>
      <c r="G79" s="891"/>
      <c r="H79" s="868"/>
      <c r="I79" s="373"/>
      <c r="J79" s="952" t="s">
        <v>700</v>
      </c>
      <c r="K79" s="891" t="n">
        <v>2</v>
      </c>
      <c r="L79" s="868"/>
      <c r="M79" s="372"/>
      <c r="N79" s="943"/>
      <c r="O79" s="891"/>
      <c r="P79" s="957"/>
      <c r="Q79" s="372"/>
      <c r="R79" s="943"/>
      <c r="S79" s="891"/>
      <c r="T79" s="951" t="n">
        <f aca="false">S79*$T$3/1000</f>
        <v>0</v>
      </c>
      <c r="V79" s="890"/>
      <c r="W79" s="890"/>
      <c r="X79" s="890"/>
      <c r="Y79" s="890"/>
    </row>
    <row r="80" customFormat="false" ht="13.5" hidden="false" customHeight="true" outlineLevel="0" collapsed="false">
      <c r="A80" s="552"/>
      <c r="B80" s="377"/>
      <c r="C80" s="378"/>
      <c r="D80" s="868" t="n">
        <f aca="false">C80*$D$3/1000</f>
        <v>0</v>
      </c>
      <c r="E80" s="373"/>
      <c r="F80" s="377"/>
      <c r="G80" s="378"/>
      <c r="H80" s="868" t="n">
        <f aca="false">G80*$D$3/1000</f>
        <v>0</v>
      </c>
      <c r="I80" s="373"/>
      <c r="J80" s="953"/>
      <c r="K80" s="378"/>
      <c r="L80" s="875"/>
      <c r="M80" s="372"/>
      <c r="N80" s="954"/>
      <c r="O80" s="924"/>
      <c r="P80" s="957" t="n">
        <f aca="false">O80*$P$3/1000</f>
        <v>0</v>
      </c>
      <c r="Q80" s="372"/>
      <c r="R80" s="376"/>
      <c r="S80" s="325"/>
      <c r="T80" s="951" t="n">
        <f aca="false">S80*$T$3/1000</f>
        <v>0</v>
      </c>
    </row>
    <row r="81" customFormat="false" ht="16.5" hidden="false" customHeight="false" outlineLevel="0" collapsed="false">
      <c r="A81" s="552"/>
      <c r="B81" s="379"/>
      <c r="C81" s="380"/>
      <c r="D81" s="868" t="n">
        <f aca="false">C81*$D$3/1000</f>
        <v>0</v>
      </c>
      <c r="E81" s="373"/>
      <c r="F81" s="379"/>
      <c r="G81" s="380"/>
      <c r="H81" s="868" t="n">
        <f aca="false">G81*$D$3/1000</f>
        <v>0</v>
      </c>
      <c r="I81" s="373"/>
      <c r="J81" s="954"/>
      <c r="K81" s="380"/>
      <c r="L81" s="868" t="n">
        <f aca="false">K81*$D$3/1000</f>
        <v>0</v>
      </c>
      <c r="M81" s="372"/>
      <c r="N81" s="956" t="s">
        <v>706</v>
      </c>
      <c r="O81" s="378"/>
      <c r="P81" s="957" t="n">
        <f aca="false">O81*$P$3/1000</f>
        <v>0</v>
      </c>
      <c r="Q81" s="372"/>
      <c r="R81" s="958" t="s">
        <v>707</v>
      </c>
      <c r="S81" s="381"/>
      <c r="T81" s="951" t="n">
        <f aca="false">S81*$T$3/1000</f>
        <v>0</v>
      </c>
    </row>
    <row r="82" customFormat="false" ht="16.5" hidden="false" customHeight="false" outlineLevel="0" collapsed="false">
      <c r="A82" s="552"/>
      <c r="B82" s="375"/>
      <c r="C82" s="378"/>
      <c r="D82" s="868" t="n">
        <f aca="false">C82*$D$3/1000</f>
        <v>0</v>
      </c>
      <c r="E82" s="373"/>
      <c r="G82" s="378"/>
      <c r="H82" s="868" t="n">
        <f aca="false">G82*$D$3/1000</f>
        <v>0</v>
      </c>
      <c r="I82" s="373"/>
      <c r="J82" s="955" t="s">
        <v>704</v>
      </c>
      <c r="K82" s="378"/>
      <c r="L82" s="868" t="n">
        <f aca="false">K82*$D$3/1000</f>
        <v>0</v>
      </c>
      <c r="M82" s="372"/>
      <c r="N82" s="955" t="s">
        <v>704</v>
      </c>
      <c r="O82" s="378"/>
      <c r="P82" s="957" t="n">
        <f aca="false">O82*$P$3/1000</f>
        <v>0</v>
      </c>
      <c r="Q82" s="372"/>
      <c r="R82" s="955" t="s">
        <v>704</v>
      </c>
      <c r="S82" s="378"/>
      <c r="T82" s="951" t="n">
        <f aca="false">S82*$T$3/1000</f>
        <v>0</v>
      </c>
    </row>
    <row r="83" customFormat="false" ht="16.5" hidden="false" customHeight="false" outlineLevel="0" collapsed="false">
      <c r="A83" s="552"/>
      <c r="B83" s="526" t="s">
        <v>389</v>
      </c>
      <c r="C83" s="896" t="e">
        <f aca="false">SUM(C76:C83)</f>
        <v>#VALUE!</v>
      </c>
      <c r="D83" s="896" t="n">
        <f aca="false">SUM(D75:D82)</f>
        <v>0.7</v>
      </c>
      <c r="E83" s="373"/>
      <c r="F83" s="526" t="s">
        <v>389</v>
      </c>
      <c r="G83" s="896" t="e">
        <f aca="false">SUM(G76:G83)</f>
        <v>#VALUE!</v>
      </c>
      <c r="H83" s="896" t="e">
        <f aca="false">SUM(H75:H83)</f>
        <v>#VALUE!</v>
      </c>
      <c r="I83" s="373"/>
      <c r="J83" s="526" t="s">
        <v>389</v>
      </c>
      <c r="K83" s="896" t="e">
        <f aca="false">SUM(K76:K83)</f>
        <v>#VALUE!</v>
      </c>
      <c r="L83" s="896" t="e">
        <f aca="false">SUM(L75:L83)</f>
        <v>#VALUE!</v>
      </c>
      <c r="M83" s="372"/>
      <c r="N83" s="526" t="s">
        <v>389</v>
      </c>
      <c r="O83" s="896" t="e">
        <f aca="false">SUM(O75:O83)</f>
        <v>#VALUE!</v>
      </c>
      <c r="P83" s="959" t="e">
        <f aca="false">SUM(P75:P83)</f>
        <v>#VALUE!</v>
      </c>
      <c r="Q83" s="372"/>
      <c r="R83" s="526" t="s">
        <v>389</v>
      </c>
      <c r="S83" s="896" t="e">
        <f aca="false">SUM(S75:S83)</f>
        <v>#VALUE!</v>
      </c>
      <c r="T83" s="898" t="e">
        <f aca="false">SUM(T75:T83)</f>
        <v>#VALUE!</v>
      </c>
    </row>
    <row r="84" customFormat="false" ht="16.5" hidden="false" customHeight="false" outlineLevel="0" collapsed="false">
      <c r="A84" s="960"/>
      <c r="B84" s="961" t="s">
        <v>14</v>
      </c>
      <c r="C84" s="878"/>
      <c r="D84" s="962"/>
      <c r="E84" s="963"/>
      <c r="F84" s="878"/>
      <c r="G84" s="878"/>
      <c r="H84" s="964"/>
      <c r="I84" s="963"/>
      <c r="J84" s="878"/>
      <c r="K84" s="878"/>
      <c r="L84" s="965"/>
      <c r="M84" s="963"/>
      <c r="N84" s="961" t="s">
        <v>711</v>
      </c>
      <c r="O84" s="878"/>
      <c r="P84" s="962"/>
      <c r="Q84" s="878"/>
      <c r="R84" s="878"/>
      <c r="S84" s="878"/>
      <c r="T84" s="966"/>
    </row>
    <row r="85" customFormat="false" ht="16.5" hidden="false" customHeight="true" outlineLevel="0" collapsed="false">
      <c r="A85" s="967" t="s">
        <v>429</v>
      </c>
      <c r="B85" s="968" t="s">
        <v>430</v>
      </c>
      <c r="C85" s="968"/>
      <c r="D85" s="969" t="n">
        <v>4.8</v>
      </c>
      <c r="E85" s="970" t="s">
        <v>429</v>
      </c>
      <c r="F85" s="968" t="s">
        <v>430</v>
      </c>
      <c r="G85" s="968"/>
      <c r="H85" s="969" t="n">
        <v>4.2</v>
      </c>
      <c r="I85" s="970" t="s">
        <v>429</v>
      </c>
      <c r="J85" s="968" t="s">
        <v>430</v>
      </c>
      <c r="K85" s="968"/>
      <c r="L85" s="969" t="n">
        <v>4.2</v>
      </c>
      <c r="M85" s="970" t="s">
        <v>429</v>
      </c>
      <c r="N85" s="968" t="s">
        <v>430</v>
      </c>
      <c r="O85" s="968"/>
      <c r="P85" s="969" t="n">
        <v>4.5</v>
      </c>
      <c r="Q85" s="970" t="s">
        <v>429</v>
      </c>
      <c r="R85" s="968" t="s">
        <v>430</v>
      </c>
      <c r="S85" s="968"/>
      <c r="T85" s="971" t="n">
        <v>4.7</v>
      </c>
    </row>
    <row r="86" customFormat="false" ht="16.5" hidden="false" customHeight="true" outlineLevel="0" collapsed="false">
      <c r="A86" s="967"/>
      <c r="B86" s="968" t="s">
        <v>431</v>
      </c>
      <c r="C86" s="968"/>
      <c r="D86" s="969" t="n">
        <v>2</v>
      </c>
      <c r="E86" s="970"/>
      <c r="F86" s="968" t="s">
        <v>431</v>
      </c>
      <c r="G86" s="968"/>
      <c r="H86" s="1031" t="n">
        <v>2</v>
      </c>
      <c r="I86" s="970"/>
      <c r="J86" s="968" t="s">
        <v>431</v>
      </c>
      <c r="K86" s="968"/>
      <c r="L86" s="969" t="n">
        <v>2.2</v>
      </c>
      <c r="M86" s="970"/>
      <c r="N86" s="968" t="s">
        <v>431</v>
      </c>
      <c r="O86" s="968"/>
      <c r="P86" s="969" t="n">
        <v>2</v>
      </c>
      <c r="Q86" s="970"/>
      <c r="R86" s="968" t="s">
        <v>431</v>
      </c>
      <c r="S86" s="968"/>
      <c r="T86" s="971" t="n">
        <v>2</v>
      </c>
    </row>
    <row r="87" customFormat="false" ht="16.5" hidden="false" customHeight="false" outlineLevel="0" collapsed="false">
      <c r="A87" s="967"/>
      <c r="B87" s="968" t="s">
        <v>432</v>
      </c>
      <c r="C87" s="968"/>
      <c r="D87" s="969" t="n">
        <v>1.5</v>
      </c>
      <c r="E87" s="970"/>
      <c r="F87" s="968" t="s">
        <v>432</v>
      </c>
      <c r="G87" s="968"/>
      <c r="H87" s="969" t="n">
        <v>2</v>
      </c>
      <c r="I87" s="970"/>
      <c r="J87" s="968" t="s">
        <v>432</v>
      </c>
      <c r="K87" s="968"/>
      <c r="L87" s="969" t="n">
        <v>1.7</v>
      </c>
      <c r="M87" s="970"/>
      <c r="N87" s="968" t="s">
        <v>432</v>
      </c>
      <c r="O87" s="968"/>
      <c r="P87" s="969" t="n">
        <v>2</v>
      </c>
      <c r="Q87" s="970"/>
      <c r="R87" s="968" t="s">
        <v>432</v>
      </c>
      <c r="S87" s="968"/>
      <c r="T87" s="971" t="n">
        <v>1.8</v>
      </c>
    </row>
    <row r="88" customFormat="false" ht="16.5" hidden="false" customHeight="false" outlineLevel="0" collapsed="false">
      <c r="A88" s="967"/>
      <c r="B88" s="968" t="s">
        <v>433</v>
      </c>
      <c r="C88" s="968"/>
      <c r="D88" s="969" t="n">
        <v>2.5</v>
      </c>
      <c r="E88" s="970"/>
      <c r="F88" s="968" t="s">
        <v>433</v>
      </c>
      <c r="G88" s="968"/>
      <c r="H88" s="969" t="n">
        <v>2.8</v>
      </c>
      <c r="I88" s="970"/>
      <c r="J88" s="968" t="s">
        <v>433</v>
      </c>
      <c r="K88" s="968"/>
      <c r="L88" s="969" t="n">
        <v>2.8</v>
      </c>
      <c r="M88" s="970"/>
      <c r="N88" s="968" t="s">
        <v>433</v>
      </c>
      <c r="O88" s="968"/>
      <c r="P88" s="969" t="n">
        <v>2.7</v>
      </c>
      <c r="Q88" s="970"/>
      <c r="R88" s="968" t="s">
        <v>433</v>
      </c>
      <c r="S88" s="968"/>
      <c r="T88" s="971" t="n">
        <v>2.5</v>
      </c>
    </row>
    <row r="89" customFormat="false" ht="16.5" hidden="false" customHeight="false" outlineLevel="0" collapsed="false">
      <c r="A89" s="967"/>
      <c r="B89" s="968" t="s">
        <v>434</v>
      </c>
      <c r="C89" s="968"/>
      <c r="D89" s="969" t="n">
        <v>1</v>
      </c>
      <c r="E89" s="970"/>
      <c r="F89" s="968" t="s">
        <v>434</v>
      </c>
      <c r="G89" s="968"/>
      <c r="H89" s="969" t="n">
        <v>0</v>
      </c>
      <c r="I89" s="970"/>
      <c r="J89" s="968" t="s">
        <v>434</v>
      </c>
      <c r="K89" s="968"/>
      <c r="L89" s="969" t="n">
        <v>0</v>
      </c>
      <c r="M89" s="970"/>
      <c r="N89" s="968" t="s">
        <v>434</v>
      </c>
      <c r="O89" s="968"/>
      <c r="P89" s="969" t="n">
        <v>1</v>
      </c>
      <c r="Q89" s="970"/>
      <c r="R89" s="968" t="s">
        <v>434</v>
      </c>
      <c r="S89" s="968"/>
      <c r="T89" s="971" t="n">
        <v>0</v>
      </c>
    </row>
    <row r="90" customFormat="false" ht="17.25" hidden="false" customHeight="false" outlineLevel="0" collapsed="false">
      <c r="A90" s="967"/>
      <c r="B90" s="975" t="s">
        <v>435</v>
      </c>
      <c r="C90" s="975"/>
      <c r="D90" s="976" t="n">
        <f aca="false">D85*70+D87*25+D89*60+D86*83+D88*45</f>
        <v>712</v>
      </c>
      <c r="E90" s="970"/>
      <c r="F90" s="975" t="s">
        <v>435</v>
      </c>
      <c r="G90" s="975"/>
      <c r="H90" s="976" t="n">
        <f aca="false">H85*70+H87*25+H89*60+H86*83+H88*45</f>
        <v>636</v>
      </c>
      <c r="I90" s="970"/>
      <c r="J90" s="975" t="s">
        <v>435</v>
      </c>
      <c r="K90" s="975"/>
      <c r="L90" s="976" t="n">
        <f aca="false">L85*70+L87*25+L89*60+L86*83+L88*45</f>
        <v>645.1</v>
      </c>
      <c r="M90" s="970"/>
      <c r="N90" s="975" t="s">
        <v>435</v>
      </c>
      <c r="O90" s="975"/>
      <c r="P90" s="976" t="n">
        <f aca="false">P85*70+P87*25+P89*60+P86*83+P88*45</f>
        <v>712.5</v>
      </c>
      <c r="Q90" s="970"/>
      <c r="R90" s="975" t="s">
        <v>435</v>
      </c>
      <c r="S90" s="975"/>
      <c r="T90" s="977" t="n">
        <f aca="false">T85*70+T87*25+T89*60+T86*83+T88*45</f>
        <v>652.5</v>
      </c>
    </row>
    <row r="91" customFormat="false" ht="16.5" hidden="false" customHeight="false" outlineLevel="0" collapsed="false">
      <c r="A91" s="1032" t="s">
        <v>436</v>
      </c>
      <c r="B91" s="980"/>
      <c r="C91" s="981"/>
      <c r="D91" s="981"/>
      <c r="E91" s="981"/>
      <c r="F91" s="982"/>
      <c r="G91" s="982"/>
      <c r="H91" s="982"/>
      <c r="I91" s="983"/>
      <c r="J91" s="984"/>
      <c r="K91" s="983"/>
      <c r="L91" s="984"/>
      <c r="M91" s="983"/>
      <c r="N91" s="983"/>
      <c r="O91" s="983"/>
      <c r="P91" s="985"/>
      <c r="Q91" s="986"/>
      <c r="R91" s="987"/>
      <c r="S91" s="987"/>
      <c r="T91" s="987"/>
    </row>
    <row r="92" customFormat="false" ht="16.5" hidden="false" customHeight="false" outlineLevel="0" collapsed="false">
      <c r="A92" s="1033"/>
      <c r="B92" s="990" t="s">
        <v>437</v>
      </c>
      <c r="C92" s="990"/>
      <c r="D92" s="1034"/>
      <c r="E92" s="1034"/>
      <c r="F92" s="1035"/>
      <c r="G92" s="1035"/>
      <c r="H92" s="1036"/>
      <c r="I92" s="1035"/>
      <c r="J92" s="990" t="s">
        <v>718</v>
      </c>
      <c r="K92" s="1037" t="s">
        <v>438</v>
      </c>
      <c r="L92" s="1038"/>
      <c r="M92" s="414"/>
      <c r="N92" s="415"/>
      <c r="O92" s="416"/>
      <c r="P92" s="1039"/>
      <c r="Q92" s="1040" t="s">
        <v>439</v>
      </c>
      <c r="R92" s="1041"/>
      <c r="S92" s="1041"/>
      <c r="T92" s="1041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281" t="s">
        <v>73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</row>
    <row r="2" customFormat="false" ht="16.5" hidden="false" customHeight="true" outlineLevel="0" collapsed="false">
      <c r="A2" s="1042" t="s">
        <v>132</v>
      </c>
      <c r="B2" s="1043" t="n">
        <v>42086</v>
      </c>
      <c r="C2" s="1043"/>
      <c r="D2" s="1043"/>
      <c r="E2" s="1044" t="s">
        <v>32</v>
      </c>
      <c r="F2" s="1045" t="n">
        <f aca="false">B2+1</f>
        <v>42087</v>
      </c>
      <c r="G2" s="1045"/>
      <c r="H2" s="1045"/>
      <c r="I2" s="1046" t="s">
        <v>75</v>
      </c>
      <c r="J2" s="1047" t="n">
        <f aca="false">F2+1</f>
        <v>42088</v>
      </c>
      <c r="K2" s="1047"/>
      <c r="L2" s="1047"/>
      <c r="M2" s="1048" t="s">
        <v>32</v>
      </c>
      <c r="N2" s="1049" t="n">
        <f aca="false">J2+1</f>
        <v>42089</v>
      </c>
      <c r="O2" s="1049"/>
      <c r="P2" s="1049"/>
      <c r="Q2" s="1050" t="s">
        <v>187</v>
      </c>
      <c r="R2" s="1051" t="n">
        <f aca="false">N2+1</f>
        <v>42090</v>
      </c>
      <c r="S2" s="1051"/>
      <c r="T2" s="1051"/>
    </row>
    <row r="3" customFormat="false" ht="16.5" hidden="false" customHeight="false" outlineLevel="0" collapsed="false">
      <c r="A3" s="1042"/>
      <c r="B3" s="1052" t="s">
        <v>362</v>
      </c>
      <c r="C3" s="1053"/>
      <c r="D3" s="1054" t="n">
        <v>2125</v>
      </c>
      <c r="E3" s="1044"/>
      <c r="F3" s="1055" t="s">
        <v>362</v>
      </c>
      <c r="G3" s="1053"/>
      <c r="H3" s="1056" t="n">
        <f aca="false">D3</f>
        <v>2125</v>
      </c>
      <c r="I3" s="1046"/>
      <c r="J3" s="1057" t="s">
        <v>362</v>
      </c>
      <c r="K3" s="1053"/>
      <c r="L3" s="1056" t="n">
        <f aca="false">H3</f>
        <v>2125</v>
      </c>
      <c r="M3" s="1048"/>
      <c r="N3" s="1057" t="s">
        <v>362</v>
      </c>
      <c r="O3" s="1053"/>
      <c r="P3" s="1056" t="n">
        <f aca="false">L3-289</f>
        <v>1836</v>
      </c>
      <c r="Q3" s="1050"/>
      <c r="R3" s="1057" t="s">
        <v>362</v>
      </c>
      <c r="S3" s="1053"/>
      <c r="T3" s="1058" t="n">
        <v>2080</v>
      </c>
    </row>
    <row r="4" customFormat="false" ht="16.5" hidden="false" customHeight="false" outlineLevel="0" collapsed="false">
      <c r="A4" s="1042"/>
      <c r="B4" s="1055" t="s">
        <v>363</v>
      </c>
      <c r="C4" s="1059" t="s">
        <v>364</v>
      </c>
      <c r="D4" s="1060" t="s">
        <v>365</v>
      </c>
      <c r="E4" s="1044"/>
      <c r="F4" s="1055" t="s">
        <v>363</v>
      </c>
      <c r="G4" s="1059" t="s">
        <v>364</v>
      </c>
      <c r="H4" s="1060" t="s">
        <v>366</v>
      </c>
      <c r="I4" s="1046"/>
      <c r="J4" s="1055" t="s">
        <v>363</v>
      </c>
      <c r="K4" s="1059" t="s">
        <v>364</v>
      </c>
      <c r="L4" s="1060" t="s">
        <v>366</v>
      </c>
      <c r="M4" s="1048"/>
      <c r="N4" s="1055" t="s">
        <v>363</v>
      </c>
      <c r="O4" s="1059" t="s">
        <v>364</v>
      </c>
      <c r="P4" s="1060" t="s">
        <v>366</v>
      </c>
      <c r="Q4" s="1050"/>
      <c r="R4" s="1055" t="s">
        <v>363</v>
      </c>
      <c r="S4" s="1059" t="s">
        <v>364</v>
      </c>
      <c r="T4" s="1061" t="s">
        <v>366</v>
      </c>
    </row>
    <row r="5" customFormat="false" ht="16.5" hidden="false" customHeight="true" outlineLevel="0" collapsed="false">
      <c r="A5" s="1042"/>
      <c r="B5" s="1062" t="s">
        <v>367</v>
      </c>
      <c r="C5" s="1063" t="n">
        <v>47</v>
      </c>
      <c r="D5" s="306" t="n">
        <v>120</v>
      </c>
      <c r="E5" s="1044"/>
      <c r="F5" s="1062" t="s">
        <v>367</v>
      </c>
      <c r="G5" s="1063" t="n">
        <v>47</v>
      </c>
      <c r="H5" s="306" t="n">
        <f aca="false">G5*$D$3/1000</f>
        <v>99.875</v>
      </c>
      <c r="I5" s="669" t="s">
        <v>735</v>
      </c>
      <c r="J5" s="495" t="s">
        <v>736</v>
      </c>
      <c r="K5" s="508"/>
      <c r="L5" s="306" t="s">
        <v>737</v>
      </c>
      <c r="M5" s="1048"/>
      <c r="N5" s="1062" t="s">
        <v>367</v>
      </c>
      <c r="O5" s="1063" t="n">
        <v>47</v>
      </c>
      <c r="P5" s="308" t="n">
        <v>90</v>
      </c>
      <c r="Q5" s="1050"/>
      <c r="R5" s="1062" t="s">
        <v>367</v>
      </c>
      <c r="S5" s="1063" t="n">
        <v>47</v>
      </c>
      <c r="T5" s="312" t="n">
        <f aca="false">S5*$D$3/1000</f>
        <v>99.875</v>
      </c>
    </row>
    <row r="6" customFormat="false" ht="16.5" hidden="false" customHeight="false" outlineLevel="0" collapsed="false">
      <c r="A6" s="1042"/>
      <c r="B6" s="1064" t="s">
        <v>738</v>
      </c>
      <c r="C6" s="1063"/>
      <c r="D6" s="1065" t="s">
        <v>739</v>
      </c>
      <c r="E6" s="1044"/>
      <c r="F6" s="1064" t="s">
        <v>370</v>
      </c>
      <c r="G6" s="1063" t="n">
        <v>14</v>
      </c>
      <c r="H6" s="306" t="n">
        <f aca="false">G6*$D$3/1000</f>
        <v>29.75</v>
      </c>
      <c r="I6" s="669"/>
      <c r="J6" s="495" t="s">
        <v>740</v>
      </c>
      <c r="K6" s="508"/>
      <c r="L6" s="306" t="s">
        <v>741</v>
      </c>
      <c r="M6" s="1048"/>
      <c r="N6" s="1064" t="s">
        <v>370</v>
      </c>
      <c r="O6" s="1063" t="n">
        <v>14</v>
      </c>
      <c r="P6" s="308" t="n">
        <v>30</v>
      </c>
      <c r="Q6" s="1050"/>
      <c r="R6" s="1064" t="s">
        <v>370</v>
      </c>
      <c r="S6" s="1063" t="n">
        <v>14</v>
      </c>
      <c r="T6" s="312" t="n">
        <v>25</v>
      </c>
    </row>
    <row r="7" customFormat="false" ht="16.5" hidden="false" customHeight="false" outlineLevel="0" collapsed="false">
      <c r="A7" s="1042"/>
      <c r="B7" s="1066"/>
      <c r="C7" s="1057"/>
      <c r="D7" s="1067"/>
      <c r="E7" s="1044"/>
      <c r="F7" s="1068"/>
      <c r="G7" s="1069"/>
      <c r="H7" s="1070"/>
      <c r="I7" s="669"/>
      <c r="J7" s="495"/>
      <c r="K7" s="508"/>
      <c r="L7" s="306"/>
      <c r="M7" s="1048"/>
      <c r="N7" s="1062"/>
      <c r="O7" s="1069"/>
      <c r="P7" s="1070"/>
      <c r="Q7" s="1050"/>
      <c r="R7" s="1062" t="s">
        <v>742</v>
      </c>
      <c r="S7" s="1063"/>
      <c r="T7" s="312" t="n">
        <v>9</v>
      </c>
    </row>
    <row r="8" customFormat="false" ht="16.5" hidden="false" customHeight="true" outlineLevel="0" collapsed="false">
      <c r="A8" s="468" t="s">
        <v>133</v>
      </c>
      <c r="B8" s="501" t="s">
        <v>650</v>
      </c>
      <c r="C8" s="679" t="n">
        <v>65</v>
      </c>
      <c r="D8" s="678" t="n">
        <f aca="false">C8*$D$3/1000</f>
        <v>138.125</v>
      </c>
      <c r="E8" s="309" t="s">
        <v>140</v>
      </c>
      <c r="F8" s="495" t="s">
        <v>743</v>
      </c>
      <c r="G8" s="322" t="n">
        <v>50</v>
      </c>
      <c r="H8" s="308" t="n">
        <f aca="false">G8*$H$3/1000</f>
        <v>106.25</v>
      </c>
      <c r="I8" s="669"/>
      <c r="J8" s="495" t="s">
        <v>564</v>
      </c>
      <c r="K8" s="508"/>
      <c r="L8" s="306" t="s">
        <v>744</v>
      </c>
      <c r="M8" s="341" t="s">
        <v>745</v>
      </c>
      <c r="N8" s="469" t="s">
        <v>746</v>
      </c>
      <c r="O8" s="883" t="n">
        <v>76</v>
      </c>
      <c r="P8" s="306" t="n">
        <f aca="false">O8*$P$3/1000</f>
        <v>139.536</v>
      </c>
      <c r="Q8" s="309" t="s">
        <v>747</v>
      </c>
      <c r="R8" s="512" t="s">
        <v>748</v>
      </c>
      <c r="S8" s="322" t="n">
        <v>80</v>
      </c>
      <c r="T8" s="672" t="n">
        <f aca="false">S8*$T$3/1000</f>
        <v>166.4</v>
      </c>
    </row>
    <row r="9" customFormat="false" ht="16.5" hidden="false" customHeight="true" outlineLevel="0" collapsed="false">
      <c r="A9" s="468"/>
      <c r="B9" s="501" t="s">
        <v>540</v>
      </c>
      <c r="C9" s="679" t="n">
        <v>22.5</v>
      </c>
      <c r="D9" s="678" t="n">
        <v>20</v>
      </c>
      <c r="E9" s="309"/>
      <c r="F9" s="1071" t="s">
        <v>373</v>
      </c>
      <c r="G9" s="1072" t="n">
        <v>20</v>
      </c>
      <c r="H9" s="1073" t="n">
        <f aca="false">G9*$H$3/1000</f>
        <v>42.5</v>
      </c>
      <c r="I9" s="669"/>
      <c r="J9" s="495"/>
      <c r="K9" s="508"/>
      <c r="L9" s="306"/>
      <c r="M9" s="341"/>
      <c r="N9" s="469" t="s">
        <v>749</v>
      </c>
      <c r="O9" s="884"/>
      <c r="P9" s="306"/>
      <c r="Q9" s="309"/>
      <c r="R9" s="512" t="s">
        <v>750</v>
      </c>
      <c r="S9" s="325"/>
      <c r="T9" s="312" t="s">
        <v>751</v>
      </c>
    </row>
    <row r="10" customFormat="false" ht="16.5" hidden="false" customHeight="true" outlineLevel="0" collapsed="false">
      <c r="A10" s="468"/>
      <c r="B10" s="1074" t="s">
        <v>752</v>
      </c>
      <c r="C10" s="679" t="n">
        <v>14</v>
      </c>
      <c r="D10" s="678" t="n">
        <f aca="false">C10*$D$3/1000</f>
        <v>29.75</v>
      </c>
      <c r="E10" s="309"/>
      <c r="F10" s="1075" t="s">
        <v>696</v>
      </c>
      <c r="G10" s="1075" t="n">
        <v>15</v>
      </c>
      <c r="H10" s="306" t="n">
        <f aca="false">G10*$H$3/1000</f>
        <v>31.875</v>
      </c>
      <c r="I10" s="669"/>
      <c r="J10" s="495"/>
      <c r="K10" s="1076"/>
      <c r="L10" s="328"/>
      <c r="M10" s="341"/>
      <c r="N10" s="501" t="s">
        <v>373</v>
      </c>
      <c r="O10" s="322" t="n">
        <v>15</v>
      </c>
      <c r="P10" s="308" t="n">
        <f aca="false">O10*$P$3/1000</f>
        <v>27.54</v>
      </c>
      <c r="Q10" s="309"/>
      <c r="R10" s="933"/>
      <c r="S10" s="322"/>
      <c r="T10" s="312" t="n">
        <f aca="false">S10*$T$3/1000</f>
        <v>0</v>
      </c>
    </row>
    <row r="11" customFormat="false" ht="16.5" hidden="false" customHeight="true" outlineLevel="0" collapsed="false">
      <c r="A11" s="468"/>
      <c r="B11" s="1077" t="s">
        <v>753</v>
      </c>
      <c r="C11" s="1078" t="n">
        <v>2</v>
      </c>
      <c r="D11" s="1079" t="s">
        <v>754</v>
      </c>
      <c r="E11" s="309"/>
      <c r="F11" s="554" t="s">
        <v>473</v>
      </c>
      <c r="G11" s="1080" t="n">
        <v>8.4</v>
      </c>
      <c r="H11" s="1081" t="n">
        <f aca="false">G11*$H$3/1000</f>
        <v>17.85</v>
      </c>
      <c r="I11" s="669"/>
      <c r="J11" s="680"/>
      <c r="K11" s="1082"/>
      <c r="L11" s="306"/>
      <c r="M11" s="341"/>
      <c r="N11" s="501" t="s">
        <v>446</v>
      </c>
      <c r="O11" s="322" t="n">
        <v>8</v>
      </c>
      <c r="P11" s="308" t="n">
        <f aca="false">O11*$P$3/1000</f>
        <v>14.688</v>
      </c>
      <c r="Q11" s="309"/>
      <c r="R11" s="933"/>
      <c r="S11" s="322"/>
      <c r="T11" s="312"/>
    </row>
    <row r="12" customFormat="false" ht="16.5" hidden="false" customHeight="true" outlineLevel="0" collapsed="false">
      <c r="A12" s="468"/>
      <c r="B12" s="1077" t="s">
        <v>755</v>
      </c>
      <c r="C12" s="1083" t="n">
        <v>1.2</v>
      </c>
      <c r="D12" s="678" t="n">
        <f aca="false">C12*$D$3/1000</f>
        <v>2.55</v>
      </c>
      <c r="E12" s="309"/>
      <c r="F12" s="680" t="s">
        <v>756</v>
      </c>
      <c r="G12" s="322" t="n">
        <v>1</v>
      </c>
      <c r="H12" s="306" t="n">
        <f aca="false">G12*$K$3/1000</f>
        <v>0</v>
      </c>
      <c r="I12" s="669"/>
      <c r="J12" s="495"/>
      <c r="K12" s="1082"/>
      <c r="L12" s="306"/>
      <c r="M12" s="341"/>
      <c r="N12" s="516" t="s">
        <v>382</v>
      </c>
      <c r="O12" s="883" t="n">
        <v>8</v>
      </c>
      <c r="P12" s="306" t="n">
        <f aca="false">O12*$P$3/1000</f>
        <v>14.688</v>
      </c>
      <c r="Q12" s="309"/>
      <c r="R12" s="933"/>
      <c r="S12" s="322"/>
      <c r="T12" s="312"/>
    </row>
    <row r="13" customFormat="false" ht="16.5" hidden="false" customHeight="true" outlineLevel="0" collapsed="false">
      <c r="A13" s="468"/>
      <c r="B13" s="1084" t="s">
        <v>757</v>
      </c>
      <c r="C13" s="1085" t="n">
        <v>0.8</v>
      </c>
      <c r="D13" s="306" t="n">
        <v>15</v>
      </c>
      <c r="E13" s="309"/>
      <c r="F13" s="495"/>
      <c r="G13" s="331"/>
      <c r="H13" s="306" t="n">
        <f aca="false">G13*$D$3/1000</f>
        <v>0</v>
      </c>
      <c r="I13" s="669"/>
      <c r="J13" s="1086"/>
      <c r="K13" s="1082"/>
      <c r="L13" s="1087"/>
      <c r="M13" s="341"/>
      <c r="N13" s="516" t="s">
        <v>758</v>
      </c>
      <c r="O13" s="883" t="n">
        <v>10</v>
      </c>
      <c r="P13" s="306" t="n">
        <f aca="false">O13*$P$3/1000</f>
        <v>18.36</v>
      </c>
      <c r="Q13" s="309"/>
      <c r="R13" s="933"/>
      <c r="S13" s="331"/>
      <c r="T13" s="1088"/>
    </row>
    <row r="14" customFormat="false" ht="16.5" hidden="false" customHeight="false" outlineLevel="0" collapsed="false">
      <c r="A14" s="468"/>
      <c r="B14" s="526" t="s">
        <v>389</v>
      </c>
      <c r="C14" s="528" t="n">
        <f aca="false">SUM(C8:C13)</f>
        <v>105.5</v>
      </c>
      <c r="D14" s="528" t="n">
        <f aca="false">SUM(D8:D13)</f>
        <v>205.425</v>
      </c>
      <c r="E14" s="309"/>
      <c r="F14" s="1022" t="s">
        <v>389</v>
      </c>
      <c r="G14" s="1089" t="n">
        <f aca="false">SUM(G8:G13)</f>
        <v>94.4</v>
      </c>
      <c r="H14" s="1089" t="n">
        <f aca="false">SUM(H8:H13)</f>
        <v>198.475</v>
      </c>
      <c r="I14" s="669"/>
      <c r="J14" s="526" t="s">
        <v>389</v>
      </c>
      <c r="K14" s="528" t="n">
        <f aca="false">SUM(K5:K13)</f>
        <v>0</v>
      </c>
      <c r="L14" s="528" t="n">
        <f aca="false">SUM(L5:L13)</f>
        <v>0</v>
      </c>
      <c r="M14" s="341"/>
      <c r="N14" s="1090" t="s">
        <v>389</v>
      </c>
      <c r="O14" s="1091" t="n">
        <v>0</v>
      </c>
      <c r="P14" s="528" t="n">
        <f aca="false">SUM(P8:P13)</f>
        <v>214.812</v>
      </c>
      <c r="Q14" s="309"/>
      <c r="R14" s="526" t="s">
        <v>389</v>
      </c>
      <c r="S14" s="528" t="n">
        <f aca="false">SUM(S8:S13)</f>
        <v>80</v>
      </c>
      <c r="T14" s="1092" t="n">
        <f aca="false">SUM(T8:T13)</f>
        <v>166.4</v>
      </c>
    </row>
    <row r="15" customFormat="false" ht="16.5" hidden="false" customHeight="true" outlineLevel="0" collapsed="false">
      <c r="A15" s="1093" t="s">
        <v>759</v>
      </c>
      <c r="B15" s="685" t="s">
        <v>619</v>
      </c>
      <c r="C15" s="564" t="n">
        <v>11.5</v>
      </c>
      <c r="D15" s="308" t="n">
        <f aca="false">C15*$D$3/1000</f>
        <v>24.4375</v>
      </c>
      <c r="E15" s="309" t="s">
        <v>760</v>
      </c>
      <c r="F15" s="359" t="s">
        <v>761</v>
      </c>
      <c r="G15" s="311" t="n">
        <v>5.5</v>
      </c>
      <c r="H15" s="308" t="n">
        <f aca="false">G15*$H$3/1000</f>
        <v>11.6875</v>
      </c>
      <c r="I15" s="309" t="s">
        <v>762</v>
      </c>
      <c r="J15" s="310" t="s">
        <v>763</v>
      </c>
      <c r="K15" s="564" t="n">
        <v>43.5</v>
      </c>
      <c r="L15" s="308" t="n">
        <v>114</v>
      </c>
      <c r="M15" s="1094" t="s">
        <v>153</v>
      </c>
      <c r="N15" s="685" t="s">
        <v>764</v>
      </c>
      <c r="O15" s="496" t="n">
        <v>11.5</v>
      </c>
      <c r="P15" s="306" t="n">
        <f aca="false">O15*$P$3/1000</f>
        <v>21.114</v>
      </c>
      <c r="Q15" s="309" t="s">
        <v>765</v>
      </c>
      <c r="R15" s="1074" t="s">
        <v>766</v>
      </c>
      <c r="S15" s="679" t="n">
        <v>50</v>
      </c>
      <c r="T15" s="672" t="n">
        <f aca="false">S15*$T$3/1000</f>
        <v>104</v>
      </c>
    </row>
    <row r="16" customFormat="false" ht="16.5" hidden="false" customHeight="false" outlineLevel="0" collapsed="false">
      <c r="A16" s="1093"/>
      <c r="B16" s="685" t="s">
        <v>379</v>
      </c>
      <c r="C16" s="564" t="n">
        <v>65</v>
      </c>
      <c r="D16" s="1095" t="n">
        <f aca="false">C16*$D$3/1000</f>
        <v>138.125</v>
      </c>
      <c r="E16" s="309"/>
      <c r="F16" s="323" t="s">
        <v>767</v>
      </c>
      <c r="G16" s="311" t="n">
        <v>84.5</v>
      </c>
      <c r="H16" s="308" t="n">
        <f aca="false">G16*$H$3/1000</f>
        <v>179.5625</v>
      </c>
      <c r="I16" s="309"/>
      <c r="J16" s="310" t="s">
        <v>768</v>
      </c>
      <c r="K16" s="564" t="n">
        <v>51.5</v>
      </c>
      <c r="L16" s="308" t="n">
        <v>90</v>
      </c>
      <c r="M16" s="1094"/>
      <c r="N16" s="685" t="s">
        <v>441</v>
      </c>
      <c r="O16" s="1096" t="n">
        <v>25</v>
      </c>
      <c r="P16" s="306" t="n">
        <f aca="false">O16*$P$3/1000</f>
        <v>45.9</v>
      </c>
      <c r="Q16" s="309"/>
      <c r="R16" s="720" t="s">
        <v>769</v>
      </c>
      <c r="S16" s="322" t="n">
        <v>5</v>
      </c>
      <c r="T16" s="672" t="n">
        <f aca="false">S16*$D$3/1000</f>
        <v>10.625</v>
      </c>
    </row>
    <row r="17" customFormat="false" ht="16.5" hidden="false" customHeight="false" outlineLevel="0" collapsed="false">
      <c r="A17" s="1093"/>
      <c r="B17" s="685" t="s">
        <v>677</v>
      </c>
      <c r="C17" s="564" t="n">
        <v>3</v>
      </c>
      <c r="D17" s="1095" t="n">
        <f aca="false">C17*$D$3/1000</f>
        <v>6.375</v>
      </c>
      <c r="E17" s="309"/>
      <c r="F17" s="323" t="s">
        <v>404</v>
      </c>
      <c r="G17" s="1097" t="n">
        <v>0.5</v>
      </c>
      <c r="H17" s="308" t="n">
        <v>2</v>
      </c>
      <c r="I17" s="309"/>
      <c r="J17" s="310" t="s">
        <v>770</v>
      </c>
      <c r="K17" s="564"/>
      <c r="L17" s="308" t="s">
        <v>771</v>
      </c>
      <c r="M17" s="1094"/>
      <c r="N17" s="685" t="s">
        <v>700</v>
      </c>
      <c r="O17" s="496" t="n">
        <v>5.5</v>
      </c>
      <c r="P17" s="306" t="n">
        <f aca="false">O17*$P$3/1000</f>
        <v>10.098</v>
      </c>
      <c r="Q17" s="309"/>
      <c r="R17" s="720" t="s">
        <v>772</v>
      </c>
      <c r="S17" s="322" t="n">
        <v>5</v>
      </c>
      <c r="T17" s="672" t="n">
        <f aca="false">S17*$D$3/1000</f>
        <v>10.625</v>
      </c>
    </row>
    <row r="18" customFormat="false" ht="16.5" hidden="false" customHeight="false" outlineLevel="0" collapsed="false">
      <c r="A18" s="1093"/>
      <c r="B18" s="685" t="s">
        <v>576</v>
      </c>
      <c r="C18" s="564" t="n">
        <v>6</v>
      </c>
      <c r="D18" s="308" t="n">
        <f aca="false">C18*$D$3/1000</f>
        <v>12.75</v>
      </c>
      <c r="E18" s="309"/>
      <c r="F18" s="1098" t="s">
        <v>380</v>
      </c>
      <c r="G18" s="1099" t="n">
        <v>2</v>
      </c>
      <c r="H18" s="356" t="n">
        <v>2</v>
      </c>
      <c r="I18" s="309"/>
      <c r="J18" s="310"/>
      <c r="K18" s="564"/>
      <c r="L18" s="308"/>
      <c r="M18" s="1094"/>
      <c r="N18" s="685" t="s">
        <v>473</v>
      </c>
      <c r="O18" s="496" t="n">
        <v>5.5</v>
      </c>
      <c r="P18" s="306" t="n">
        <f aca="false">O18*$P$3/1000</f>
        <v>10.098</v>
      </c>
      <c r="Q18" s="309"/>
      <c r="R18" s="1074" t="s">
        <v>566</v>
      </c>
      <c r="S18" s="679" t="n">
        <v>30</v>
      </c>
      <c r="T18" s="672" t="n">
        <f aca="false">S18*$D$3/1000</f>
        <v>63.75</v>
      </c>
      <c r="V18" s="425"/>
      <c r="W18" s="425"/>
      <c r="X18" s="425"/>
      <c r="Y18" s="425"/>
      <c r="Z18" s="425"/>
      <c r="AA18" s="425"/>
      <c r="AB18" s="425"/>
      <c r="AC18" s="425"/>
    </row>
    <row r="19" customFormat="false" ht="16.5" hidden="false" customHeight="false" outlineLevel="0" collapsed="false">
      <c r="A19" s="1093"/>
      <c r="B19" s="685" t="s">
        <v>773</v>
      </c>
      <c r="C19" s="326"/>
      <c r="D19" s="308"/>
      <c r="E19" s="309"/>
      <c r="F19" s="1100" t="s">
        <v>774</v>
      </c>
      <c r="G19" s="1100" t="n">
        <v>0.5</v>
      </c>
      <c r="H19" s="356" t="n">
        <f aca="false">G19*$H$3/1000</f>
        <v>1.0625</v>
      </c>
      <c r="I19" s="309"/>
      <c r="J19" s="310"/>
      <c r="K19" s="344"/>
      <c r="L19" s="308"/>
      <c r="M19" s="1094"/>
      <c r="N19" s="685" t="s">
        <v>775</v>
      </c>
      <c r="O19" s="325" t="n">
        <v>5</v>
      </c>
      <c r="P19" s="306" t="n">
        <f aca="false">O19*$P$3/1000</f>
        <v>9.18</v>
      </c>
      <c r="Q19" s="309"/>
      <c r="R19" s="1101" t="s">
        <v>776</v>
      </c>
      <c r="S19" s="679" t="n">
        <v>2</v>
      </c>
      <c r="T19" s="687" t="n">
        <v>76</v>
      </c>
      <c r="V19" s="425"/>
      <c r="W19" s="425"/>
      <c r="X19" s="425"/>
      <c r="Y19" s="425"/>
      <c r="Z19" s="425"/>
      <c r="AA19" s="425"/>
      <c r="AB19" s="425"/>
      <c r="AC19" s="425"/>
    </row>
    <row r="20" customFormat="false" ht="21.75" hidden="false" customHeight="true" outlineLevel="0" collapsed="false">
      <c r="A20" s="1093"/>
      <c r="B20" s="1102"/>
      <c r="C20" s="344"/>
      <c r="D20" s="329"/>
      <c r="E20" s="309"/>
      <c r="F20" s="1100"/>
      <c r="G20" s="1100"/>
      <c r="H20" s="1100"/>
      <c r="I20" s="309"/>
      <c r="J20" s="310"/>
      <c r="K20" s="344"/>
      <c r="L20" s="811"/>
      <c r="M20" s="1094"/>
      <c r="N20" s="1103" t="s">
        <v>777</v>
      </c>
      <c r="O20" s="327"/>
      <c r="P20" s="329"/>
      <c r="Q20" s="309"/>
      <c r="R20" s="765"/>
      <c r="S20" s="679"/>
      <c r="T20" s="687"/>
      <c r="V20" s="1104"/>
      <c r="W20" s="1104"/>
      <c r="X20" s="1104"/>
      <c r="Y20" s="20"/>
      <c r="Z20" s="425"/>
      <c r="AA20" s="425"/>
      <c r="AB20" s="425"/>
      <c r="AC20" s="425"/>
    </row>
    <row r="21" customFormat="false" ht="23.25" hidden="false" customHeight="false" outlineLevel="0" collapsed="false">
      <c r="A21" s="1093"/>
      <c r="B21" s="933"/>
      <c r="C21" s="344"/>
      <c r="D21" s="308" t="n">
        <f aca="false">C21*$D$3/1000</f>
        <v>0</v>
      </c>
      <c r="E21" s="309"/>
      <c r="F21" s="724"/>
      <c r="G21" s="1105"/>
      <c r="H21" s="817" t="n">
        <f aca="false">G21*$D$3/1000</f>
        <v>0</v>
      </c>
      <c r="I21" s="309"/>
      <c r="J21" s="693"/>
      <c r="K21" s="344"/>
      <c r="L21" s="308"/>
      <c r="M21" s="1094"/>
      <c r="N21" s="693"/>
      <c r="O21" s="345"/>
      <c r="P21" s="306" t="n">
        <f aca="false">O21*$D$3/1000</f>
        <v>0</v>
      </c>
      <c r="Q21" s="309"/>
      <c r="R21" s="1106" t="s">
        <v>778</v>
      </c>
      <c r="S21" s="344"/>
      <c r="T21" s="672" t="n">
        <f aca="false">S21*$D$3/1000</f>
        <v>0</v>
      </c>
      <c r="V21" s="1107"/>
      <c r="W21" s="1108"/>
      <c r="X21" s="1109"/>
      <c r="Y21" s="1110"/>
      <c r="Z21" s="425"/>
      <c r="AA21" s="425"/>
      <c r="AB21" s="425"/>
      <c r="AC21" s="425"/>
    </row>
    <row r="22" customFormat="false" ht="23.25" hidden="false" customHeight="false" outlineLevel="0" collapsed="false">
      <c r="A22" s="1093"/>
      <c r="B22" s="526" t="s">
        <v>389</v>
      </c>
      <c r="C22" s="690" t="n">
        <f aca="false">SUM(C15:C21)</f>
        <v>85.5</v>
      </c>
      <c r="D22" s="690" t="n">
        <f aca="false">SUM(D15:D21)</f>
        <v>181.6875</v>
      </c>
      <c r="E22" s="309"/>
      <c r="F22" s="691" t="s">
        <v>389</v>
      </c>
      <c r="G22" s="690" t="n">
        <f aca="false">SUM(G15:G21)</f>
        <v>93</v>
      </c>
      <c r="H22" s="690" t="n">
        <f aca="false">SUM(H15:H21)</f>
        <v>196.3125</v>
      </c>
      <c r="I22" s="309"/>
      <c r="J22" s="691"/>
      <c r="K22" s="690"/>
      <c r="L22" s="690"/>
      <c r="M22" s="1094"/>
      <c r="N22" s="691" t="s">
        <v>389</v>
      </c>
      <c r="O22" s="528" t="n">
        <f aca="false">SUM(O15:O21)</f>
        <v>52.5</v>
      </c>
      <c r="P22" s="528" t="n">
        <f aca="false">SUM(P15:P21)</f>
        <v>96.39</v>
      </c>
      <c r="Q22" s="309"/>
      <c r="R22" s="691" t="s">
        <v>389</v>
      </c>
      <c r="S22" s="690" t="n">
        <f aca="false">SUM(S15:S21)</f>
        <v>92</v>
      </c>
      <c r="T22" s="690" t="n">
        <f aca="false">SUM(T15:T21)</f>
        <v>265</v>
      </c>
      <c r="V22" s="1107"/>
      <c r="W22" s="1108"/>
      <c r="X22" s="1109"/>
      <c r="Y22" s="1110"/>
      <c r="Z22" s="425"/>
      <c r="AA22" s="425"/>
      <c r="AB22" s="425"/>
      <c r="AC22" s="425"/>
    </row>
    <row r="23" customFormat="false" ht="15.75" hidden="false" customHeight="true" outlineLevel="0" collapsed="false">
      <c r="A23" s="1111" t="s">
        <v>12</v>
      </c>
      <c r="B23" s="512" t="s">
        <v>441</v>
      </c>
      <c r="C23" s="1112" t="n">
        <v>73</v>
      </c>
      <c r="D23" s="1095" t="n">
        <f aca="false">C23*$D$3/1000</f>
        <v>155.125</v>
      </c>
      <c r="E23" s="1113" t="s">
        <v>35</v>
      </c>
      <c r="F23" s="720" t="s">
        <v>406</v>
      </c>
      <c r="G23" s="1112" t="n">
        <v>75.5</v>
      </c>
      <c r="H23" s="308" t="n">
        <f aca="false">G23*$D$3/1000</f>
        <v>160.4375</v>
      </c>
      <c r="I23" s="1114" t="s">
        <v>12</v>
      </c>
      <c r="J23" s="720" t="s">
        <v>516</v>
      </c>
      <c r="K23" s="1112" t="n">
        <v>73</v>
      </c>
      <c r="L23" s="308" t="n">
        <v>160</v>
      </c>
      <c r="M23" s="1113" t="s">
        <v>35</v>
      </c>
      <c r="N23" s="720" t="s">
        <v>513</v>
      </c>
      <c r="O23" s="1115" t="n">
        <v>75</v>
      </c>
      <c r="P23" s="306" t="n">
        <f aca="false">O23*$P$3/1000</f>
        <v>137.7</v>
      </c>
      <c r="Q23" s="1114" t="s">
        <v>12</v>
      </c>
      <c r="R23" s="512" t="s">
        <v>607</v>
      </c>
      <c r="S23" s="1115" t="n">
        <v>75</v>
      </c>
      <c r="T23" s="312" t="n">
        <f aca="false">S23*$T$3/1000</f>
        <v>156</v>
      </c>
      <c r="V23" s="1107"/>
      <c r="W23" s="1108"/>
      <c r="X23" s="1109"/>
      <c r="Y23" s="1110"/>
      <c r="Z23" s="425"/>
      <c r="AA23" s="425"/>
      <c r="AB23" s="425"/>
      <c r="AC23" s="425"/>
    </row>
    <row r="24" customFormat="false" ht="15.75" hidden="false" customHeight="true" outlineLevel="0" collapsed="false">
      <c r="A24" s="1111"/>
      <c r="B24" s="512" t="s">
        <v>779</v>
      </c>
      <c r="C24" s="564" t="n">
        <v>0.5</v>
      </c>
      <c r="D24" s="308" t="n">
        <f aca="false">C24*$D$3/1000</f>
        <v>1.0625</v>
      </c>
      <c r="E24" s="1113"/>
      <c r="F24" s="720" t="s">
        <v>404</v>
      </c>
      <c r="G24" s="564" t="n">
        <v>0.5</v>
      </c>
      <c r="H24" s="308" t="n">
        <f aca="false">G24*$D$3/1000</f>
        <v>1.0625</v>
      </c>
      <c r="I24" s="1114"/>
      <c r="J24" s="720" t="s">
        <v>779</v>
      </c>
      <c r="K24" s="564" t="n">
        <v>0.5</v>
      </c>
      <c r="L24" s="308" t="n">
        <f aca="false">K24*$D$3/1000</f>
        <v>1.0625</v>
      </c>
      <c r="M24" s="1113"/>
      <c r="N24" s="720" t="s">
        <v>404</v>
      </c>
      <c r="O24" s="496" t="n">
        <v>0.5</v>
      </c>
      <c r="P24" s="306" t="n">
        <f aca="false">O24*$D$3/1000</f>
        <v>1.0625</v>
      </c>
      <c r="Q24" s="1114"/>
      <c r="R24" s="512" t="s">
        <v>779</v>
      </c>
      <c r="S24" s="496" t="n">
        <v>0.5</v>
      </c>
      <c r="T24" s="312" t="n">
        <f aca="false">S24*$D$3/1000</f>
        <v>1.0625</v>
      </c>
      <c r="V24" s="1107"/>
      <c r="W24" s="1108"/>
      <c r="X24" s="1109"/>
      <c r="Y24" s="1110"/>
      <c r="Z24" s="425"/>
      <c r="AA24" s="425"/>
      <c r="AB24" s="425"/>
      <c r="AC24" s="425"/>
    </row>
    <row r="25" customFormat="false" ht="15.75" hidden="false" customHeight="true" outlineLevel="0" collapsed="false">
      <c r="A25" s="1111"/>
      <c r="B25" s="512" t="s">
        <v>473</v>
      </c>
      <c r="C25" s="564" t="n">
        <v>4.5</v>
      </c>
      <c r="D25" s="308" t="n">
        <f aca="false">C25*$D$3/1000</f>
        <v>9.5625</v>
      </c>
      <c r="E25" s="1113"/>
      <c r="F25" s="720" t="s">
        <v>473</v>
      </c>
      <c r="G25" s="1069"/>
      <c r="H25" s="308" t="n">
        <v>10</v>
      </c>
      <c r="I25" s="1114"/>
      <c r="J25" s="732"/>
      <c r="K25" s="733"/>
      <c r="L25" s="356"/>
      <c r="M25" s="1113"/>
      <c r="N25" s="693"/>
      <c r="O25" s="1069"/>
      <c r="P25" s="929"/>
      <c r="Q25" s="1114"/>
      <c r="R25" s="933"/>
      <c r="S25" s="496"/>
      <c r="T25" s="312"/>
      <c r="V25" s="1107"/>
      <c r="W25" s="1108"/>
      <c r="X25" s="1116"/>
      <c r="Y25" s="1117"/>
      <c r="Z25" s="425"/>
      <c r="AA25" s="425"/>
      <c r="AB25" s="425"/>
      <c r="AC25" s="425"/>
    </row>
    <row r="26" customFormat="false" ht="15.75" hidden="false" customHeight="true" outlineLevel="0" collapsed="false">
      <c r="A26" s="1111"/>
      <c r="B26" s="933"/>
      <c r="C26" s="564"/>
      <c r="D26" s="734"/>
      <c r="E26" s="1113"/>
      <c r="F26" s="693" t="s">
        <v>410</v>
      </c>
      <c r="G26" s="1069"/>
      <c r="H26" s="734"/>
      <c r="I26" s="1114"/>
      <c r="J26" s="754" t="s">
        <v>624</v>
      </c>
      <c r="K26" s="755" t="n">
        <v>19</v>
      </c>
      <c r="L26" s="363" t="n">
        <f aca="false">K26*$D$3/1000</f>
        <v>40.375</v>
      </c>
      <c r="M26" s="1113"/>
      <c r="N26" s="693"/>
      <c r="O26" s="1069"/>
      <c r="P26" s="932"/>
      <c r="Q26" s="1114"/>
      <c r="R26" s="933"/>
      <c r="S26" s="496"/>
      <c r="T26" s="937"/>
      <c r="V26" s="1107"/>
      <c r="W26" s="1118"/>
      <c r="X26" s="1119"/>
      <c r="Y26" s="525"/>
      <c r="Z26" s="425"/>
      <c r="AA26" s="425"/>
      <c r="AB26" s="425"/>
      <c r="AC26" s="425"/>
    </row>
    <row r="27" customFormat="false" ht="15.75" hidden="false" customHeight="true" outlineLevel="0" collapsed="false">
      <c r="A27" s="1111"/>
      <c r="B27" s="933"/>
      <c r="C27" s="564"/>
      <c r="D27" s="734"/>
      <c r="E27" s="1113"/>
      <c r="F27" s="693"/>
      <c r="G27" s="1069"/>
      <c r="H27" s="308"/>
      <c r="I27" s="1114"/>
      <c r="J27" s="759" t="s">
        <v>627</v>
      </c>
      <c r="K27" s="760"/>
      <c r="L27" s="761" t="s">
        <v>628</v>
      </c>
      <c r="M27" s="1113"/>
      <c r="N27" s="693" t="s">
        <v>410</v>
      </c>
      <c r="O27" s="1069"/>
      <c r="P27" s="932"/>
      <c r="Q27" s="1114"/>
      <c r="R27" s="933"/>
      <c r="S27" s="496"/>
      <c r="T27" s="937"/>
      <c r="V27" s="1107"/>
      <c r="W27" s="1120"/>
      <c r="X27" s="546"/>
      <c r="Y27" s="525"/>
      <c r="Z27" s="425"/>
      <c r="AA27" s="425"/>
      <c r="AB27" s="425"/>
      <c r="AC27" s="425"/>
    </row>
    <row r="28" customFormat="false" ht="15.75" hidden="false" customHeight="true" outlineLevel="0" collapsed="false">
      <c r="A28" s="1111"/>
      <c r="B28" s="526" t="s">
        <v>389</v>
      </c>
      <c r="C28" s="690" t="e">
        <f aca="false">SUM(C21:C28)</f>
        <v>#VALUE!</v>
      </c>
      <c r="D28" s="690" t="e">
        <f aca="false">SUM(D21:D28)</f>
        <v>#VALUE!</v>
      </c>
      <c r="E28" s="1113"/>
      <c r="F28" s="732"/>
      <c r="G28" s="368"/>
      <c r="H28" s="734"/>
      <c r="I28" s="1114"/>
      <c r="J28" s="738" t="s">
        <v>389</v>
      </c>
      <c r="K28" s="739" t="e">
        <f aca="false">SUM(K21:K28)</f>
        <v>#VALUE!</v>
      </c>
      <c r="L28" s="739" t="e">
        <f aca="false">SUM(L21:L28)</f>
        <v>#VALUE!</v>
      </c>
      <c r="M28" s="1113"/>
      <c r="N28" s="693"/>
      <c r="O28" s="368"/>
      <c r="P28" s="932"/>
      <c r="Q28" s="1114"/>
      <c r="R28" s="526" t="s">
        <v>389</v>
      </c>
      <c r="S28" s="528" t="e">
        <f aca="false">SUM(S21:S28)</f>
        <v>#VALUE!</v>
      </c>
      <c r="T28" s="1092" t="e">
        <f aca="false">SUM(T21:T28)</f>
        <v>#VALUE!</v>
      </c>
      <c r="V28" s="1107" t="s">
        <v>780</v>
      </c>
      <c r="W28" s="1121"/>
      <c r="X28" s="551"/>
      <c r="Y28" s="551"/>
      <c r="Z28" s="425"/>
      <c r="AA28" s="425"/>
      <c r="AB28" s="425"/>
      <c r="AC28" s="425"/>
    </row>
    <row r="29" customFormat="false" ht="16.5" hidden="false" customHeight="true" outlineLevel="0" collapsed="false">
      <c r="A29" s="373" t="s">
        <v>781</v>
      </c>
      <c r="B29" s="495" t="s">
        <v>450</v>
      </c>
      <c r="C29" s="496" t="n">
        <v>28</v>
      </c>
      <c r="D29" s="306" t="n">
        <f aca="false">C29*$D$3/1000</f>
        <v>59.5</v>
      </c>
      <c r="E29" s="372" t="s">
        <v>341</v>
      </c>
      <c r="F29" s="495" t="s">
        <v>782</v>
      </c>
      <c r="G29" s="556" t="n">
        <v>10</v>
      </c>
      <c r="H29" s="452" t="n">
        <f aca="false">G29*$H$3/1000</f>
        <v>21.25</v>
      </c>
      <c r="I29" s="373" t="s">
        <v>783</v>
      </c>
      <c r="J29" s="495" t="s">
        <v>784</v>
      </c>
      <c r="K29" s="1122" t="n">
        <v>0.5</v>
      </c>
      <c r="L29" s="1123" t="n">
        <f aca="false">K29*$L$3/1000</f>
        <v>1.0625</v>
      </c>
      <c r="M29" s="372" t="s">
        <v>303</v>
      </c>
      <c r="N29" s="555" t="s">
        <v>785</v>
      </c>
      <c r="O29" s="556" t="n">
        <v>35</v>
      </c>
      <c r="P29" s="451" t="n">
        <f aca="false">O29*$P$3/1000</f>
        <v>64.26</v>
      </c>
      <c r="Q29" s="372" t="s">
        <v>46</v>
      </c>
      <c r="R29" s="1124" t="s">
        <v>551</v>
      </c>
      <c r="S29" s="496"/>
      <c r="T29" s="312"/>
      <c r="V29" s="1125"/>
      <c r="W29" s="1125"/>
      <c r="X29" s="1125"/>
      <c r="Y29" s="1125"/>
      <c r="Z29" s="425"/>
      <c r="AA29" s="425"/>
      <c r="AB29" s="425"/>
      <c r="AC29" s="425"/>
    </row>
    <row r="30" customFormat="false" ht="16.5" hidden="false" customHeight="false" outlineLevel="0" collapsed="false">
      <c r="A30" s="373"/>
      <c r="B30" s="495" t="s">
        <v>669</v>
      </c>
      <c r="C30" s="496" t="n">
        <v>7</v>
      </c>
      <c r="D30" s="306" t="n">
        <f aca="false">C30*$D$3/1000</f>
        <v>14.875</v>
      </c>
      <c r="E30" s="372"/>
      <c r="F30" s="495" t="s">
        <v>403</v>
      </c>
      <c r="G30" s="517" t="n">
        <v>3</v>
      </c>
      <c r="H30" s="452" t="n">
        <f aca="false">G30*$H$3/1000</f>
        <v>6.375</v>
      </c>
      <c r="I30" s="373"/>
      <c r="J30" s="680" t="s">
        <v>786</v>
      </c>
      <c r="K30" s="1122"/>
      <c r="L30" s="1126" t="n">
        <v>8</v>
      </c>
      <c r="M30" s="372"/>
      <c r="N30" s="469" t="s">
        <v>621</v>
      </c>
      <c r="O30" s="517" t="n">
        <v>0.5</v>
      </c>
      <c r="P30" s="451" t="n">
        <f aca="false">O30*$P$3/1000</f>
        <v>0.918</v>
      </c>
      <c r="Q30" s="372"/>
      <c r="R30" s="495" t="s">
        <v>787</v>
      </c>
      <c r="S30" s="496" t="n">
        <v>30</v>
      </c>
      <c r="T30" s="312" t="n">
        <f aca="false">S30*$T$3/1000</f>
        <v>62.4</v>
      </c>
      <c r="V30" s="425"/>
      <c r="W30" s="425"/>
      <c r="X30" s="425"/>
      <c r="Y30" s="425"/>
      <c r="Z30" s="425"/>
      <c r="AA30" s="425"/>
      <c r="AB30" s="425"/>
      <c r="AC30" s="425"/>
    </row>
    <row r="31" customFormat="false" ht="16.5" hidden="false" customHeight="false" outlineLevel="0" collapsed="false">
      <c r="A31" s="373"/>
      <c r="B31" s="680" t="s">
        <v>535</v>
      </c>
      <c r="C31" s="496"/>
      <c r="D31" s="306" t="n">
        <v>10</v>
      </c>
      <c r="E31" s="372"/>
      <c r="F31" s="495" t="s">
        <v>764</v>
      </c>
      <c r="G31" s="561" t="n">
        <v>5.5</v>
      </c>
      <c r="H31" s="452" t="n">
        <f aca="false">G31*$H$3/1000</f>
        <v>11.6875</v>
      </c>
      <c r="I31" s="373"/>
      <c r="J31" s="680" t="s">
        <v>788</v>
      </c>
      <c r="K31" s="1127"/>
      <c r="L31" s="1065" t="s">
        <v>789</v>
      </c>
      <c r="M31" s="372"/>
      <c r="N31" s="1128" t="s">
        <v>790</v>
      </c>
      <c r="O31" s="561" t="n">
        <v>5</v>
      </c>
      <c r="P31" s="451" t="n">
        <f aca="false">O31*$P$3/1000</f>
        <v>9.18</v>
      </c>
      <c r="Q31" s="372"/>
      <c r="R31" s="495" t="s">
        <v>490</v>
      </c>
      <c r="S31" s="496" t="n">
        <v>6</v>
      </c>
      <c r="T31" s="312" t="n">
        <f aca="false">S31*$T$3/1000</f>
        <v>12.48</v>
      </c>
      <c r="V31" s="425"/>
      <c r="W31" s="425"/>
      <c r="X31" s="425"/>
      <c r="Y31" s="425"/>
      <c r="Z31" s="425"/>
      <c r="AA31" s="425"/>
      <c r="AB31" s="425"/>
      <c r="AC31" s="425"/>
    </row>
    <row r="32" customFormat="false" ht="16.5" hidden="false" customHeight="false" outlineLevel="0" collapsed="false">
      <c r="A32" s="373"/>
      <c r="B32" s="495" t="s">
        <v>700</v>
      </c>
      <c r="C32" s="496" t="n">
        <v>2</v>
      </c>
      <c r="D32" s="306" t="n">
        <v>2</v>
      </c>
      <c r="E32" s="372"/>
      <c r="F32" s="680" t="s">
        <v>535</v>
      </c>
      <c r="G32" s="561" t="n">
        <v>5.5</v>
      </c>
      <c r="H32" s="452" t="n">
        <f aca="false">G32*$H$3/1000</f>
        <v>11.6875</v>
      </c>
      <c r="I32" s="373"/>
      <c r="J32" s="680" t="s">
        <v>791</v>
      </c>
      <c r="K32" s="496"/>
      <c r="L32" s="306" t="n">
        <v>3</v>
      </c>
      <c r="M32" s="372"/>
      <c r="N32" s="565"/>
      <c r="O32" s="561"/>
      <c r="P32" s="451"/>
      <c r="Q32" s="372"/>
      <c r="R32" s="495" t="s">
        <v>380</v>
      </c>
      <c r="S32" s="496" t="n">
        <v>1</v>
      </c>
      <c r="T32" s="312" t="n">
        <f aca="false">S32*$D$3/1000</f>
        <v>2.125</v>
      </c>
      <c r="V32" s="425"/>
      <c r="W32" s="425"/>
      <c r="X32" s="425"/>
      <c r="Y32" s="425"/>
      <c r="Z32" s="425"/>
      <c r="AA32" s="425"/>
      <c r="AB32" s="425"/>
      <c r="AC32" s="425"/>
    </row>
    <row r="33" customFormat="false" ht="16.5" hidden="false" customHeight="false" outlineLevel="0" collapsed="false">
      <c r="A33" s="373"/>
      <c r="B33" s="375"/>
      <c r="C33" s="496"/>
      <c r="D33" s="306" t="n">
        <f aca="false">C33*$D$3/1000</f>
        <v>0</v>
      </c>
      <c r="E33" s="372"/>
      <c r="F33" s="495" t="s">
        <v>426</v>
      </c>
      <c r="G33" s="561" t="n">
        <v>1</v>
      </c>
      <c r="H33" s="452" t="n">
        <f aca="false">G33*$H$3/1000</f>
        <v>2.125</v>
      </c>
      <c r="I33" s="373"/>
      <c r="J33" s="705" t="s">
        <v>792</v>
      </c>
      <c r="K33" s="496"/>
      <c r="L33" s="306"/>
      <c r="M33" s="372"/>
      <c r="N33" s="1128"/>
      <c r="O33" s="561"/>
      <c r="P33" s="451"/>
      <c r="Q33" s="372"/>
      <c r="R33" s="495"/>
      <c r="S33" s="496"/>
      <c r="T33" s="306"/>
      <c r="V33" s="425"/>
      <c r="W33" s="425"/>
      <c r="X33" s="425"/>
      <c r="Y33" s="425"/>
      <c r="Z33" s="425"/>
      <c r="AA33" s="425"/>
      <c r="AB33" s="425"/>
      <c r="AC33" s="425"/>
    </row>
    <row r="34" customFormat="false" ht="16.5" hidden="false" customHeight="false" outlineLevel="0" collapsed="false">
      <c r="A34" s="373"/>
      <c r="B34" s="377"/>
      <c r="C34" s="378"/>
      <c r="D34" s="306" t="n">
        <f aca="false">C34*$D$3/1000</f>
        <v>0</v>
      </c>
      <c r="E34" s="372"/>
      <c r="F34" s="1129"/>
      <c r="G34" s="561"/>
      <c r="H34" s="484"/>
      <c r="I34" s="373"/>
      <c r="J34" s="377"/>
      <c r="K34" s="378"/>
      <c r="L34" s="306"/>
      <c r="M34" s="372"/>
      <c r="N34" s="1130" t="s">
        <v>793</v>
      </c>
      <c r="O34" s="561"/>
      <c r="P34" s="571"/>
      <c r="Q34" s="372"/>
      <c r="R34" s="933"/>
      <c r="S34" s="325"/>
      <c r="T34" s="312" t="n">
        <f aca="false">S34*$D$3/1000</f>
        <v>0</v>
      </c>
      <c r="V34" s="425"/>
      <c r="W34" s="425"/>
      <c r="X34" s="425"/>
      <c r="Y34" s="425"/>
      <c r="Z34" s="425"/>
      <c r="AA34" s="425"/>
      <c r="AB34" s="425"/>
      <c r="AC34" s="425"/>
    </row>
    <row r="35" customFormat="false" ht="16.5" hidden="false" customHeight="false" outlineLevel="0" collapsed="false">
      <c r="A35" s="373"/>
      <c r="B35" s="379"/>
      <c r="C35" s="380"/>
      <c r="D35" s="306" t="n">
        <f aca="false">C35*$D$3/1000</f>
        <v>0</v>
      </c>
      <c r="E35" s="372"/>
      <c r="F35" s="1129"/>
      <c r="G35" s="378"/>
      <c r="H35" s="1131" t="n">
        <f aca="false">G35*$D$3/1000</f>
        <v>0</v>
      </c>
      <c r="I35" s="373"/>
      <c r="J35" s="379"/>
      <c r="K35" s="380"/>
      <c r="L35" s="306"/>
      <c r="M35" s="372"/>
      <c r="N35" s="1132" t="s">
        <v>794</v>
      </c>
      <c r="O35" s="378"/>
      <c r="P35" s="306"/>
      <c r="Q35" s="372"/>
      <c r="R35" s="1132" t="s">
        <v>795</v>
      </c>
      <c r="S35" s="381"/>
      <c r="T35" s="312" t="n">
        <f aca="false">S35*$D$3/1000</f>
        <v>0</v>
      </c>
    </row>
    <row r="36" customFormat="false" ht="16.5" hidden="false" customHeight="false" outlineLevel="0" collapsed="false">
      <c r="A36" s="373"/>
      <c r="B36" s="375"/>
      <c r="C36" s="378"/>
      <c r="D36" s="306" t="n">
        <f aca="false">C36*$D$3/1000</f>
        <v>0</v>
      </c>
      <c r="E36" s="372"/>
      <c r="F36" s="1129"/>
      <c r="G36" s="378"/>
      <c r="H36" s="1131" t="n">
        <f aca="false">G36*$D$3/1000</f>
        <v>0</v>
      </c>
      <c r="I36" s="373"/>
      <c r="J36" s="375"/>
      <c r="K36" s="378"/>
      <c r="L36" s="306"/>
      <c r="M36" s="372"/>
      <c r="N36" s="1133" t="s">
        <v>796</v>
      </c>
      <c r="O36" s="378"/>
      <c r="P36" s="306"/>
      <c r="Q36" s="372"/>
      <c r="R36" s="378"/>
      <c r="S36" s="378"/>
      <c r="T36" s="312" t="n">
        <f aca="false">S36*$D$3/1000</f>
        <v>0</v>
      </c>
    </row>
    <row r="37" customFormat="false" ht="18.75" hidden="false" customHeight="false" outlineLevel="0" collapsed="false">
      <c r="A37" s="373"/>
      <c r="B37" s="526" t="s">
        <v>389</v>
      </c>
      <c r="C37" s="528" t="e">
        <f aca="false">SUM(C30:C37)</f>
        <v>#VALUE!</v>
      </c>
      <c r="D37" s="528" t="e">
        <f aca="false">SUM(D29:D37)</f>
        <v>#VALUE!</v>
      </c>
      <c r="E37" s="372"/>
      <c r="F37" s="526" t="s">
        <v>389</v>
      </c>
      <c r="G37" s="528" t="e">
        <f aca="false">SUM(G29:G37)</f>
        <v>#VALUE!</v>
      </c>
      <c r="H37" s="1134" t="e">
        <f aca="false">SUM(H29:H37)</f>
        <v>#VALUE!</v>
      </c>
      <c r="I37" s="373"/>
      <c r="J37" s="526"/>
      <c r="K37" s="528"/>
      <c r="L37" s="528"/>
      <c r="M37" s="372"/>
      <c r="N37" s="526" t="s">
        <v>389</v>
      </c>
      <c r="O37" s="528" t="e">
        <f aca="false">SUM(O29:O37)</f>
        <v>#VALUE!</v>
      </c>
      <c r="P37" s="528" t="e">
        <f aca="false">SUM(P29:P37)</f>
        <v>#VALUE!</v>
      </c>
      <c r="Q37" s="372"/>
      <c r="R37" s="526" t="s">
        <v>389</v>
      </c>
      <c r="S37" s="528" t="e">
        <f aca="false">SUM(S29:S37)</f>
        <v>#VALUE!</v>
      </c>
      <c r="T37" s="1092" t="e">
        <f aca="false">SUM(T29:T37)</f>
        <v>#VALUE!</v>
      </c>
      <c r="X37" s="179"/>
      <c r="Y37" s="179"/>
      <c r="Z37" s="179"/>
      <c r="AA37" s="179"/>
      <c r="AB37" s="179"/>
      <c r="AC37" s="179"/>
      <c r="AD37" s="424"/>
    </row>
    <row r="38" customFormat="false" ht="18.75" hidden="false" customHeight="false" outlineLevel="0" collapsed="false">
      <c r="A38" s="1135"/>
      <c r="B38" s="1136" t="s">
        <v>14</v>
      </c>
      <c r="C38" s="1069"/>
      <c r="D38" s="1137" t="n">
        <f aca="false">D3</f>
        <v>2125</v>
      </c>
      <c r="E38" s="1138"/>
      <c r="F38" s="1069"/>
      <c r="G38" s="1069"/>
      <c r="H38" s="1139"/>
      <c r="I38" s="1138"/>
      <c r="J38" s="1069"/>
      <c r="K38" s="1069"/>
      <c r="L38" s="1140"/>
      <c r="M38" s="1138"/>
      <c r="N38" s="1136" t="s">
        <v>797</v>
      </c>
      <c r="O38" s="1069"/>
      <c r="P38" s="1137" t="n">
        <f aca="false">P3</f>
        <v>1836</v>
      </c>
      <c r="Q38" s="1069"/>
      <c r="R38" s="1069"/>
      <c r="S38" s="1069"/>
      <c r="T38" s="1141"/>
      <c r="X38" s="179"/>
      <c r="Y38" s="179"/>
      <c r="Z38" s="179"/>
      <c r="AA38" s="179"/>
      <c r="AB38" s="179"/>
      <c r="AC38" s="179"/>
      <c r="AD38" s="424"/>
    </row>
    <row r="39" s="394" customFormat="true" ht="18.75" hidden="false" customHeight="true" outlineLevel="0" collapsed="false">
      <c r="A39" s="389" t="s">
        <v>429</v>
      </c>
      <c r="B39" s="390" t="s">
        <v>430</v>
      </c>
      <c r="C39" s="390"/>
      <c r="D39" s="391" t="n">
        <v>4.3</v>
      </c>
      <c r="E39" s="392" t="s">
        <v>429</v>
      </c>
      <c r="F39" s="390" t="s">
        <v>430</v>
      </c>
      <c r="G39" s="390"/>
      <c r="H39" s="391" t="n">
        <v>4.2</v>
      </c>
      <c r="I39" s="392" t="s">
        <v>429</v>
      </c>
      <c r="J39" s="390" t="s">
        <v>430</v>
      </c>
      <c r="K39" s="390"/>
      <c r="L39" s="391" t="n">
        <v>4.5</v>
      </c>
      <c r="M39" s="392" t="s">
        <v>429</v>
      </c>
      <c r="N39" s="390" t="s">
        <v>430</v>
      </c>
      <c r="O39" s="390"/>
      <c r="P39" s="391" t="n">
        <v>4.5</v>
      </c>
      <c r="Q39" s="392" t="s">
        <v>429</v>
      </c>
      <c r="R39" s="390" t="s">
        <v>430</v>
      </c>
      <c r="S39" s="390"/>
      <c r="T39" s="1142" t="n">
        <v>4.5</v>
      </c>
      <c r="X39" s="179"/>
      <c r="Y39" s="179"/>
      <c r="Z39" s="179"/>
      <c r="AA39" s="179"/>
      <c r="AB39" s="624"/>
      <c r="AC39" s="624"/>
      <c r="AD39" s="424"/>
    </row>
    <row r="40" s="394" customFormat="true" ht="18.75" hidden="false" customHeight="false" outlineLevel="0" collapsed="false">
      <c r="A40" s="389"/>
      <c r="B40" s="390" t="s">
        <v>431</v>
      </c>
      <c r="C40" s="390"/>
      <c r="D40" s="391" t="n">
        <v>2.1</v>
      </c>
      <c r="E40" s="392"/>
      <c r="F40" s="390" t="s">
        <v>431</v>
      </c>
      <c r="G40" s="390"/>
      <c r="H40" s="391" t="n">
        <v>2</v>
      </c>
      <c r="I40" s="392"/>
      <c r="J40" s="390" t="s">
        <v>431</v>
      </c>
      <c r="K40" s="390"/>
      <c r="L40" s="391" t="n">
        <v>2</v>
      </c>
      <c r="M40" s="392"/>
      <c r="N40" s="390" t="s">
        <v>431</v>
      </c>
      <c r="O40" s="390"/>
      <c r="P40" s="391" t="n">
        <v>2.2</v>
      </c>
      <c r="Q40" s="392"/>
      <c r="R40" s="390" t="s">
        <v>431</v>
      </c>
      <c r="S40" s="390"/>
      <c r="T40" s="393" t="n">
        <v>2</v>
      </c>
      <c r="X40" s="179"/>
      <c r="Y40" s="179"/>
      <c r="Z40" s="179"/>
      <c r="AA40" s="179"/>
      <c r="AB40" s="179"/>
      <c r="AC40" s="179"/>
      <c r="AD40" s="424"/>
    </row>
    <row r="41" s="394" customFormat="true" ht="18.75" hidden="false" customHeight="false" outlineLevel="0" collapsed="false">
      <c r="A41" s="389"/>
      <c r="B41" s="390" t="s">
        <v>432</v>
      </c>
      <c r="C41" s="390"/>
      <c r="D41" s="391" t="n">
        <v>1.9</v>
      </c>
      <c r="E41" s="392"/>
      <c r="F41" s="390" t="s">
        <v>432</v>
      </c>
      <c r="G41" s="390"/>
      <c r="H41" s="391" t="n">
        <v>1.2</v>
      </c>
      <c r="I41" s="392"/>
      <c r="J41" s="390" t="s">
        <v>432</v>
      </c>
      <c r="K41" s="390"/>
      <c r="L41" s="391" t="n">
        <v>1</v>
      </c>
      <c r="M41" s="392"/>
      <c r="N41" s="390" t="s">
        <v>432</v>
      </c>
      <c r="O41" s="390"/>
      <c r="P41" s="391" t="n">
        <v>2</v>
      </c>
      <c r="Q41" s="392"/>
      <c r="R41" s="390" t="s">
        <v>432</v>
      </c>
      <c r="S41" s="390"/>
      <c r="T41" s="393" t="n">
        <v>1</v>
      </c>
      <c r="V41" s="1143"/>
      <c r="W41" s="1144"/>
      <c r="X41" s="1145"/>
      <c r="Y41" s="494"/>
      <c r="Z41" s="179"/>
      <c r="AA41" s="179"/>
      <c r="AB41" s="179"/>
      <c r="AC41" s="179"/>
      <c r="AD41" s="424"/>
    </row>
    <row r="42" s="394" customFormat="true" ht="18.75" hidden="false" customHeight="false" outlineLevel="0" collapsed="false">
      <c r="A42" s="389"/>
      <c r="B42" s="390" t="s">
        <v>433</v>
      </c>
      <c r="C42" s="390"/>
      <c r="D42" s="391" t="n">
        <v>2.9</v>
      </c>
      <c r="E42" s="392"/>
      <c r="F42" s="390" t="s">
        <v>433</v>
      </c>
      <c r="G42" s="390"/>
      <c r="H42" s="391" t="n">
        <v>2.8</v>
      </c>
      <c r="I42" s="392"/>
      <c r="J42" s="390" t="s">
        <v>433</v>
      </c>
      <c r="K42" s="390"/>
      <c r="L42" s="391" t="n">
        <v>3.5</v>
      </c>
      <c r="M42" s="392"/>
      <c r="N42" s="390" t="s">
        <v>433</v>
      </c>
      <c r="O42" s="390"/>
      <c r="P42" s="391" t="n">
        <v>2.8</v>
      </c>
      <c r="Q42" s="392"/>
      <c r="R42" s="390" t="s">
        <v>433</v>
      </c>
      <c r="S42" s="390"/>
      <c r="T42" s="393" t="n">
        <v>2.7</v>
      </c>
      <c r="V42" s="1143"/>
      <c r="W42" s="518"/>
      <c r="X42" s="1146"/>
      <c r="Y42" s="494"/>
      <c r="Z42" s="179"/>
      <c r="AA42" s="179"/>
      <c r="AB42" s="179"/>
      <c r="AC42" s="179"/>
      <c r="AD42" s="424"/>
    </row>
    <row r="43" s="394" customFormat="true" ht="18.75" hidden="false" customHeight="false" outlineLevel="0" collapsed="false">
      <c r="A43" s="389"/>
      <c r="B43" s="390" t="s">
        <v>434</v>
      </c>
      <c r="C43" s="390"/>
      <c r="D43" s="391" t="n">
        <v>1</v>
      </c>
      <c r="E43" s="392"/>
      <c r="F43" s="390" t="s">
        <v>434</v>
      </c>
      <c r="G43" s="390"/>
      <c r="H43" s="391" t="n">
        <v>0</v>
      </c>
      <c r="I43" s="392"/>
      <c r="J43" s="390" t="s">
        <v>434</v>
      </c>
      <c r="K43" s="390"/>
      <c r="L43" s="391" t="n">
        <v>0</v>
      </c>
      <c r="M43" s="392"/>
      <c r="N43" s="390" t="s">
        <v>434</v>
      </c>
      <c r="O43" s="390"/>
      <c r="P43" s="391" t="n">
        <v>1</v>
      </c>
      <c r="Q43" s="392"/>
      <c r="R43" s="390" t="s">
        <v>434</v>
      </c>
      <c r="S43" s="390"/>
      <c r="T43" s="393" t="n">
        <v>0</v>
      </c>
      <c r="V43" s="1143"/>
      <c r="W43" s="1144"/>
      <c r="X43" s="1145"/>
      <c r="Y43" s="494"/>
      <c r="Z43" s="179"/>
      <c r="AA43" s="179"/>
      <c r="AB43" s="179"/>
      <c r="AC43" s="179"/>
      <c r="AD43" s="424"/>
    </row>
    <row r="44" s="394" customFormat="true" ht="19.5" hidden="false" customHeight="false" outlineLevel="0" collapsed="false">
      <c r="A44" s="389"/>
      <c r="B44" s="395" t="s">
        <v>435</v>
      </c>
      <c r="C44" s="395"/>
      <c r="D44" s="396" t="n">
        <f aca="false">D39*70+D41*25+D43*60+D40*83+D42*45</f>
        <v>713.3</v>
      </c>
      <c r="E44" s="392"/>
      <c r="F44" s="395" t="s">
        <v>435</v>
      </c>
      <c r="G44" s="395"/>
      <c r="H44" s="396" t="n">
        <f aca="false">H39*70+H41*25+H43*60+H40*83+H42*45</f>
        <v>616</v>
      </c>
      <c r="I44" s="392"/>
      <c r="J44" s="395" t="s">
        <v>435</v>
      </c>
      <c r="K44" s="395"/>
      <c r="L44" s="396" t="n">
        <f aca="false">L39*70+L41*25+L43*60+L40*83+L42*45</f>
        <v>663.5</v>
      </c>
      <c r="M44" s="392"/>
      <c r="N44" s="395" t="s">
        <v>435</v>
      </c>
      <c r="O44" s="395"/>
      <c r="P44" s="396" t="n">
        <f aca="false">P39*70+P41*25+P43*60+P40*83+P42*45</f>
        <v>733.6</v>
      </c>
      <c r="Q44" s="392"/>
      <c r="R44" s="395" t="s">
        <v>435</v>
      </c>
      <c r="S44" s="395"/>
      <c r="T44" s="397" t="n">
        <f aca="false">T39*70+T41*25+T43*60+T40*83+T42*45</f>
        <v>627.5</v>
      </c>
      <c r="V44" s="1143"/>
      <c r="W44" s="728"/>
      <c r="X44" s="1145"/>
      <c r="Y44" s="494"/>
      <c r="Z44" s="179"/>
      <c r="AA44" s="179"/>
      <c r="AB44" s="423"/>
      <c r="AC44" s="423"/>
      <c r="AD44" s="424"/>
    </row>
    <row r="45" customFormat="false" ht="16.5" hidden="false" customHeight="true" outlineLevel="0" collapsed="false">
      <c r="A45" s="1147" t="s">
        <v>436</v>
      </c>
      <c r="B45" s="1148"/>
      <c r="C45" s="1149"/>
      <c r="D45" s="1149"/>
      <c r="E45" s="1149"/>
      <c r="F45" s="1150"/>
      <c r="G45" s="1150"/>
      <c r="H45" s="1150"/>
      <c r="I45" s="1151"/>
      <c r="J45" s="1152"/>
      <c r="K45" s="1151"/>
      <c r="L45" s="1152"/>
      <c r="M45" s="1151"/>
      <c r="N45" s="1151"/>
      <c r="O45" s="1151"/>
      <c r="P45" s="1153"/>
      <c r="Q45" s="405"/>
      <c r="R45" s="406"/>
      <c r="S45" s="406"/>
      <c r="T45" s="406"/>
      <c r="V45" s="1143"/>
      <c r="W45" s="1144"/>
      <c r="X45" s="1145"/>
      <c r="Y45" s="494"/>
    </row>
    <row r="46" customFormat="false" ht="16.5" hidden="false" customHeight="false" outlineLevel="0" collapsed="false">
      <c r="A46" s="1154"/>
      <c r="B46" s="1155" t="s">
        <v>437</v>
      </c>
      <c r="C46" s="1155"/>
      <c r="D46" s="1156"/>
      <c r="E46" s="1156"/>
      <c r="F46" s="1157"/>
      <c r="G46" s="1157"/>
      <c r="H46" s="1158"/>
      <c r="I46" s="1157"/>
      <c r="J46" s="1156"/>
      <c r="K46" s="1159" t="s">
        <v>438</v>
      </c>
      <c r="L46" s="413"/>
      <c r="M46" s="414"/>
      <c r="N46" s="415"/>
      <c r="O46" s="416"/>
      <c r="P46" s="1160"/>
      <c r="Q46" s="1161" t="s">
        <v>439</v>
      </c>
      <c r="R46" s="419"/>
      <c r="S46" s="419"/>
      <c r="T46" s="419"/>
      <c r="V46" s="1143"/>
      <c r="W46" s="1144"/>
      <c r="X46" s="1145"/>
      <c r="Y46" s="1162"/>
    </row>
    <row r="47" customFormat="false" ht="16.5" hidden="false" customHeight="false" outlineLevel="0" collapsed="false">
      <c r="N47" s="537"/>
      <c r="O47" s="1163"/>
      <c r="P47" s="525"/>
      <c r="Q47" s="425"/>
      <c r="V47" s="1143"/>
      <c r="W47" s="1164"/>
      <c r="X47" s="1165"/>
      <c r="Y47" s="525"/>
    </row>
    <row r="48" customFormat="false" ht="26.25" hidden="false" customHeight="false" outlineLevel="0" collapsed="false">
      <c r="A48" s="281" t="s">
        <v>798</v>
      </c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V48" s="1143"/>
      <c r="W48" s="1164"/>
      <c r="X48" s="1165"/>
      <c r="Y48" s="525"/>
    </row>
    <row r="49" customFormat="false" ht="16.5" hidden="false" customHeight="true" outlineLevel="0" collapsed="false">
      <c r="A49" s="1042" t="s">
        <v>132</v>
      </c>
      <c r="B49" s="1043" t="n">
        <v>42086</v>
      </c>
      <c r="C49" s="1043"/>
      <c r="D49" s="1043"/>
      <c r="E49" s="1044" t="s">
        <v>32</v>
      </c>
      <c r="F49" s="1045" t="n">
        <f aca="false">B49+1</f>
        <v>42087</v>
      </c>
      <c r="G49" s="1045"/>
      <c r="H49" s="1045"/>
      <c r="I49" s="1046" t="s">
        <v>75</v>
      </c>
      <c r="J49" s="1047" t="n">
        <f aca="false">F49+1</f>
        <v>42088</v>
      </c>
      <c r="K49" s="1047"/>
      <c r="L49" s="1047"/>
      <c r="M49" s="1048" t="s">
        <v>32</v>
      </c>
      <c r="N49" s="1049" t="n">
        <f aca="false">J49+1</f>
        <v>42089</v>
      </c>
      <c r="O49" s="1049"/>
      <c r="P49" s="1049"/>
      <c r="Q49" s="1050" t="s">
        <v>187</v>
      </c>
      <c r="R49" s="1051" t="n">
        <f aca="false">N49+1</f>
        <v>42090</v>
      </c>
      <c r="S49" s="1051"/>
      <c r="T49" s="1051"/>
      <c r="V49" s="1143"/>
      <c r="W49" s="550"/>
      <c r="X49" s="551"/>
      <c r="Y49" s="551"/>
    </row>
    <row r="50" customFormat="false" ht="16.5" hidden="false" customHeight="false" outlineLevel="0" collapsed="false">
      <c r="A50" s="1042"/>
      <c r="B50" s="1052" t="s">
        <v>362</v>
      </c>
      <c r="C50" s="1053"/>
      <c r="D50" s="1054" t="n">
        <v>74</v>
      </c>
      <c r="E50" s="1044"/>
      <c r="F50" s="1055" t="s">
        <v>362</v>
      </c>
      <c r="G50" s="1053"/>
      <c r="H50" s="1056" t="n">
        <f aca="false">D50</f>
        <v>74</v>
      </c>
      <c r="I50" s="1046"/>
      <c r="J50" s="1057" t="s">
        <v>362</v>
      </c>
      <c r="K50" s="1053"/>
      <c r="L50" s="1056" t="n">
        <f aca="false">H50</f>
        <v>74</v>
      </c>
      <c r="M50" s="1048"/>
      <c r="N50" s="1057" t="s">
        <v>362</v>
      </c>
      <c r="O50" s="1053"/>
      <c r="P50" s="1056" t="n">
        <v>74</v>
      </c>
      <c r="Q50" s="1050"/>
      <c r="R50" s="1057" t="s">
        <v>362</v>
      </c>
      <c r="S50" s="1053"/>
      <c r="T50" s="1058" t="n">
        <v>74</v>
      </c>
    </row>
    <row r="51" customFormat="false" ht="16.5" hidden="false" customHeight="false" outlineLevel="0" collapsed="false">
      <c r="A51" s="1042"/>
      <c r="B51" s="1055" t="s">
        <v>363</v>
      </c>
      <c r="C51" s="1059" t="s">
        <v>364</v>
      </c>
      <c r="D51" s="1060" t="s">
        <v>365</v>
      </c>
      <c r="E51" s="1044"/>
      <c r="F51" s="1055" t="s">
        <v>363</v>
      </c>
      <c r="G51" s="1059" t="s">
        <v>364</v>
      </c>
      <c r="H51" s="1060" t="s">
        <v>366</v>
      </c>
      <c r="I51" s="1046"/>
      <c r="J51" s="1055" t="s">
        <v>363</v>
      </c>
      <c r="K51" s="1059" t="s">
        <v>364</v>
      </c>
      <c r="L51" s="1060" t="s">
        <v>366</v>
      </c>
      <c r="M51" s="1048"/>
      <c r="N51" s="1055" t="s">
        <v>363</v>
      </c>
      <c r="O51" s="1059" t="s">
        <v>364</v>
      </c>
      <c r="P51" s="1060" t="s">
        <v>366</v>
      </c>
      <c r="Q51" s="1050"/>
      <c r="R51" s="1055" t="s">
        <v>363</v>
      </c>
      <c r="S51" s="1059" t="s">
        <v>364</v>
      </c>
      <c r="T51" s="1061" t="s">
        <v>366</v>
      </c>
    </row>
    <row r="52" customFormat="false" ht="16.5" hidden="false" customHeight="true" outlineLevel="0" collapsed="false">
      <c r="A52" s="1042"/>
      <c r="B52" s="1062" t="s">
        <v>367</v>
      </c>
      <c r="C52" s="1063" t="n">
        <v>47</v>
      </c>
      <c r="D52" s="306"/>
      <c r="E52" s="1044"/>
      <c r="F52" s="1062" t="s">
        <v>367</v>
      </c>
      <c r="G52" s="1063" t="n">
        <v>47</v>
      </c>
      <c r="H52" s="306"/>
      <c r="I52" s="669" t="s">
        <v>799</v>
      </c>
      <c r="J52" s="495" t="s">
        <v>800</v>
      </c>
      <c r="K52" s="508"/>
      <c r="L52" s="306"/>
      <c r="M52" s="1048"/>
      <c r="N52" s="1062" t="s">
        <v>367</v>
      </c>
      <c r="O52" s="1063" t="n">
        <v>47</v>
      </c>
      <c r="P52" s="306"/>
      <c r="Q52" s="1050"/>
      <c r="R52" s="1062" t="s">
        <v>367</v>
      </c>
      <c r="S52" s="1063" t="n">
        <v>47</v>
      </c>
      <c r="T52" s="312"/>
    </row>
    <row r="53" customFormat="false" ht="16.5" hidden="false" customHeight="false" outlineLevel="0" collapsed="false">
      <c r="A53" s="1042"/>
      <c r="B53" s="1064" t="s">
        <v>738</v>
      </c>
      <c r="C53" s="1063"/>
      <c r="D53" s="1065"/>
      <c r="E53" s="1044"/>
      <c r="F53" s="1064" t="s">
        <v>370</v>
      </c>
      <c r="G53" s="1063" t="n">
        <v>14</v>
      </c>
      <c r="H53" s="306"/>
      <c r="I53" s="669"/>
      <c r="J53" s="495" t="s">
        <v>401</v>
      </c>
      <c r="K53" s="508"/>
      <c r="L53" s="306" t="n">
        <v>4</v>
      </c>
      <c r="M53" s="1048"/>
      <c r="N53" s="1064" t="s">
        <v>370</v>
      </c>
      <c r="O53" s="1063" t="n">
        <v>14</v>
      </c>
      <c r="P53" s="306"/>
      <c r="Q53" s="1050"/>
      <c r="R53" s="1064" t="s">
        <v>370</v>
      </c>
      <c r="S53" s="1063" t="n">
        <v>14</v>
      </c>
      <c r="T53" s="312"/>
    </row>
    <row r="54" customFormat="false" ht="16.5" hidden="false" customHeight="false" outlineLevel="0" collapsed="false">
      <c r="A54" s="1042"/>
      <c r="B54" s="1064"/>
      <c r="C54" s="1063"/>
      <c r="D54" s="1065"/>
      <c r="E54" s="1044"/>
      <c r="F54" s="1068"/>
      <c r="G54" s="1069"/>
      <c r="H54" s="1070"/>
      <c r="I54" s="669"/>
      <c r="J54" s="495" t="s">
        <v>801</v>
      </c>
      <c r="K54" s="508"/>
      <c r="L54" s="306" t="n">
        <v>3</v>
      </c>
      <c r="M54" s="1048"/>
      <c r="N54" s="1062"/>
      <c r="O54" s="1069"/>
      <c r="P54" s="1070"/>
      <c r="Q54" s="1050"/>
      <c r="R54" s="1062" t="s">
        <v>742</v>
      </c>
      <c r="S54" s="1063"/>
      <c r="T54" s="312"/>
    </row>
    <row r="55" customFormat="false" ht="16.5" hidden="false" customHeight="true" outlineLevel="0" collapsed="false">
      <c r="A55" s="468" t="s">
        <v>802</v>
      </c>
      <c r="B55" s="1166" t="s">
        <v>540</v>
      </c>
      <c r="C55" s="1085" t="n">
        <v>20</v>
      </c>
      <c r="D55" s="306"/>
      <c r="E55" s="309" t="s">
        <v>803</v>
      </c>
      <c r="F55" s="495" t="s">
        <v>804</v>
      </c>
      <c r="G55" s="322"/>
      <c r="H55" s="306" t="s">
        <v>805</v>
      </c>
      <c r="I55" s="669"/>
      <c r="J55" s="495"/>
      <c r="K55" s="508"/>
      <c r="L55" s="306"/>
      <c r="M55" s="341" t="s">
        <v>806</v>
      </c>
      <c r="N55" s="310" t="s">
        <v>807</v>
      </c>
      <c r="O55" s="883"/>
      <c r="P55" s="306" t="n">
        <v>2</v>
      </c>
      <c r="Q55" s="309" t="s">
        <v>747</v>
      </c>
      <c r="R55" s="512" t="s">
        <v>748</v>
      </c>
      <c r="S55" s="322" t="n">
        <v>80</v>
      </c>
      <c r="T55" s="672"/>
    </row>
    <row r="56" customFormat="false" ht="16.5" hidden="false" customHeight="false" outlineLevel="0" collapsed="false">
      <c r="A56" s="468"/>
      <c r="B56" s="1167" t="s">
        <v>752</v>
      </c>
      <c r="C56" s="508" t="n">
        <v>10</v>
      </c>
      <c r="D56" s="306" t="n">
        <v>3</v>
      </c>
      <c r="E56" s="309"/>
      <c r="F56" s="1071"/>
      <c r="G56" s="1072"/>
      <c r="H56" s="1073"/>
      <c r="I56" s="669"/>
      <c r="J56" s="495"/>
      <c r="K56" s="508"/>
      <c r="L56" s="306"/>
      <c r="M56" s="341"/>
      <c r="N56" s="310" t="s">
        <v>808</v>
      </c>
      <c r="O56" s="884"/>
      <c r="P56" s="306" t="n">
        <v>2</v>
      </c>
      <c r="Q56" s="309"/>
      <c r="R56" s="512" t="s">
        <v>750</v>
      </c>
      <c r="S56" s="325"/>
      <c r="T56" s="312"/>
    </row>
    <row r="57" customFormat="false" ht="16.5" hidden="false" customHeight="false" outlineLevel="0" collapsed="false">
      <c r="A57" s="468"/>
      <c r="B57" s="1168" t="s">
        <v>427</v>
      </c>
      <c r="C57" s="1169"/>
      <c r="D57" s="1170"/>
      <c r="E57" s="309"/>
      <c r="F57" s="1075"/>
      <c r="G57" s="1075"/>
      <c r="H57" s="306"/>
      <c r="I57" s="669"/>
      <c r="J57" s="495"/>
      <c r="K57" s="1076"/>
      <c r="L57" s="328"/>
      <c r="M57" s="341"/>
      <c r="N57" s="501" t="s">
        <v>809</v>
      </c>
      <c r="O57" s="883"/>
      <c r="P57" s="306" t="n">
        <v>2</v>
      </c>
      <c r="Q57" s="309"/>
      <c r="R57" s="933"/>
      <c r="S57" s="322"/>
      <c r="T57" s="312"/>
    </row>
    <row r="58" customFormat="false" ht="16.5" hidden="false" customHeight="false" outlineLevel="0" collapsed="false">
      <c r="A58" s="468"/>
      <c r="B58" s="1168" t="s">
        <v>810</v>
      </c>
      <c r="C58" s="1169"/>
      <c r="D58" s="1170"/>
      <c r="E58" s="309"/>
      <c r="F58" s="554"/>
      <c r="G58" s="1080"/>
      <c r="H58" s="1081"/>
      <c r="I58" s="669"/>
      <c r="J58" s="495"/>
      <c r="K58" s="1082"/>
      <c r="L58" s="306"/>
      <c r="M58" s="341"/>
      <c r="N58" s="501" t="s">
        <v>545</v>
      </c>
      <c r="O58" s="883"/>
      <c r="P58" s="306" t="n">
        <v>1</v>
      </c>
      <c r="Q58" s="309"/>
      <c r="R58" s="933"/>
      <c r="S58" s="322"/>
      <c r="T58" s="312"/>
    </row>
    <row r="59" customFormat="false" ht="16.5" hidden="false" customHeight="false" outlineLevel="0" collapsed="false">
      <c r="A59" s="468"/>
      <c r="B59" s="1168"/>
      <c r="C59" s="1171"/>
      <c r="D59" s="306"/>
      <c r="E59" s="309"/>
      <c r="F59" s="495"/>
      <c r="G59" s="322"/>
      <c r="H59" s="306"/>
      <c r="I59" s="669"/>
      <c r="J59" s="495"/>
      <c r="K59" s="1082"/>
      <c r="L59" s="306"/>
      <c r="M59" s="341"/>
      <c r="N59" s="501"/>
      <c r="O59" s="883"/>
      <c r="P59" s="306"/>
      <c r="Q59" s="309"/>
      <c r="R59" s="933"/>
      <c r="S59" s="322"/>
      <c r="T59" s="312"/>
    </row>
    <row r="60" customFormat="false" ht="16.5" hidden="false" customHeight="false" outlineLevel="0" collapsed="false">
      <c r="A60" s="468"/>
      <c r="B60" s="1084"/>
      <c r="C60" s="1085" t="n">
        <v>0.8</v>
      </c>
      <c r="D60" s="306"/>
      <c r="E60" s="309"/>
      <c r="F60" s="495"/>
      <c r="G60" s="331"/>
      <c r="H60" s="306" t="n">
        <f aca="false">G60*$D$3/1000</f>
        <v>0</v>
      </c>
      <c r="I60" s="669"/>
      <c r="J60" s="1086"/>
      <c r="K60" s="1082"/>
      <c r="L60" s="1087"/>
      <c r="M60" s="341"/>
      <c r="N60" s="501"/>
      <c r="O60" s="892"/>
      <c r="P60" s="306"/>
      <c r="Q60" s="309"/>
      <c r="R60" s="933"/>
      <c r="S60" s="331"/>
      <c r="T60" s="1088"/>
    </row>
    <row r="61" customFormat="false" ht="16.5" hidden="false" customHeight="false" outlineLevel="0" collapsed="false">
      <c r="A61" s="468"/>
      <c r="B61" s="526" t="s">
        <v>389</v>
      </c>
      <c r="C61" s="528" t="n">
        <f aca="false">SUM(C55:C60)</f>
        <v>30.8</v>
      </c>
      <c r="D61" s="528"/>
      <c r="E61" s="309"/>
      <c r="F61" s="1022" t="s">
        <v>389</v>
      </c>
      <c r="G61" s="1089" t="n">
        <f aca="false">SUM(G55:G60)</f>
        <v>0</v>
      </c>
      <c r="H61" s="1089" t="n">
        <f aca="false">SUM(H55:H60)</f>
        <v>0</v>
      </c>
      <c r="I61" s="669"/>
      <c r="J61" s="526" t="s">
        <v>389</v>
      </c>
      <c r="K61" s="528" t="n">
        <f aca="false">SUM(K52:K60)</f>
        <v>0</v>
      </c>
      <c r="L61" s="528" t="n">
        <f aca="false">SUM(L52:L60)</f>
        <v>7</v>
      </c>
      <c r="M61" s="341"/>
      <c r="N61" s="1172" t="s">
        <v>389</v>
      </c>
      <c r="O61" s="1091" t="n">
        <v>0</v>
      </c>
      <c r="P61" s="528" t="n">
        <f aca="false">SUM(P55:P60)</f>
        <v>7</v>
      </c>
      <c r="Q61" s="309"/>
      <c r="R61" s="526" t="s">
        <v>389</v>
      </c>
      <c r="S61" s="528" t="n">
        <f aca="false">SUM(S55:S60)</f>
        <v>80</v>
      </c>
      <c r="T61" s="1092" t="n">
        <f aca="false">SUM(T55:T60)</f>
        <v>0</v>
      </c>
    </row>
    <row r="62" customFormat="false" ht="16.5" hidden="false" customHeight="true" outlineLevel="0" collapsed="false">
      <c r="A62" s="1093" t="s">
        <v>759</v>
      </c>
      <c r="B62" s="685" t="s">
        <v>619</v>
      </c>
      <c r="C62" s="496" t="n">
        <v>11.5</v>
      </c>
      <c r="D62" s="306"/>
      <c r="E62" s="341" t="s">
        <v>760</v>
      </c>
      <c r="F62" s="513" t="s">
        <v>401</v>
      </c>
      <c r="G62" s="340"/>
      <c r="H62" s="306" t="n">
        <v>2</v>
      </c>
      <c r="I62" s="341" t="s">
        <v>762</v>
      </c>
      <c r="J62" s="469" t="s">
        <v>763</v>
      </c>
      <c r="K62" s="496" t="n">
        <v>43.5</v>
      </c>
      <c r="L62" s="306"/>
      <c r="M62" s="1093" t="s">
        <v>153</v>
      </c>
      <c r="N62" s="685" t="s">
        <v>764</v>
      </c>
      <c r="O62" s="496" t="n">
        <v>11.5</v>
      </c>
      <c r="P62" s="306"/>
      <c r="Q62" s="309" t="s">
        <v>765</v>
      </c>
      <c r="R62" s="1074" t="s">
        <v>766</v>
      </c>
      <c r="S62" s="679" t="n">
        <v>50</v>
      </c>
      <c r="T62" s="672"/>
    </row>
    <row r="63" customFormat="false" ht="16.5" hidden="false" customHeight="false" outlineLevel="0" collapsed="false">
      <c r="A63" s="1093"/>
      <c r="B63" s="685" t="s">
        <v>379</v>
      </c>
      <c r="C63" s="496" t="n">
        <v>65</v>
      </c>
      <c r="D63" s="1173"/>
      <c r="E63" s="341"/>
      <c r="F63" s="513" t="s">
        <v>767</v>
      </c>
      <c r="G63" s="340" t="n">
        <v>84.5</v>
      </c>
      <c r="H63" s="306"/>
      <c r="I63" s="341"/>
      <c r="J63" s="469" t="s">
        <v>768</v>
      </c>
      <c r="K63" s="496" t="n">
        <v>51.5</v>
      </c>
      <c r="L63" s="306"/>
      <c r="M63" s="1093"/>
      <c r="N63" s="685" t="s">
        <v>441</v>
      </c>
      <c r="O63" s="1096" t="n">
        <v>25</v>
      </c>
      <c r="P63" s="306"/>
      <c r="Q63" s="309"/>
      <c r="R63" s="720" t="s">
        <v>769</v>
      </c>
      <c r="S63" s="322" t="n">
        <v>5</v>
      </c>
      <c r="T63" s="672"/>
    </row>
    <row r="64" customFormat="false" ht="16.5" hidden="false" customHeight="false" outlineLevel="0" collapsed="false">
      <c r="A64" s="1093"/>
      <c r="B64" s="685" t="s">
        <v>440</v>
      </c>
      <c r="C64" s="496"/>
      <c r="D64" s="1065" t="n">
        <v>0.2</v>
      </c>
      <c r="E64" s="341"/>
      <c r="F64" s="1075" t="s">
        <v>774</v>
      </c>
      <c r="G64" s="1075" t="n">
        <v>0.5</v>
      </c>
      <c r="H64" s="1073"/>
      <c r="I64" s="341"/>
      <c r="J64" s="469" t="s">
        <v>770</v>
      </c>
      <c r="K64" s="496"/>
      <c r="L64" s="306"/>
      <c r="M64" s="1093"/>
      <c r="N64" s="685" t="s">
        <v>700</v>
      </c>
      <c r="O64" s="496" t="n">
        <v>5.5</v>
      </c>
      <c r="P64" s="306"/>
      <c r="Q64" s="309"/>
      <c r="R64" s="720" t="s">
        <v>772</v>
      </c>
      <c r="S64" s="322" t="n">
        <v>5</v>
      </c>
      <c r="T64" s="672"/>
    </row>
    <row r="65" customFormat="false" ht="16.5" hidden="false" customHeight="false" outlineLevel="0" collapsed="false">
      <c r="A65" s="1093"/>
      <c r="B65" s="685" t="s">
        <v>576</v>
      </c>
      <c r="C65" s="496" t="n">
        <v>6</v>
      </c>
      <c r="D65" s="306"/>
      <c r="E65" s="341"/>
      <c r="F65" s="1075" t="s">
        <v>473</v>
      </c>
      <c r="G65" s="1075"/>
      <c r="H65" s="1065" t="n">
        <v>0.2</v>
      </c>
      <c r="I65" s="341"/>
      <c r="J65" s="469"/>
      <c r="K65" s="496"/>
      <c r="L65" s="306"/>
      <c r="M65" s="1093"/>
      <c r="N65" s="685" t="s">
        <v>473</v>
      </c>
      <c r="O65" s="496" t="n">
        <v>5.5</v>
      </c>
      <c r="P65" s="306"/>
      <c r="Q65" s="309"/>
      <c r="R65" s="1074" t="s">
        <v>566</v>
      </c>
      <c r="S65" s="679" t="n">
        <v>30</v>
      </c>
      <c r="T65" s="672"/>
    </row>
    <row r="66" customFormat="false" ht="16.5" hidden="false" customHeight="false" outlineLevel="0" collapsed="false">
      <c r="A66" s="1093"/>
      <c r="B66" s="685"/>
      <c r="C66" s="325"/>
      <c r="D66" s="306"/>
      <c r="E66" s="341"/>
      <c r="F66" s="1075"/>
      <c r="G66" s="1075"/>
      <c r="H66" s="1073"/>
      <c r="I66" s="341"/>
      <c r="J66" s="469"/>
      <c r="K66" s="327"/>
      <c r="L66" s="306"/>
      <c r="M66" s="1093"/>
      <c r="N66" s="1102"/>
      <c r="O66" s="325"/>
      <c r="P66" s="306"/>
      <c r="Q66" s="309"/>
      <c r="R66" s="1101" t="s">
        <v>776</v>
      </c>
      <c r="S66" s="679" t="n">
        <v>2</v>
      </c>
      <c r="T66" s="1174"/>
    </row>
    <row r="67" customFormat="false" ht="16.5" hidden="false" customHeight="false" outlineLevel="0" collapsed="false">
      <c r="A67" s="1093"/>
      <c r="B67" s="1102"/>
      <c r="C67" s="327"/>
      <c r="D67" s="328"/>
      <c r="E67" s="341"/>
      <c r="F67" s="1075"/>
      <c r="G67" s="1075"/>
      <c r="H67" s="1075"/>
      <c r="I67" s="341"/>
      <c r="J67" s="469"/>
      <c r="K67" s="327"/>
      <c r="L67" s="1175"/>
      <c r="M67" s="1093"/>
      <c r="N67" s="1102"/>
      <c r="O67" s="327" t="n">
        <v>0.5</v>
      </c>
      <c r="P67" s="328"/>
      <c r="Q67" s="309"/>
      <c r="R67" s="1176"/>
      <c r="S67" s="679"/>
      <c r="T67" s="687"/>
    </row>
    <row r="68" customFormat="false" ht="16.5" hidden="false" customHeight="false" outlineLevel="0" collapsed="false">
      <c r="A68" s="1093"/>
      <c r="B68" s="933"/>
      <c r="C68" s="345"/>
      <c r="D68" s="306" t="n">
        <f aca="false">C68*$D$3/1000</f>
        <v>0</v>
      </c>
      <c r="E68" s="341"/>
      <c r="F68" s="919"/>
      <c r="G68" s="1177"/>
      <c r="H68" s="1081" t="n">
        <f aca="false">G68*$D$3/1000</f>
        <v>0</v>
      </c>
      <c r="I68" s="341"/>
      <c r="J68" s="933"/>
      <c r="K68" s="345"/>
      <c r="L68" s="306"/>
      <c r="M68" s="1093"/>
      <c r="N68" s="933"/>
      <c r="O68" s="345"/>
      <c r="P68" s="306" t="n">
        <f aca="false">O68*$D$3/1000</f>
        <v>0</v>
      </c>
      <c r="Q68" s="309"/>
      <c r="R68" s="1106" t="s">
        <v>778</v>
      </c>
      <c r="S68" s="344"/>
      <c r="T68" s="672"/>
    </row>
    <row r="69" customFormat="false" ht="16.5" hidden="false" customHeight="false" outlineLevel="0" collapsed="false">
      <c r="A69" s="1093"/>
      <c r="B69" s="526" t="s">
        <v>389</v>
      </c>
      <c r="C69" s="528" t="n">
        <f aca="false">SUM(C62:C68)</f>
        <v>82.5</v>
      </c>
      <c r="D69" s="528" t="n">
        <f aca="false">SUM(D62:D68)</f>
        <v>0.2</v>
      </c>
      <c r="E69" s="341"/>
      <c r="F69" s="920" t="s">
        <v>389</v>
      </c>
      <c r="G69" s="528" t="n">
        <f aca="false">SUM(G62:G68)</f>
        <v>85</v>
      </c>
      <c r="H69" s="528" t="n">
        <f aca="false">SUM(H62:H68)</f>
        <v>2.2</v>
      </c>
      <c r="I69" s="341"/>
      <c r="J69" s="526"/>
      <c r="K69" s="528"/>
      <c r="L69" s="528"/>
      <c r="M69" s="1093"/>
      <c r="N69" s="526" t="s">
        <v>389</v>
      </c>
      <c r="O69" s="528" t="n">
        <f aca="false">SUM(O62:O68)</f>
        <v>48</v>
      </c>
      <c r="P69" s="528" t="n">
        <f aca="false">SUM(P62:P68)</f>
        <v>0</v>
      </c>
      <c r="Q69" s="309"/>
      <c r="R69" s="691" t="s">
        <v>389</v>
      </c>
      <c r="S69" s="690" t="n">
        <f aca="false">SUM(S62:S68)</f>
        <v>92</v>
      </c>
      <c r="T69" s="690" t="n">
        <f aca="false">SUM(T62:T68)</f>
        <v>0</v>
      </c>
    </row>
    <row r="70" customFormat="false" ht="16.5" hidden="false" customHeight="false" outlineLevel="0" collapsed="false">
      <c r="A70" s="1111" t="s">
        <v>12</v>
      </c>
      <c r="B70" s="512" t="s">
        <v>441</v>
      </c>
      <c r="C70" s="1115" t="n">
        <v>73</v>
      </c>
      <c r="D70" s="1173"/>
      <c r="E70" s="1113" t="s">
        <v>35</v>
      </c>
      <c r="F70" s="512" t="s">
        <v>406</v>
      </c>
      <c r="G70" s="1115" t="n">
        <v>75</v>
      </c>
      <c r="H70" s="306"/>
      <c r="I70" s="1114" t="s">
        <v>12</v>
      </c>
      <c r="J70" s="512" t="s">
        <v>516</v>
      </c>
      <c r="K70" s="1115" t="n">
        <v>73</v>
      </c>
      <c r="L70" s="306"/>
      <c r="M70" s="1113" t="s">
        <v>35</v>
      </c>
      <c r="N70" s="512" t="s">
        <v>513</v>
      </c>
      <c r="O70" s="1115" t="n">
        <v>75</v>
      </c>
      <c r="P70" s="306"/>
      <c r="Q70" s="1114" t="s">
        <v>12</v>
      </c>
      <c r="R70" s="512" t="s">
        <v>607</v>
      </c>
      <c r="S70" s="1115" t="n">
        <v>75</v>
      </c>
      <c r="T70" s="312"/>
    </row>
    <row r="71" customFormat="false" ht="16.5" hidden="false" customHeight="false" outlineLevel="0" collapsed="false">
      <c r="A71" s="1111"/>
      <c r="B71" s="469" t="s">
        <v>621</v>
      </c>
      <c r="C71" s="517" t="n">
        <v>0.5</v>
      </c>
      <c r="D71" s="306"/>
      <c r="E71" s="1113"/>
      <c r="F71" s="469" t="s">
        <v>621</v>
      </c>
      <c r="G71" s="517" t="n">
        <v>0.5</v>
      </c>
      <c r="H71" s="306"/>
      <c r="I71" s="1114"/>
      <c r="J71" s="469" t="s">
        <v>621</v>
      </c>
      <c r="K71" s="517" t="n">
        <v>0.5</v>
      </c>
      <c r="L71" s="1065" t="n">
        <v>0.2</v>
      </c>
      <c r="M71" s="1113"/>
      <c r="N71" s="469" t="s">
        <v>621</v>
      </c>
      <c r="O71" s="517" t="n">
        <v>0.5</v>
      </c>
      <c r="P71" s="1065" t="n">
        <v>0.2</v>
      </c>
      <c r="Q71" s="1114"/>
      <c r="R71" s="469" t="s">
        <v>621</v>
      </c>
      <c r="S71" s="517" t="n">
        <v>0.5</v>
      </c>
      <c r="T71" s="1065" t="n">
        <v>0.2</v>
      </c>
    </row>
    <row r="72" customFormat="false" ht="17.25" hidden="false" customHeight="false" outlineLevel="0" collapsed="false">
      <c r="A72" s="1111"/>
      <c r="B72" s="512" t="s">
        <v>473</v>
      </c>
      <c r="C72" s="496" t="n">
        <v>4.5</v>
      </c>
      <c r="D72" s="1065" t="n">
        <v>0.2</v>
      </c>
      <c r="E72" s="1113"/>
      <c r="F72" s="512" t="s">
        <v>473</v>
      </c>
      <c r="G72" s="1069"/>
      <c r="H72" s="1065" t="n">
        <v>0.2</v>
      </c>
      <c r="I72" s="1114"/>
      <c r="J72" s="1018"/>
      <c r="K72" s="1178"/>
      <c r="L72" s="1073"/>
      <c r="M72" s="1113"/>
      <c r="N72" s="933"/>
      <c r="O72" s="1069"/>
      <c r="P72" s="929"/>
      <c r="Q72" s="1114"/>
      <c r="R72" s="933"/>
      <c r="S72" s="496"/>
      <c r="T72" s="312"/>
    </row>
    <row r="73" customFormat="false" ht="16.5" hidden="false" customHeight="false" outlineLevel="0" collapsed="false">
      <c r="A73" s="1111"/>
      <c r="B73" s="933"/>
      <c r="C73" s="496"/>
      <c r="D73" s="932"/>
      <c r="E73" s="1113"/>
      <c r="F73" s="933" t="s">
        <v>410</v>
      </c>
      <c r="G73" s="1069"/>
      <c r="H73" s="932"/>
      <c r="I73" s="1114"/>
      <c r="J73" s="934" t="s">
        <v>624</v>
      </c>
      <c r="K73" s="1179" t="n">
        <v>19</v>
      </c>
      <c r="L73" s="1180"/>
      <c r="M73" s="1113"/>
      <c r="N73" s="933"/>
      <c r="O73" s="1069"/>
      <c r="P73" s="932"/>
      <c r="Q73" s="1114"/>
      <c r="R73" s="933"/>
      <c r="S73" s="496"/>
      <c r="T73" s="937"/>
    </row>
    <row r="74" customFormat="false" ht="17.25" hidden="false" customHeight="false" outlineLevel="0" collapsed="false">
      <c r="A74" s="1111"/>
      <c r="B74" s="933"/>
      <c r="C74" s="496"/>
      <c r="D74" s="932"/>
      <c r="E74" s="1113"/>
      <c r="F74" s="933"/>
      <c r="G74" s="1069"/>
      <c r="H74" s="306"/>
      <c r="I74" s="1114"/>
      <c r="J74" s="939" t="s">
        <v>627</v>
      </c>
      <c r="K74" s="1181"/>
      <c r="L74" s="1182"/>
      <c r="M74" s="1113"/>
      <c r="N74" s="933" t="s">
        <v>410</v>
      </c>
      <c r="O74" s="1069"/>
      <c r="P74" s="932"/>
      <c r="Q74" s="1114"/>
      <c r="R74" s="933"/>
      <c r="S74" s="496"/>
      <c r="T74" s="937"/>
    </row>
    <row r="75" customFormat="false" ht="16.5" hidden="false" customHeight="false" outlineLevel="0" collapsed="false">
      <c r="A75" s="1111"/>
      <c r="B75" s="526" t="s">
        <v>389</v>
      </c>
      <c r="C75" s="528" t="e">
        <f aca="false">SUM(C68:C75)</f>
        <v>#VALUE!</v>
      </c>
      <c r="D75" s="528" t="e">
        <f aca="false">SUM(D68:D75)</f>
        <v>#VALUE!</v>
      </c>
      <c r="E75" s="1113"/>
      <c r="F75" s="1018"/>
      <c r="G75" s="368"/>
      <c r="H75" s="932"/>
      <c r="I75" s="1114"/>
      <c r="J75" s="1019" t="s">
        <v>389</v>
      </c>
      <c r="K75" s="1183" t="e">
        <f aca="false">SUM(K68:K75)</f>
        <v>#VALUE!</v>
      </c>
      <c r="L75" s="1183" t="e">
        <f aca="false">SUM(L68:L75)</f>
        <v>#VALUE!</v>
      </c>
      <c r="M75" s="1113"/>
      <c r="N75" s="933"/>
      <c r="O75" s="368"/>
      <c r="P75" s="932"/>
      <c r="Q75" s="1114"/>
      <c r="R75" s="526" t="s">
        <v>389</v>
      </c>
      <c r="S75" s="528" t="e">
        <f aca="false">SUM(S68:S75)</f>
        <v>#VALUE!</v>
      </c>
      <c r="T75" s="1092" t="e">
        <f aca="false">SUM(T68:T75)</f>
        <v>#VALUE!</v>
      </c>
    </row>
    <row r="76" customFormat="false" ht="16.5" hidden="false" customHeight="false" outlineLevel="0" collapsed="false">
      <c r="A76" s="373" t="s">
        <v>781</v>
      </c>
      <c r="B76" s="680" t="s">
        <v>450</v>
      </c>
      <c r="C76" s="564" t="n">
        <v>30</v>
      </c>
      <c r="D76" s="308"/>
      <c r="E76" s="373" t="s">
        <v>341</v>
      </c>
      <c r="F76" s="680" t="s">
        <v>782</v>
      </c>
      <c r="G76" s="1184" t="n">
        <v>10</v>
      </c>
      <c r="H76" s="1185"/>
      <c r="I76" s="373" t="s">
        <v>783</v>
      </c>
      <c r="J76" s="495" t="s">
        <v>784</v>
      </c>
      <c r="K76" s="1122" t="n">
        <v>0.5</v>
      </c>
      <c r="L76" s="1123"/>
      <c r="M76" s="372" t="s">
        <v>345</v>
      </c>
      <c r="N76" s="555" t="s">
        <v>785</v>
      </c>
      <c r="O76" s="556" t="n">
        <v>35</v>
      </c>
      <c r="P76" s="451"/>
      <c r="Q76" s="372" t="s">
        <v>46</v>
      </c>
      <c r="R76" s="495"/>
      <c r="S76" s="496"/>
      <c r="T76" s="312"/>
    </row>
    <row r="77" customFormat="false" ht="16.5" hidden="false" customHeight="false" outlineLevel="0" collapsed="false">
      <c r="A77" s="373"/>
      <c r="B77" s="680" t="s">
        <v>669</v>
      </c>
      <c r="C77" s="564" t="n">
        <v>7</v>
      </c>
      <c r="D77" s="308"/>
      <c r="E77" s="373"/>
      <c r="F77" s="680" t="s">
        <v>811</v>
      </c>
      <c r="G77" s="342" t="n">
        <v>3</v>
      </c>
      <c r="H77" s="1185"/>
      <c r="I77" s="373"/>
      <c r="J77" s="495" t="s">
        <v>791</v>
      </c>
      <c r="K77" s="1122"/>
      <c r="L77" s="1126"/>
      <c r="M77" s="372"/>
      <c r="N77" s="469" t="s">
        <v>621</v>
      </c>
      <c r="O77" s="517" t="n">
        <v>0.5</v>
      </c>
      <c r="P77" s="451"/>
      <c r="Q77" s="372"/>
      <c r="R77" s="495" t="s">
        <v>787</v>
      </c>
      <c r="S77" s="496" t="n">
        <v>30</v>
      </c>
      <c r="T77" s="312"/>
    </row>
    <row r="78" customFormat="false" ht="16.5" hidden="false" customHeight="false" outlineLevel="0" collapsed="false">
      <c r="A78" s="373"/>
      <c r="B78" s="680" t="s">
        <v>700</v>
      </c>
      <c r="C78" s="564"/>
      <c r="D78" s="308"/>
      <c r="E78" s="373"/>
      <c r="F78" s="680" t="s">
        <v>764</v>
      </c>
      <c r="G78" s="704" t="n">
        <v>5.5</v>
      </c>
      <c r="H78" s="1185"/>
      <c r="I78" s="373"/>
      <c r="J78" s="495" t="s">
        <v>812</v>
      </c>
      <c r="K78" s="1127"/>
      <c r="L78" s="1065"/>
      <c r="M78" s="372"/>
      <c r="N78" s="1128" t="s">
        <v>813</v>
      </c>
      <c r="O78" s="561"/>
      <c r="P78" s="451" t="n">
        <v>1</v>
      </c>
      <c r="Q78" s="372"/>
      <c r="R78" s="495" t="s">
        <v>490</v>
      </c>
      <c r="S78" s="496" t="n">
        <v>6</v>
      </c>
      <c r="T78" s="312"/>
    </row>
    <row r="79" customFormat="false" ht="16.5" hidden="false" customHeight="false" outlineLevel="0" collapsed="false">
      <c r="A79" s="373"/>
      <c r="B79" s="1124"/>
      <c r="C79" s="564"/>
      <c r="D79" s="308"/>
      <c r="E79" s="373"/>
      <c r="F79" s="680" t="s">
        <v>426</v>
      </c>
      <c r="G79" s="704" t="n">
        <v>1</v>
      </c>
      <c r="H79" s="1185"/>
      <c r="I79" s="373"/>
      <c r="J79" s="495" t="s">
        <v>788</v>
      </c>
      <c r="K79" s="496"/>
      <c r="L79" s="306"/>
      <c r="M79" s="372"/>
      <c r="N79" s="565"/>
      <c r="O79" s="561"/>
      <c r="P79" s="451"/>
      <c r="Q79" s="372"/>
      <c r="R79" s="495" t="s">
        <v>380</v>
      </c>
      <c r="S79" s="496" t="n">
        <v>1</v>
      </c>
      <c r="T79" s="312"/>
    </row>
    <row r="80" customFormat="false" ht="16.5" hidden="false" customHeight="false" outlineLevel="0" collapsed="false">
      <c r="A80" s="373"/>
      <c r="B80" s="376"/>
      <c r="C80" s="564"/>
      <c r="D80" s="308" t="n">
        <f aca="false">C80*$D$3/1000</f>
        <v>0</v>
      </c>
      <c r="E80" s="373"/>
      <c r="F80" s="1124"/>
      <c r="G80" s="704"/>
      <c r="H80" s="1185"/>
      <c r="I80" s="373"/>
      <c r="J80" s="705" t="s">
        <v>792</v>
      </c>
      <c r="K80" s="496"/>
      <c r="L80" s="306"/>
      <c r="M80" s="372"/>
      <c r="N80" s="1128"/>
      <c r="O80" s="561"/>
      <c r="P80" s="451"/>
      <c r="Q80" s="372"/>
      <c r="R80" s="495"/>
      <c r="S80" s="496"/>
      <c r="T80" s="306"/>
    </row>
    <row r="81" customFormat="false" ht="16.5" hidden="false" customHeight="false" outlineLevel="0" collapsed="false">
      <c r="A81" s="373"/>
      <c r="B81" s="377"/>
      <c r="C81" s="326"/>
      <c r="D81" s="308" t="n">
        <f aca="false">C81*$D$3/1000</f>
        <v>0</v>
      </c>
      <c r="E81" s="373"/>
      <c r="F81" s="1124"/>
      <c r="G81" s="704"/>
      <c r="H81" s="1186"/>
      <c r="I81" s="373"/>
      <c r="J81" s="377"/>
      <c r="K81" s="378"/>
      <c r="L81" s="306"/>
      <c r="M81" s="372"/>
      <c r="N81" s="1130" t="s">
        <v>793</v>
      </c>
      <c r="O81" s="561"/>
      <c r="P81" s="571"/>
      <c r="Q81" s="372"/>
      <c r="R81" s="933"/>
      <c r="S81" s="325"/>
      <c r="T81" s="312" t="n">
        <f aca="false">S81*$D$3/1000</f>
        <v>0</v>
      </c>
    </row>
    <row r="82" customFormat="false" ht="16.5" hidden="false" customHeight="false" outlineLevel="0" collapsed="false">
      <c r="A82" s="373"/>
      <c r="B82" s="379"/>
      <c r="C82" s="382"/>
      <c r="D82" s="308" t="n">
        <f aca="false">C82*$D$3/1000</f>
        <v>0</v>
      </c>
      <c r="E82" s="373"/>
      <c r="F82" s="381"/>
      <c r="G82" s="326"/>
      <c r="H82" s="700"/>
      <c r="I82" s="373"/>
      <c r="J82" s="379"/>
      <c r="K82" s="380"/>
      <c r="L82" s="306"/>
      <c r="M82" s="372"/>
      <c r="N82" s="1132" t="s">
        <v>794</v>
      </c>
      <c r="O82" s="378"/>
      <c r="P82" s="306"/>
      <c r="Q82" s="372"/>
      <c r="R82" s="1132" t="s">
        <v>795</v>
      </c>
      <c r="S82" s="381"/>
      <c r="T82" s="312" t="n">
        <f aca="false">S82*$D$3/1000</f>
        <v>0</v>
      </c>
    </row>
    <row r="83" customFormat="false" ht="16.5" hidden="false" customHeight="false" outlineLevel="0" collapsed="false">
      <c r="A83" s="373"/>
      <c r="B83" s="376"/>
      <c r="C83" s="326"/>
      <c r="D83" s="308" t="n">
        <f aca="false">C83*$D$3/1000</f>
        <v>0</v>
      </c>
      <c r="E83" s="373"/>
      <c r="F83" s="381"/>
      <c r="G83" s="326"/>
      <c r="H83" s="700" t="n">
        <f aca="false">G83*$D$3/1000</f>
        <v>0</v>
      </c>
      <c r="I83" s="373"/>
      <c r="J83" s="375"/>
      <c r="K83" s="378"/>
      <c r="L83" s="306"/>
      <c r="M83" s="372"/>
      <c r="N83" s="1133" t="s">
        <v>796</v>
      </c>
      <c r="O83" s="378"/>
      <c r="P83" s="306"/>
      <c r="Q83" s="372"/>
      <c r="R83" s="378"/>
      <c r="S83" s="378"/>
      <c r="T83" s="312" t="n">
        <f aca="false">S83*$D$3/1000</f>
        <v>0</v>
      </c>
    </row>
    <row r="84" customFormat="false" ht="16.5" hidden="false" customHeight="false" outlineLevel="0" collapsed="false">
      <c r="A84" s="373"/>
      <c r="B84" s="691" t="s">
        <v>389</v>
      </c>
      <c r="C84" s="690" t="e">
        <f aca="false">SUM(C77:C84)</f>
        <v>#VALUE!</v>
      </c>
      <c r="D84" s="690" t="e">
        <f aca="false">SUM(D76:D84)</f>
        <v>#VALUE!</v>
      </c>
      <c r="E84" s="373"/>
      <c r="F84" s="691" t="s">
        <v>389</v>
      </c>
      <c r="G84" s="690" t="e">
        <f aca="false">SUM(G76:G84)</f>
        <v>#VALUE!</v>
      </c>
      <c r="H84" s="767" t="e">
        <f aca="false">SUM(H76:H84)</f>
        <v>#VALUE!</v>
      </c>
      <c r="I84" s="373"/>
      <c r="J84" s="526"/>
      <c r="K84" s="528"/>
      <c r="L84" s="528"/>
      <c r="M84" s="372"/>
      <c r="N84" s="526" t="s">
        <v>389</v>
      </c>
      <c r="O84" s="528" t="e">
        <f aca="false">SUM(O76:O84)</f>
        <v>#VALUE!</v>
      </c>
      <c r="P84" s="528" t="e">
        <f aca="false">SUM(P76:P84)</f>
        <v>#VALUE!</v>
      </c>
      <c r="Q84" s="372"/>
      <c r="R84" s="526" t="s">
        <v>389</v>
      </c>
      <c r="S84" s="528" t="e">
        <f aca="false">SUM(S76:S84)</f>
        <v>#VALUE!</v>
      </c>
      <c r="T84" s="1092" t="e">
        <f aca="false">SUM(T76:T84)</f>
        <v>#VALUE!</v>
      </c>
    </row>
    <row r="85" customFormat="false" ht="16.5" hidden="false" customHeight="false" outlineLevel="0" collapsed="false">
      <c r="A85" s="1135"/>
      <c r="B85" s="1136" t="s">
        <v>14</v>
      </c>
      <c r="C85" s="1069"/>
      <c r="D85" s="1137"/>
      <c r="E85" s="1138"/>
      <c r="F85" s="1069"/>
      <c r="G85" s="1069"/>
      <c r="H85" s="1139"/>
      <c r="I85" s="1138"/>
      <c r="J85" s="1069"/>
      <c r="K85" s="1069"/>
      <c r="L85" s="1140"/>
      <c r="M85" s="1138"/>
      <c r="N85" s="1136" t="s">
        <v>14</v>
      </c>
      <c r="O85" s="1069"/>
      <c r="P85" s="1137"/>
      <c r="Q85" s="1069"/>
      <c r="R85" s="1069"/>
      <c r="S85" s="1069"/>
      <c r="T85" s="1141"/>
    </row>
    <row r="86" customFormat="false" ht="16.5" hidden="false" customHeight="true" outlineLevel="0" collapsed="false">
      <c r="A86" s="389" t="s">
        <v>429</v>
      </c>
      <c r="B86" s="390" t="s">
        <v>430</v>
      </c>
      <c r="C86" s="390"/>
      <c r="D86" s="391" t="n">
        <v>4.3</v>
      </c>
      <c r="E86" s="392" t="s">
        <v>429</v>
      </c>
      <c r="F86" s="390" t="s">
        <v>430</v>
      </c>
      <c r="G86" s="390"/>
      <c r="H86" s="391" t="n">
        <v>4.2</v>
      </c>
      <c r="I86" s="392" t="s">
        <v>429</v>
      </c>
      <c r="J86" s="390" t="s">
        <v>430</v>
      </c>
      <c r="K86" s="390"/>
      <c r="L86" s="391" t="n">
        <v>4.5</v>
      </c>
      <c r="M86" s="392" t="s">
        <v>429</v>
      </c>
      <c r="N86" s="390" t="s">
        <v>430</v>
      </c>
      <c r="O86" s="390"/>
      <c r="P86" s="391" t="n">
        <v>4.5</v>
      </c>
      <c r="Q86" s="392" t="s">
        <v>429</v>
      </c>
      <c r="R86" s="390" t="s">
        <v>430</v>
      </c>
      <c r="S86" s="390"/>
      <c r="T86" s="393" t="n">
        <v>4</v>
      </c>
    </row>
    <row r="87" customFormat="false" ht="16.5" hidden="false" customHeight="false" outlineLevel="0" collapsed="false">
      <c r="A87" s="389"/>
      <c r="B87" s="390" t="s">
        <v>431</v>
      </c>
      <c r="C87" s="390"/>
      <c r="D87" s="391" t="n">
        <v>2.1</v>
      </c>
      <c r="E87" s="392"/>
      <c r="F87" s="390" t="s">
        <v>431</v>
      </c>
      <c r="G87" s="390"/>
      <c r="H87" s="391" t="n">
        <v>2</v>
      </c>
      <c r="I87" s="392"/>
      <c r="J87" s="390" t="s">
        <v>431</v>
      </c>
      <c r="K87" s="390"/>
      <c r="L87" s="391" t="n">
        <v>2</v>
      </c>
      <c r="M87" s="392"/>
      <c r="N87" s="390" t="s">
        <v>431</v>
      </c>
      <c r="O87" s="390"/>
      <c r="P87" s="391" t="n">
        <v>2.2</v>
      </c>
      <c r="Q87" s="392"/>
      <c r="R87" s="390" t="s">
        <v>431</v>
      </c>
      <c r="S87" s="390"/>
      <c r="T87" s="393" t="n">
        <v>2</v>
      </c>
    </row>
    <row r="88" customFormat="false" ht="16.5" hidden="false" customHeight="false" outlineLevel="0" collapsed="false">
      <c r="A88" s="389"/>
      <c r="B88" s="390" t="s">
        <v>432</v>
      </c>
      <c r="C88" s="390"/>
      <c r="D88" s="391" t="n">
        <v>1.9</v>
      </c>
      <c r="E88" s="392"/>
      <c r="F88" s="390" t="s">
        <v>432</v>
      </c>
      <c r="G88" s="390"/>
      <c r="H88" s="391" t="n">
        <v>1.2</v>
      </c>
      <c r="I88" s="392"/>
      <c r="J88" s="390" t="s">
        <v>432</v>
      </c>
      <c r="K88" s="390"/>
      <c r="L88" s="391" t="n">
        <v>1</v>
      </c>
      <c r="M88" s="392"/>
      <c r="N88" s="390" t="s">
        <v>432</v>
      </c>
      <c r="O88" s="390"/>
      <c r="P88" s="391" t="n">
        <v>2</v>
      </c>
      <c r="Q88" s="392"/>
      <c r="R88" s="390" t="s">
        <v>432</v>
      </c>
      <c r="S88" s="390"/>
      <c r="T88" s="393" t="n">
        <v>1</v>
      </c>
    </row>
    <row r="89" customFormat="false" ht="16.5" hidden="false" customHeight="false" outlineLevel="0" collapsed="false">
      <c r="A89" s="389"/>
      <c r="B89" s="390" t="s">
        <v>433</v>
      </c>
      <c r="C89" s="390"/>
      <c r="D89" s="391" t="n">
        <v>2.9</v>
      </c>
      <c r="E89" s="392"/>
      <c r="F89" s="390" t="s">
        <v>433</v>
      </c>
      <c r="G89" s="390"/>
      <c r="H89" s="391" t="n">
        <v>2.8</v>
      </c>
      <c r="I89" s="392"/>
      <c r="J89" s="390" t="s">
        <v>433</v>
      </c>
      <c r="K89" s="390"/>
      <c r="L89" s="391" t="n">
        <v>3.5</v>
      </c>
      <c r="M89" s="392"/>
      <c r="N89" s="390" t="s">
        <v>433</v>
      </c>
      <c r="O89" s="390"/>
      <c r="P89" s="391" t="n">
        <v>2.8</v>
      </c>
      <c r="Q89" s="392"/>
      <c r="R89" s="390" t="s">
        <v>433</v>
      </c>
      <c r="S89" s="390"/>
      <c r="T89" s="393" t="n">
        <v>2.7</v>
      </c>
    </row>
    <row r="90" customFormat="false" ht="16.5" hidden="false" customHeight="false" outlineLevel="0" collapsed="false">
      <c r="A90" s="389"/>
      <c r="B90" s="390" t="s">
        <v>434</v>
      </c>
      <c r="C90" s="390"/>
      <c r="D90" s="391" t="n">
        <v>1</v>
      </c>
      <c r="E90" s="392"/>
      <c r="F90" s="390" t="s">
        <v>434</v>
      </c>
      <c r="G90" s="390"/>
      <c r="H90" s="391" t="n">
        <v>0</v>
      </c>
      <c r="I90" s="392"/>
      <c r="J90" s="390" t="s">
        <v>434</v>
      </c>
      <c r="K90" s="390"/>
      <c r="L90" s="391" t="n">
        <v>0</v>
      </c>
      <c r="M90" s="392"/>
      <c r="N90" s="390" t="s">
        <v>434</v>
      </c>
      <c r="O90" s="390"/>
      <c r="P90" s="391" t="n">
        <v>1</v>
      </c>
      <c r="Q90" s="392"/>
      <c r="R90" s="390" t="s">
        <v>434</v>
      </c>
      <c r="S90" s="390"/>
      <c r="T90" s="393" t="n">
        <v>0</v>
      </c>
    </row>
    <row r="91" customFormat="false" ht="17.25" hidden="false" customHeight="false" outlineLevel="0" collapsed="false">
      <c r="A91" s="389"/>
      <c r="B91" s="395" t="s">
        <v>435</v>
      </c>
      <c r="C91" s="395"/>
      <c r="D91" s="396" t="n">
        <f aca="false">D86*70+D88*25+D90*60+D87*83+D89*45</f>
        <v>713.3</v>
      </c>
      <c r="E91" s="392"/>
      <c r="F91" s="395" t="s">
        <v>435</v>
      </c>
      <c r="G91" s="395"/>
      <c r="H91" s="396" t="n">
        <f aca="false">H86*70+H88*25+H90*60+H87*83+H89*45</f>
        <v>616</v>
      </c>
      <c r="I91" s="392"/>
      <c r="J91" s="395" t="s">
        <v>435</v>
      </c>
      <c r="K91" s="395"/>
      <c r="L91" s="396" t="n">
        <f aca="false">L86*70+L88*25+L90*60+L87*83+L89*45</f>
        <v>663.5</v>
      </c>
      <c r="M91" s="392"/>
      <c r="N91" s="395" t="s">
        <v>435</v>
      </c>
      <c r="O91" s="395"/>
      <c r="P91" s="396" t="n">
        <f aca="false">P86*70+P88*25+P90*60+P87*83+P89*45</f>
        <v>733.6</v>
      </c>
      <c r="Q91" s="392"/>
      <c r="R91" s="395" t="s">
        <v>435</v>
      </c>
      <c r="S91" s="395"/>
      <c r="T91" s="397" t="n">
        <f aca="false">T86*70+T88*25+T90*60+T87*83+T89*45</f>
        <v>592.5</v>
      </c>
    </row>
    <row r="92" customFormat="false" ht="16.5" hidden="false" customHeight="false" outlineLevel="0" collapsed="false">
      <c r="A92" s="1147" t="s">
        <v>436</v>
      </c>
      <c r="B92" s="1148"/>
      <c r="C92" s="1149"/>
      <c r="D92" s="1149"/>
      <c r="E92" s="1149"/>
      <c r="F92" s="1150"/>
      <c r="G92" s="1150"/>
      <c r="H92" s="1150"/>
      <c r="I92" s="1151"/>
      <c r="J92" s="1152"/>
      <c r="K92" s="1151"/>
      <c r="L92" s="1152"/>
      <c r="M92" s="1151"/>
      <c r="N92" s="1151"/>
      <c r="O92" s="1151"/>
      <c r="P92" s="1153"/>
      <c r="Q92" s="405"/>
      <c r="R92" s="406"/>
      <c r="S92" s="406"/>
      <c r="T92" s="406"/>
    </row>
    <row r="93" customFormat="false" ht="16.5" hidden="false" customHeight="false" outlineLevel="0" collapsed="false">
      <c r="A93" s="1161"/>
      <c r="B93" s="1155" t="s">
        <v>437</v>
      </c>
      <c r="C93" s="1155"/>
      <c r="D93" s="1156"/>
      <c r="E93" s="1156"/>
      <c r="F93" s="1157"/>
      <c r="G93" s="1157"/>
      <c r="H93" s="1159"/>
      <c r="I93" s="1157"/>
      <c r="J93" s="1156"/>
      <c r="K93" s="1159" t="s">
        <v>438</v>
      </c>
      <c r="L93" s="413"/>
      <c r="M93" s="414"/>
      <c r="N93" s="415"/>
      <c r="O93" s="416"/>
      <c r="P93" s="1160"/>
      <c r="Q93" s="1161" t="s">
        <v>439</v>
      </c>
      <c r="R93" s="419"/>
      <c r="S93" s="419"/>
      <c r="T93" s="419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3-02-14T07:30:11Z</cp:lastPrinted>
  <dcterms:modified xsi:type="dcterms:W3CDTF">2025-02-26T02:46:30Z</dcterms:modified>
  <cp:revision>0</cp:revision>
  <dc:subject/>
  <dc:title/>
</cp:coreProperties>
</file>