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素" sheetId="2" state="visible" r:id="rId3"/>
    <sheet name="菜單第14周" sheetId="3" state="hidden" r:id="rId4"/>
    <sheet name="菜單第15周" sheetId="4" state="hidden" r:id="rId5"/>
    <sheet name="菜單第16周" sheetId="5" state="hidden" r:id="rId6"/>
    <sheet name="菜單第17周" sheetId="6" state="hidden" r:id="rId7"/>
    <sheet name="菜單第18周" sheetId="7" state="hidden" r:id="rId8"/>
  </sheets>
  <definedNames>
    <definedName function="false" hidden="false" localSheetId="1" name="_xlnm.Print_Area" vbProcedure="false">素!$A$2:$I$27</definedName>
    <definedName function="false" hidden="false" localSheetId="2" name="_xlnm.Print_Area" vbProcedure="false">菜單第14周!$A$1:$Y$92</definedName>
    <definedName function="false" hidden="false" localSheetId="3" name="_xlnm.Print_Area" vbProcedure="false">菜單第15周!$A$1:$Y$92</definedName>
    <definedName function="false" hidden="false" localSheetId="4" name="_xlnm.Print_Area" vbProcedure="false">菜單第16周!$A$1:$Y$92</definedName>
    <definedName function="false" hidden="false" localSheetId="5" name="_xlnm.Print_Area" vbProcedure="false">菜單第17周!$A$1:$Y$92</definedName>
    <definedName function="false" hidden="false" localSheetId="6" name="_xlnm.Print_Area" vbProcedure="false">菜單第18周!$A$1:$Y$92</definedName>
    <definedName function="false" hidden="false" localSheetId="0" name="_xlnm.Print_Area" vbProcedure="false">葷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782">
  <si>
    <t xml:space="preserve">軒泰食品有限公司</t>
  </si>
  <si>
    <r>
      <rPr>
        <sz val="28"/>
        <rFont val="Noto Sans"/>
        <family val="2"/>
      </rPr>
      <t xml:space="preserve">桃園市蘆竹區蘆竹</t>
    </r>
    <r>
      <rPr>
        <sz val="28"/>
        <rFont val="微軟正黑體"/>
        <family val="2"/>
        <charset val="136"/>
      </rPr>
      <t xml:space="preserve">.</t>
    </r>
    <r>
      <rPr>
        <sz val="28"/>
        <rFont val="Noto Sans"/>
        <family val="2"/>
      </rPr>
      <t xml:space="preserve">大華國小</t>
    </r>
  </si>
  <si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年</t>
    </r>
    <r>
      <rPr>
        <sz val="24"/>
        <rFont val="微軟正黑體"/>
        <family val="2"/>
        <charset val="136"/>
      </rPr>
      <t xml:space="preserve">5</t>
    </r>
    <r>
      <rPr>
        <sz val="24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t xml:space="preserve">其他</t>
  </si>
  <si>
    <t xml:space="preserve">四</t>
  </si>
  <si>
    <t xml:space="preserve">糙米飯</t>
  </si>
  <si>
    <r>
      <rPr>
        <sz val="16"/>
        <color rgb="FF000000"/>
        <rFont val="Noto Sans"/>
        <family val="2"/>
      </rPr>
      <t xml:space="preserve">香滷雞翅</t>
    </r>
    <r>
      <rPr>
        <sz val="16"/>
        <color rgb="FF000000"/>
        <rFont val="微軟正黑體"/>
        <family val="2"/>
        <charset val="136"/>
      </rPr>
      <t xml:space="preserve">*1(</t>
    </r>
    <r>
      <rPr>
        <sz val="16"/>
        <color rgb="FF000000"/>
        <rFont val="Noto Sans"/>
        <family val="2"/>
      </rPr>
      <t xml:space="preserve">單品</t>
    </r>
  </si>
  <si>
    <t xml:space="preserve">奶香燉白菜</t>
  </si>
  <si>
    <t xml:space="preserve">有機蔬菜</t>
  </si>
  <si>
    <t xml:space="preserve">綠豆地瓜湯</t>
  </si>
  <si>
    <t xml:space="preserve">五</t>
  </si>
  <si>
    <t xml:space="preserve">紫米糙米飯</t>
  </si>
  <si>
    <t xml:space="preserve">三杯雞</t>
  </si>
  <si>
    <t xml:space="preserve">高麗菜炒甜不辣</t>
  </si>
  <si>
    <t xml:space="preserve">結頭菜排骨湯</t>
  </si>
  <si>
    <t xml:space="preserve">一</t>
  </si>
  <si>
    <t xml:space="preserve">白米飯</t>
  </si>
  <si>
    <t xml:space="preserve">日式鮮菇丼</t>
  </si>
  <si>
    <t xml:space="preserve">花菜炒豆包</t>
  </si>
  <si>
    <t xml:space="preserve">產銷蔬菜</t>
  </si>
  <si>
    <t xml:space="preserve">紫菜湯</t>
  </si>
  <si>
    <t xml:space="preserve">鮮乳</t>
  </si>
  <si>
    <t xml:space="preserve">二</t>
  </si>
  <si>
    <t xml:space="preserve">壽喜燒肉片</t>
  </si>
  <si>
    <t xml:space="preserve">玉米海茸</t>
  </si>
  <si>
    <t xml:space="preserve">紅棗雞湯</t>
  </si>
  <si>
    <t xml:space="preserve">三</t>
  </si>
  <si>
    <t xml:space="preserve">特餐</t>
  </si>
  <si>
    <t xml:space="preserve">醬香肉絲蛋炒飯</t>
  </si>
  <si>
    <t xml:space="preserve">鹽水雞</t>
  </si>
  <si>
    <t xml:space="preserve">山藥湯</t>
  </si>
  <si>
    <t xml:space="preserve">水果</t>
  </si>
  <si>
    <t xml:space="preserve">香菇肉燥</t>
  </si>
  <si>
    <t xml:space="preserve">絲瓜炒豆皮</t>
  </si>
  <si>
    <t xml:space="preserve">現磨豆漿</t>
  </si>
  <si>
    <t xml:space="preserve">紅藜糙米飯</t>
  </si>
  <si>
    <t xml:space="preserve">三杯魷魚</t>
  </si>
  <si>
    <t xml:space="preserve">螞蟻上樹</t>
  </si>
  <si>
    <t xml:space="preserve">蕃茄豆腐湯</t>
  </si>
  <si>
    <t xml:space="preserve">紹子豆腐</t>
  </si>
  <si>
    <t xml:space="preserve">蕃茄炒蛋</t>
  </si>
  <si>
    <t xml:space="preserve">港式酸辣湯</t>
  </si>
  <si>
    <t xml:space="preserve">優酪乳</t>
  </si>
  <si>
    <t xml:space="preserve">味噌燒雞</t>
  </si>
  <si>
    <t xml:space="preserve">芹香干片</t>
  </si>
  <si>
    <t xml:space="preserve">莧菜玉米粒湯</t>
  </si>
  <si>
    <t xml:space="preserve">台式麵疙瘩</t>
  </si>
  <si>
    <t xml:space="preserve">沙茶肉片</t>
  </si>
  <si>
    <t xml:space="preserve">竹筍排骨湯</t>
  </si>
  <si>
    <t xml:space="preserve">蔥油淋蒸魚</t>
  </si>
  <si>
    <t xml:space="preserve">豆豉干丁</t>
  </si>
  <si>
    <t xml:space="preserve">鳳梨山粉圓</t>
  </si>
  <si>
    <t xml:space="preserve">五穀糙米飯</t>
  </si>
  <si>
    <r>
      <rPr>
        <sz val="16"/>
        <color rgb="FF000000"/>
        <rFont val="Noto Sans"/>
        <family val="2"/>
      </rPr>
      <t xml:space="preserve">香酥雞排</t>
    </r>
    <r>
      <rPr>
        <sz val="16"/>
        <color rgb="FF000000"/>
        <rFont val="微軟正黑體"/>
        <family val="2"/>
        <charset val="136"/>
      </rPr>
      <t xml:space="preserve">80G*1(</t>
    </r>
    <r>
      <rPr>
        <sz val="16"/>
        <color rgb="FF000000"/>
        <rFont val="Noto Sans"/>
        <family val="2"/>
      </rPr>
      <t xml:space="preserve">單品</t>
    </r>
  </si>
  <si>
    <t xml:space="preserve">結頭菜燴鮮菇</t>
  </si>
  <si>
    <t xml:space="preserve">奶油通心麵濃湯</t>
  </si>
  <si>
    <t xml:space="preserve">薑燒杏鮑干丁</t>
  </si>
  <si>
    <t xml:space="preserve">高麗菜炒蛋</t>
  </si>
  <si>
    <t xml:space="preserve">味噌豆腐湯</t>
  </si>
  <si>
    <t xml:space="preserve">鐵板洋蔥肉柳</t>
  </si>
  <si>
    <t xml:space="preserve">蒜香毛豆莢</t>
  </si>
  <si>
    <t xml:space="preserve">蔬菜粿仔條湯</t>
  </si>
  <si>
    <t xml:space="preserve">白醬雞肉義大利麵</t>
  </si>
  <si>
    <t xml:space="preserve">起司花椰菜</t>
  </si>
  <si>
    <t xml:space="preserve">南瓜濃湯</t>
  </si>
  <si>
    <t xml:space="preserve">洋芋燉雞</t>
  </si>
  <si>
    <t xml:space="preserve">蛋酥扁蒲</t>
  </si>
  <si>
    <t xml:space="preserve">燕麥糙米飯</t>
  </si>
  <si>
    <t xml:space="preserve">黃豆醬燒魚</t>
  </si>
  <si>
    <t xml:space="preserve">白菜滷</t>
  </si>
  <si>
    <t xml:space="preserve">肉骨茶湯</t>
  </si>
  <si>
    <t xml:space="preserve">糖醋油腐</t>
  </si>
  <si>
    <t xml:space="preserve">香菇蒸蛋</t>
  </si>
  <si>
    <t xml:space="preserve">榨菜粉絲湯</t>
  </si>
  <si>
    <t xml:space="preserve">紅燒肉</t>
  </si>
  <si>
    <t xml:space="preserve">魷魚蘿蔔羹</t>
  </si>
  <si>
    <t xml:space="preserve">鮮蔬排骨湯</t>
  </si>
  <si>
    <t xml:space="preserve">芋頭香菇雜炊飯</t>
  </si>
  <si>
    <t xml:space="preserve">日式關東煮</t>
  </si>
  <si>
    <t xml:space="preserve">產履青菜</t>
  </si>
  <si>
    <t xml:space="preserve">鮮瓜丸子湯</t>
  </si>
  <si>
    <r>
      <rPr>
        <sz val="14"/>
        <color rgb="FFFF0000"/>
        <rFont val="Noto Sans"/>
        <family val="2"/>
      </rPr>
      <t xml:space="preserve">魷魚排</t>
    </r>
    <r>
      <rPr>
        <sz val="14"/>
        <color rgb="FFFF0000"/>
        <rFont val="微軟正黑體"/>
        <family val="2"/>
        <charset val="136"/>
      </rPr>
      <t xml:space="preserve">*1(</t>
    </r>
    <r>
      <rPr>
        <sz val="14"/>
        <color rgb="FFFF0000"/>
        <rFont val="Noto Sans"/>
        <family val="2"/>
      </rPr>
      <t xml:space="preserve">單品</t>
    </r>
  </si>
  <si>
    <t xml:space="preserve">蕃茄燒豆腐</t>
  </si>
  <si>
    <r>
      <rPr>
        <sz val="16"/>
        <rFont val="Noto Sans"/>
        <family val="2"/>
      </rPr>
      <t xml:space="preserve">桂圓銀耳</t>
    </r>
    <r>
      <rPr>
        <sz val="16"/>
        <rFont val="微軟正黑體"/>
        <family val="2"/>
        <charset val="136"/>
      </rPr>
      <t xml:space="preserve">QQ</t>
    </r>
  </si>
  <si>
    <t xml:space="preserve">端午連假</t>
  </si>
  <si>
    <t xml:space="preserve">肉類一律使用國產豬</t>
  </si>
  <si>
    <t xml:space="preserve">※食材可能會有「甲殼類、魚、蛋、堅果種子、乳品、麩質、大豆」及其製品，有過敏體質者，敬請小心食用</t>
  </si>
  <si>
    <r>
      <rPr>
        <sz val="20"/>
        <color rgb="FFFF0000"/>
        <rFont val="Noto Sans"/>
        <family val="2"/>
      </rPr>
      <t xml:space="preserve">蔬菜為預先排定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受天氣及採收期等因素影響</t>
    </r>
    <r>
      <rPr>
        <sz val="20"/>
        <color rgb="FFFF0000"/>
        <rFont val="微軟正黑體"/>
        <family val="2"/>
        <charset val="136"/>
      </rPr>
      <t xml:space="preserve">.</t>
    </r>
    <r>
      <rPr>
        <sz val="20"/>
        <color rgb="FFFF0000"/>
        <rFont val="Noto Sans"/>
        <family val="2"/>
      </rPr>
      <t xml:space="preserve">若有調動敬請見諒</t>
    </r>
  </si>
  <si>
    <t xml:space="preserve">                                                       </t>
  </si>
  <si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年</t>
    </r>
    <r>
      <rPr>
        <sz val="24"/>
        <rFont val="微軟正黑體"/>
        <family val="2"/>
        <charset val="136"/>
      </rPr>
      <t xml:space="preserve">5</t>
    </r>
    <r>
      <rPr>
        <sz val="24"/>
        <rFont val="Noto Sans"/>
        <family val="2"/>
      </rPr>
      <t xml:space="preserve">月葷食菜單</t>
    </r>
  </si>
  <si>
    <t xml:space="preserve">炸雲菜捲</t>
  </si>
  <si>
    <t xml:space="preserve">三杯素肚</t>
  </si>
  <si>
    <t xml:space="preserve">高麗菜炒蒟蒻</t>
  </si>
  <si>
    <t xml:space="preserve">結頭菜湯</t>
  </si>
  <si>
    <t xml:space="preserve">花菜炒豆皮</t>
  </si>
  <si>
    <t xml:space="preserve">壽喜燒豆腐</t>
  </si>
  <si>
    <t xml:space="preserve">紅棗豆皮湯</t>
  </si>
  <si>
    <t xml:space="preserve">醬香炒飯</t>
  </si>
  <si>
    <t xml:space="preserve">鹽水豆包</t>
  </si>
  <si>
    <t xml:space="preserve">香菇素肉燥</t>
  </si>
  <si>
    <t xml:space="preserve">三杯干丁</t>
  </si>
  <si>
    <t xml:space="preserve">菇菇豆腐</t>
  </si>
  <si>
    <t xml:space="preserve">番茄炒蛋</t>
  </si>
  <si>
    <t xml:space="preserve">味噌燒蘭花干</t>
  </si>
  <si>
    <t xml:space="preserve">沙茶黑干丁</t>
  </si>
  <si>
    <t xml:space="preserve">竹筍湯</t>
  </si>
  <si>
    <t xml:space="preserve">滷蛋</t>
  </si>
  <si>
    <t xml:space="preserve">素鰻魚燒</t>
  </si>
  <si>
    <t xml:space="preserve">三杯杏鮑干丁</t>
  </si>
  <si>
    <t xml:space="preserve">鐵板油腐</t>
  </si>
  <si>
    <t xml:space="preserve">黑胡椒毛豆莢</t>
  </si>
  <si>
    <t xml:space="preserve">白醬菇菇義大利麵</t>
  </si>
  <si>
    <t xml:space="preserve">洋芋燉素皮酥</t>
  </si>
  <si>
    <t xml:space="preserve">蜜汁四方干</t>
  </si>
  <si>
    <t xml:space="preserve">紅燒豆腸</t>
  </si>
  <si>
    <t xml:space="preserve">素魷魚蘿蔔羹</t>
  </si>
  <si>
    <t xml:space="preserve">鮮蔬湯</t>
  </si>
  <si>
    <t xml:space="preserve">端午節特餐</t>
  </si>
  <si>
    <t xml:space="preserve">糯米油飯</t>
  </si>
  <si>
    <t xml:space="preserve">荷葉蒸素雞</t>
  </si>
  <si>
    <t xml:space="preserve">鮮瓜素丸子湯</t>
  </si>
  <si>
    <t xml:space="preserve">香滷素水晶餃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用餐人數</t>
  </si>
  <si>
    <t xml:space="preserve">食材</t>
  </si>
  <si>
    <r>
      <rPr>
        <sz val="12"/>
        <rFont val="Noto Sans"/>
        <family val="2"/>
      </rPr>
      <t xml:space="preserve">單量</t>
    </r>
    <r>
      <rPr>
        <sz val="12"/>
        <rFont val="新細明體"/>
        <family val="1"/>
        <charset val="136"/>
      </rPr>
      <t xml:space="preserve">(g)</t>
    </r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新細明體"/>
        <family val="1"/>
        <charset val="136"/>
      </rPr>
      <t xml:space="preserve">(KG)</t>
    </r>
  </si>
  <si>
    <t xml:space="preserve">數量</t>
  </si>
  <si>
    <r>
      <rPr>
        <sz val="12"/>
        <color rgb="FF000000"/>
        <rFont val="Noto Sans"/>
        <family val="2"/>
      </rPr>
      <t xml:space="preserve">白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順隆米行</t>
  </si>
  <si>
    <t xml:space="preserve">粄條</t>
  </si>
  <si>
    <t xml:space="preserve">詮宏</t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(</t>
    </r>
    <r>
      <rPr>
        <sz val="12"/>
        <color rgb="FF000000"/>
        <rFont val="Noto Sans"/>
        <family val="2"/>
      </rPr>
      <t xml:space="preserve">炒香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正興行</t>
  </si>
  <si>
    <r>
      <rPr>
        <sz val="12"/>
        <color rgb="FF000000"/>
        <rFont val="Noto Sans"/>
        <family val="2"/>
      </rPr>
      <t xml:space="preserve">糙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順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豆芽</t>
  </si>
  <si>
    <t xml:space="preserve">圓福農場</t>
  </si>
  <si>
    <t xml:space="preserve">芹菜</t>
  </si>
  <si>
    <t xml:space="preserve">荃珍農產行</t>
  </si>
  <si>
    <t xml:space="preserve">麥片先送</t>
  </si>
  <si>
    <t xml:space="preserve">民族米行</t>
  </si>
  <si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CAS</t>
    </r>
  </si>
  <si>
    <t xml:space="preserve">超秦企業食品有限公司</t>
  </si>
  <si>
    <r>
      <rPr>
        <sz val="12"/>
        <rFont val="Noto Sans"/>
        <family val="2"/>
      </rPr>
      <t xml:space="preserve">肉丁</t>
    </r>
    <r>
      <rPr>
        <sz val="12"/>
        <rFont val="新細明體"/>
        <family val="1"/>
        <charset val="136"/>
      </rPr>
      <t xml:space="preserve">CAS</t>
    </r>
  </si>
  <si>
    <t xml:space="preserve">香里肉品</t>
  </si>
  <si>
    <r>
      <rPr>
        <sz val="12"/>
        <rFont val="Noto Sans"/>
        <family val="2"/>
      </rPr>
      <t xml:space="preserve">檸檬汁</t>
    </r>
    <r>
      <rPr>
        <sz val="12"/>
        <rFont val="新細明體"/>
        <family val="1"/>
        <charset val="136"/>
      </rPr>
      <t xml:space="preserve">960CC</t>
    </r>
  </si>
  <si>
    <t xml:space="preserve">德怡</t>
  </si>
  <si>
    <r>
      <rPr>
        <sz val="12"/>
        <rFont val="Noto Sans"/>
        <family val="2"/>
      </rPr>
      <t xml:space="preserve">小三角油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食品</t>
  </si>
  <si>
    <t xml:space="preserve">高麗菜</t>
  </si>
  <si>
    <t xml:space="preserve">乾筍干先送</t>
  </si>
  <si>
    <t xml:space="preserve">正山珍</t>
  </si>
  <si>
    <r>
      <rPr>
        <sz val="12"/>
        <rFont val="Noto Sans"/>
        <family val="2"/>
      </rPr>
      <t xml:space="preserve">脆花生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後撒</t>
    </r>
    <r>
      <rPr>
        <sz val="12"/>
        <rFont val="新細明體"/>
        <family val="1"/>
        <charset val="136"/>
      </rPr>
      <t xml:space="preserve">)</t>
    </r>
  </si>
  <si>
    <t xml:space="preserve">小黃瓜</t>
  </si>
  <si>
    <r>
      <rPr>
        <sz val="12"/>
        <rFont val="Noto Sans"/>
        <family val="2"/>
      </rPr>
      <t xml:space="preserve">牛頭牌沙茶醬</t>
    </r>
    <r>
      <rPr>
        <sz val="12"/>
        <rFont val="新細明體"/>
        <family val="1"/>
        <charset val="136"/>
      </rPr>
      <t xml:space="preserve">3K</t>
    </r>
  </si>
  <si>
    <t xml:space="preserve">豐輝</t>
  </si>
  <si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</t>
  </si>
  <si>
    <t xml:space="preserve">补菜先送</t>
  </si>
  <si>
    <t xml:space="preserve">紅蘿蔔絲</t>
  </si>
  <si>
    <t xml:space="preserve">佑豐行</t>
  </si>
  <si>
    <t xml:space="preserve">洋蔥去皮</t>
  </si>
  <si>
    <t xml:space="preserve">荃珍</t>
  </si>
  <si>
    <t xml:space="preserve">薑片</t>
  </si>
  <si>
    <t xml:space="preserve">家煥農產行</t>
  </si>
  <si>
    <t xml:space="preserve">滷味滷包</t>
  </si>
  <si>
    <t xml:space="preserve">羿淳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香菜</t>
  </si>
  <si>
    <r>
      <rPr>
        <sz val="12"/>
        <rFont val="Noto Sans"/>
        <family val="2"/>
      </rPr>
      <t xml:space="preserve">和風醬</t>
    </r>
    <r>
      <rPr>
        <sz val="12"/>
        <rFont val="新細明體"/>
        <family val="1"/>
        <charset val="136"/>
      </rPr>
      <t xml:space="preserve">1L</t>
    </r>
  </si>
  <si>
    <t xml:space="preserve">福隆</t>
  </si>
  <si>
    <t xml:space="preserve">青蔥</t>
  </si>
  <si>
    <t xml:space="preserve">麻油</t>
  </si>
  <si>
    <t xml:space="preserve">日陞食品有限公司</t>
  </si>
  <si>
    <t xml:space="preserve">蒜仁</t>
  </si>
  <si>
    <t xml:space="preserve">雞絲</t>
  </si>
  <si>
    <t xml:space="preserve">蒜末</t>
  </si>
  <si>
    <r>
      <rPr>
        <sz val="12"/>
        <rFont val="Noto Sans"/>
        <family val="2"/>
      </rPr>
      <t xml:space="preserve">魚露</t>
    </r>
    <r>
      <rPr>
        <sz val="12"/>
        <rFont val="新細明體"/>
        <family val="1"/>
        <charset val="136"/>
      </rPr>
      <t xml:space="preserve">700CC</t>
    </r>
  </si>
  <si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)</t>
    </r>
  </si>
  <si>
    <t xml:space="preserve">紅蘿蔔片</t>
  </si>
  <si>
    <t xml:space="preserve">小計</t>
  </si>
  <si>
    <t xml:space="preserve">芥菜仁</t>
  </si>
  <si>
    <t xml:space="preserve">茄子</t>
  </si>
  <si>
    <t xml:space="preserve">甜不辣條</t>
  </si>
  <si>
    <t xml:space="preserve">自立食品</t>
  </si>
  <si>
    <t xml:space="preserve">大白菜</t>
  </si>
  <si>
    <t xml:space="preserve">白蘿蔔</t>
  </si>
  <si>
    <r>
      <rPr>
        <sz val="11"/>
        <rFont val="Noto Sans"/>
        <family val="2"/>
      </rPr>
      <t xml:space="preserve">絞肉</t>
    </r>
    <r>
      <rPr>
        <sz val="11"/>
        <rFont val="新細明體"/>
        <family val="1"/>
        <charset val="136"/>
      </rPr>
      <t xml:space="preserve">CAS</t>
    </r>
  </si>
  <si>
    <t xml:space="preserve">復進肉品</t>
  </si>
  <si>
    <t xml:space="preserve">馬鈴薯去皮</t>
  </si>
  <si>
    <t xml:space="preserve">冬粉</t>
  </si>
  <si>
    <t xml:space="preserve">全國食材行</t>
  </si>
  <si>
    <t xml:space="preserve">鮑魚菇</t>
  </si>
  <si>
    <t xml:space="preserve">觀音農產行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首饌食品</t>
  </si>
  <si>
    <t xml:space="preserve">九層塔</t>
  </si>
  <si>
    <t xml:space="preserve">韭菜</t>
  </si>
  <si>
    <t xml:space="preserve">四季豆去頭尾</t>
  </si>
  <si>
    <t xml:space="preserve">青椒</t>
  </si>
  <si>
    <t xml:space="preserve">乾香菇絲先送</t>
  </si>
  <si>
    <t xml:space="preserve">彩椒</t>
  </si>
  <si>
    <r>
      <rPr>
        <sz val="11"/>
        <rFont val="Noto Sans"/>
        <family val="2"/>
      </rPr>
      <t xml:space="preserve">肉絲</t>
    </r>
    <r>
      <rPr>
        <sz val="11"/>
        <rFont val="新細明體"/>
        <family val="1"/>
        <charset val="136"/>
      </rPr>
      <t xml:space="preserve">CAS</t>
    </r>
  </si>
  <si>
    <t xml:space="preserve">薑絲</t>
  </si>
  <si>
    <t xml:space="preserve">燙後淋上醬汁</t>
  </si>
  <si>
    <r>
      <rPr>
        <sz val="11"/>
        <rFont val="Noto Sans"/>
        <family val="2"/>
      </rPr>
      <t xml:space="preserve">可果美番茄醬</t>
    </r>
    <r>
      <rPr>
        <sz val="11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600G</t>
    </r>
  </si>
  <si>
    <t xml:space="preserve">存</t>
  </si>
  <si>
    <t xml:space="preserve">木耳絲</t>
  </si>
  <si>
    <t xml:space="preserve">宏旭企業社</t>
  </si>
  <si>
    <t xml:space="preserve">四季豆末撒上面</t>
  </si>
  <si>
    <t xml:space="preserve">吉園圃小白菜</t>
  </si>
  <si>
    <t xml:space="preserve">佳益行</t>
  </si>
  <si>
    <r>
      <rPr>
        <sz val="12"/>
        <rFont val="Noto Sans"/>
        <family val="2"/>
      </rPr>
      <t xml:space="preserve">有機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市農會</t>
  </si>
  <si>
    <t xml:space="preserve">吉園圃小松菜</t>
  </si>
  <si>
    <t xml:space="preserve">有機荷葉白菜</t>
  </si>
  <si>
    <t xml:space="preserve">有機青江菜</t>
  </si>
  <si>
    <t xml:space="preserve">                      </t>
  </si>
  <si>
    <r>
      <rPr>
        <b val="true"/>
        <sz val="12"/>
        <color rgb="FFFF6600"/>
        <rFont val="Noto Sans"/>
        <family val="2"/>
      </rPr>
      <t xml:space="preserve">豆漿</t>
    </r>
    <r>
      <rPr>
        <sz val="12"/>
        <rFont val="Noto Sans"/>
        <family val="2"/>
      </rPr>
      <t xml:space="preserve">非基黃豆先送</t>
    </r>
  </si>
  <si>
    <t xml:space="preserve">華順</t>
  </si>
  <si>
    <r>
      <rPr>
        <sz val="12"/>
        <rFont val="Noto Sans"/>
        <family val="2"/>
      </rPr>
      <t xml:space="preserve">二砂</t>
    </r>
    <r>
      <rPr>
        <sz val="12"/>
        <rFont val="新細明體"/>
        <family val="1"/>
        <charset val="136"/>
      </rPr>
      <t xml:space="preserve">50K</t>
    </r>
  </si>
  <si>
    <t xml:space="preserve">日陞</t>
  </si>
  <si>
    <t xml:space="preserve">芝麻飯</t>
  </si>
  <si>
    <t xml:space="preserve">麻香雞丁</t>
  </si>
  <si>
    <t xml:space="preserve">芥仁什錦</t>
  </si>
  <si>
    <t xml:space="preserve">薑絲炒小白菜</t>
  </si>
  <si>
    <t xml:space="preserve">味噌蘿蔔湯</t>
  </si>
  <si>
    <t xml:space="preserve">濕海芽</t>
  </si>
  <si>
    <r>
      <rPr>
        <b val="true"/>
        <sz val="12"/>
        <rFont val="Noto Sans"/>
        <family val="2"/>
      </rPr>
      <t xml:space="preserve">定翔商行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福隆</t>
    </r>
    <r>
      <rPr>
        <b val="true"/>
        <sz val="12"/>
        <rFont val="標楷體"/>
        <family val="4"/>
        <charset val="136"/>
      </rPr>
      <t xml:space="preserve">)</t>
    </r>
  </si>
  <si>
    <t xml:space="preserve">大黃瓜</t>
  </si>
  <si>
    <r>
      <rPr>
        <sz val="12"/>
        <rFont val="Noto Sans"/>
        <family val="2"/>
      </rPr>
      <t xml:space="preserve">鹹鳳梨罐</t>
    </r>
    <r>
      <rPr>
        <sz val="12"/>
        <rFont val="新細明體"/>
        <family val="1"/>
        <charset val="136"/>
      </rPr>
      <t xml:space="preserve">3K</t>
    </r>
  </si>
  <si>
    <t xml:space="preserve">蓮藕片</t>
  </si>
  <si>
    <t xml:space="preserve">中壢</t>
  </si>
  <si>
    <r>
      <rPr>
        <sz val="12"/>
        <rFont val="Noto Sans"/>
        <family val="2"/>
      </rPr>
      <t xml:space="preserve">蜂蜜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芥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r>
      <rPr>
        <sz val="12"/>
        <rFont val="Noto Sans"/>
        <family val="2"/>
      </rPr>
      <t xml:space="preserve">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味噌</t>
    </r>
  </si>
  <si>
    <t xml:space="preserve">金針菇</t>
  </si>
  <si>
    <t xml:space="preserve">涼薯</t>
  </si>
  <si>
    <r>
      <rPr>
        <sz val="11"/>
        <rFont val="Noto Sans"/>
        <family val="2"/>
      </rPr>
      <t xml:space="preserve">龍骨丁</t>
    </r>
    <r>
      <rPr>
        <sz val="11"/>
        <rFont val="新細明體"/>
        <family val="1"/>
        <charset val="136"/>
      </rPr>
      <t xml:space="preserve">CAS</t>
    </r>
  </si>
  <si>
    <t xml:space="preserve">嘉一香肉品</t>
  </si>
  <si>
    <t xml:space="preserve">山粉圓</t>
  </si>
  <si>
    <t xml:space="preserve">筍乾燒肉</t>
  </si>
  <si>
    <t xml:space="preserve">魚香茄子</t>
  </si>
  <si>
    <r>
      <rPr>
        <sz val="14"/>
        <rFont val="Noto Sans"/>
        <family val="2"/>
      </rPr>
      <t xml:space="preserve">蒜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黃瓜金菇湯</t>
  </si>
  <si>
    <r>
      <rPr>
        <sz val="12"/>
        <rFont val="Noto Sans"/>
        <family val="2"/>
      </rPr>
      <t xml:space="preserve">大骨</t>
    </r>
    <r>
      <rPr>
        <sz val="12"/>
        <rFont val="新細明體"/>
        <family val="1"/>
        <charset val="136"/>
      </rPr>
      <t xml:space="preserve">CAS</t>
    </r>
  </si>
  <si>
    <t xml:space="preserve">二砂</t>
  </si>
  <si>
    <t xml:space="preserve">-</t>
  </si>
  <si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肉丁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t xml:space="preserve">黑葉白菜</t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味噌</t>
    </r>
    <r>
      <rPr>
        <sz val="12"/>
        <rFont val="新細明體"/>
        <family val="1"/>
        <charset val="136"/>
      </rPr>
      <t xml:space="preserve">9K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泰式拌粄條</t>
  </si>
  <si>
    <t xml:space="preserve">糖醋天婦羅</t>
  </si>
  <si>
    <t xml:space="preserve">炒小松菜</t>
  </si>
  <si>
    <t xml:space="preserve">鹹鳳梨雞湯</t>
  </si>
  <si>
    <t xml:space="preserve">豆漿</t>
  </si>
  <si>
    <r>
      <rPr>
        <sz val="12"/>
        <rFont val="Noto Sans"/>
        <family val="2"/>
      </rPr>
      <t xml:space="preserve">枸杞</t>
    </r>
    <r>
      <rPr>
        <sz val="12"/>
        <rFont val="新細明體"/>
        <family val="1"/>
        <charset val="136"/>
      </rPr>
      <t xml:space="preserve">600g</t>
    </r>
  </si>
  <si>
    <t xml:space="preserve">華順貿易有限公司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黃豆芽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t xml:space="preserve">吉園圃蔬菜</t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架</t>
    </r>
  </si>
  <si>
    <t xml:space="preserve">和風雞丁</t>
  </si>
  <si>
    <t xml:space="preserve">白菜炒冬粉</t>
  </si>
  <si>
    <t xml:space="preserve">清燙荷葉白菜</t>
  </si>
  <si>
    <t xml:space="preserve">蓮藕大骨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t xml:space="preserve">荷葉白菜</t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麥片糙米飯</t>
  </si>
  <si>
    <t xml:space="preserve">沙嗲豆腐</t>
  </si>
  <si>
    <t xml:space="preserve">什菇燴蘿蔔 </t>
  </si>
  <si>
    <t xml:space="preserve">炒青江菜</t>
  </si>
  <si>
    <t xml:space="preserve">蜂蜜山粉圓</t>
  </si>
  <si>
    <t xml:space="preserve">乳品</t>
  </si>
  <si>
    <r>
      <rPr>
        <sz val="10"/>
        <rFont val="Noto Sans"/>
        <family val="2"/>
      </rPr>
      <t xml:space="preserve">麥片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角油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青江菜</t>
  </si>
  <si>
    <r>
      <rPr>
        <sz val="10"/>
        <rFont val="Noto Sans"/>
        <family val="2"/>
      </rPr>
      <t xml:space="preserve">蜂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糖</t>
    </r>
  </si>
  <si>
    <t xml:space="preserve">青果行</t>
  </si>
  <si>
    <r>
      <rPr>
        <sz val="12"/>
        <rFont val="Noto Sans"/>
        <family val="2"/>
      </rPr>
      <t xml:space="preserve">光泉優酪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送</t>
    </r>
  </si>
  <si>
    <t xml:space="preserve">營養分析</t>
  </si>
  <si>
    <t xml:space="preserve">全穀根莖類</t>
  </si>
  <si>
    <t xml:space="preserve">豆魚肉蛋類</t>
  </si>
  <si>
    <t xml:space="preserve">蔬菜類</t>
  </si>
  <si>
    <t xml:space="preserve">油脂類</t>
  </si>
  <si>
    <t xml:space="preserve">水果類</t>
  </si>
  <si>
    <t xml:space="preserve">奶類</t>
  </si>
  <si>
    <t xml:space="preserve">熱量</t>
  </si>
  <si>
    <r>
      <rPr>
        <b val="true"/>
        <i val="true"/>
        <sz val="12"/>
        <rFont val="Noto Sans"/>
        <family val="2"/>
      </rPr>
      <t xml:space="preserve">蔬菜為預先排定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受天氣及採收期等因素影響</t>
    </r>
    <r>
      <rPr>
        <b val="true"/>
        <i val="true"/>
        <sz val="12"/>
        <rFont val="新細明體"/>
        <family val="1"/>
        <charset val="136"/>
      </rPr>
      <t xml:space="preserve">.</t>
    </r>
    <r>
      <rPr>
        <b val="true"/>
        <i val="true"/>
        <sz val="12"/>
        <rFont val="Noto Sans"/>
        <family val="2"/>
      </rPr>
      <t xml:space="preserve">若有調動敬請見諒</t>
    </r>
  </si>
  <si>
    <t xml:space="preserve">表單設計：軒泰食品溫悅柔營養師</t>
  </si>
  <si>
    <r>
      <rPr>
        <b val="true"/>
        <sz val="12"/>
        <rFont val="Noto Sans"/>
        <family val="2"/>
      </rPr>
      <t xml:space="preserve">菜單審修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大竹國小 陳靜璇營養師</t>
    </r>
  </si>
  <si>
    <t xml:space="preserve">校長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4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紫米糕</t>
    </r>
    <r>
      <rPr>
        <sz val="12"/>
        <rFont val="新細明體"/>
        <family val="1"/>
        <charset val="136"/>
      </rPr>
      <t xml:space="preserve">450g</t>
    </r>
  </si>
  <si>
    <t xml:space="preserve">宏旭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津悅食品</t>
  </si>
  <si>
    <r>
      <rPr>
        <sz val="12"/>
        <rFont val="Noto Sans"/>
        <family val="2"/>
      </rPr>
      <t xml:space="preserve">素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脆花生片</t>
  </si>
  <si>
    <r>
      <rPr>
        <sz val="12"/>
        <rFont val="Noto Sans"/>
        <family val="2"/>
      </rPr>
      <t xml:space="preserve">牛頭牌素沙茶醬</t>
    </r>
    <r>
      <rPr>
        <sz val="12"/>
        <rFont val="新細明體"/>
        <family val="1"/>
        <charset val="136"/>
      </rPr>
      <t xml:space="preserve">737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罐</t>
    </r>
  </si>
  <si>
    <t xml:space="preserve">梅乾菜先送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百頁豆腐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杏鮑菇頭</t>
  </si>
  <si>
    <t xml:space="preserve">菱角仁</t>
  </si>
  <si>
    <t xml:space="preserve">有機黑葉白菜</t>
  </si>
  <si>
    <t xml:space="preserve">麻香什錦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紫米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凍豆腐</t>
    </r>
  </si>
  <si>
    <t xml:space="preserve">筍乾黑干</t>
  </si>
  <si>
    <r>
      <rPr>
        <sz val="14"/>
        <rFont val="Noto Sans"/>
        <family val="2"/>
      </rPr>
      <t xml:space="preserve">拌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苦瓜</t>
  </si>
  <si>
    <r>
      <rPr>
        <sz val="10"/>
        <rFont val="Noto Sans"/>
        <family val="2"/>
      </rPr>
      <t xml:space="preserve">乾筍干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黑豆干</t>
    </r>
  </si>
  <si>
    <r>
      <rPr>
        <sz val="10"/>
        <rFont val="Noto Sans"/>
        <family val="2"/>
      </rPr>
      <t xml:space="preserve">茄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</si>
  <si>
    <t xml:space="preserve">鹹鳳梨苦瓜湯</t>
  </si>
  <si>
    <r>
      <rPr>
        <sz val="10"/>
        <rFont val="Noto Sans"/>
        <family val="2"/>
      </rPr>
      <t xml:space="preserve">檸檬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粄條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鹹鳳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苦瓜</t>
    </r>
  </si>
  <si>
    <t xml:space="preserve">和風素雞</t>
  </si>
  <si>
    <t xml:space="preserve">蓮藕湯</t>
  </si>
  <si>
    <r>
      <rPr>
        <sz val="10"/>
        <rFont val="Noto Sans"/>
        <family val="2"/>
      </rPr>
      <t xml:space="preserve">素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和風醬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菜</t>
    </r>
  </si>
  <si>
    <r>
      <rPr>
        <sz val="10"/>
        <rFont val="Noto Sans"/>
        <family val="2"/>
      </rPr>
      <t xml:space="preserve">蓮藕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薑片</t>
    </r>
  </si>
  <si>
    <t xml:space="preserve">什菇燴蕪菁</t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結頭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小米先送</t>
  </si>
  <si>
    <r>
      <rPr>
        <sz val="12"/>
        <color rgb="FF000000"/>
        <rFont val="Noto Sans"/>
        <family val="2"/>
      </rPr>
      <t xml:space="preserve">絞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豆乾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蕎麥粒先送</t>
  </si>
  <si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CAS</t>
    </r>
  </si>
  <si>
    <t xml:space="preserve">復進</t>
  </si>
  <si>
    <r>
      <rPr>
        <sz val="12"/>
        <rFont val="Noto Sans"/>
        <family val="2"/>
      </rPr>
      <t xml:space="preserve">金澤魚丁</t>
    </r>
    <r>
      <rPr>
        <sz val="12"/>
        <rFont val="新細明體"/>
        <family val="1"/>
        <charset val="136"/>
      </rPr>
      <t xml:space="preserve">HACCP</t>
    </r>
  </si>
  <si>
    <r>
      <rPr>
        <b val="true"/>
        <sz val="12"/>
        <rFont val="Noto Sans"/>
        <family val="2"/>
      </rPr>
      <t xml:space="preserve">欽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和昇</t>
    </r>
    <r>
      <rPr>
        <b val="true"/>
        <sz val="12"/>
        <rFont val="標楷體"/>
        <family val="4"/>
        <charset val="136"/>
      </rPr>
      <t xml:space="preserve">)</t>
    </r>
  </si>
  <si>
    <t xml:space="preserve">洗選蛋</t>
  </si>
  <si>
    <t xml:space="preserve">永成蛋品</t>
  </si>
  <si>
    <t xml:space="preserve">綠豆芽菜</t>
  </si>
  <si>
    <r>
      <rPr>
        <sz val="12"/>
        <rFont val="Noto Sans"/>
        <family val="2"/>
      </rPr>
      <t xml:space="preserve">板豆腐</t>
    </r>
    <r>
      <rPr>
        <sz val="12"/>
        <rFont val="新細明體"/>
        <family val="1"/>
        <charset val="136"/>
      </rPr>
      <t xml:space="preserve">4.8K-</t>
    </r>
    <r>
      <rPr>
        <sz val="12"/>
        <rFont val="Noto Sans"/>
        <family val="2"/>
      </rPr>
      <t xml:space="preserve">非</t>
    </r>
  </si>
  <si>
    <t xml:space="preserve">白羅蔔</t>
  </si>
  <si>
    <r>
      <rPr>
        <sz val="12"/>
        <rFont val="Noto Sans"/>
        <family val="2"/>
      </rPr>
      <t xml:space="preserve">三色丁</t>
    </r>
    <r>
      <rPr>
        <sz val="12"/>
        <rFont val="新細明體"/>
        <family val="1"/>
        <charset val="136"/>
      </rPr>
      <t xml:space="preserve">CAS</t>
    </r>
  </si>
  <si>
    <t xml:space="preserve">聯宏食品</t>
  </si>
  <si>
    <r>
      <rPr>
        <sz val="12"/>
        <rFont val="Noto Sans"/>
        <family val="2"/>
      </rPr>
      <t xml:space="preserve">海苔粉</t>
    </r>
    <r>
      <rPr>
        <sz val="12"/>
        <rFont val="新細明體"/>
        <family val="1"/>
        <charset val="136"/>
      </rPr>
      <t xml:space="preserve">600g</t>
    </r>
  </si>
  <si>
    <t xml:space="preserve">大番茄</t>
  </si>
  <si>
    <t xml:space="preserve">桶筍丁</t>
  </si>
  <si>
    <t xml:space="preserve">地瓜粉</t>
  </si>
  <si>
    <t xml:space="preserve">小番茄</t>
  </si>
  <si>
    <t xml:space="preserve">蒜泥</t>
  </si>
  <si>
    <r>
      <rPr>
        <sz val="12"/>
        <rFont val="Noto Sans"/>
        <family val="2"/>
      </rPr>
      <t xml:space="preserve">甜麵醬</t>
    </r>
    <r>
      <rPr>
        <sz val="12"/>
        <rFont val="新細明體"/>
        <family val="1"/>
        <charset val="136"/>
      </rPr>
      <t xml:space="preserve">3K</t>
    </r>
  </si>
  <si>
    <t xml:space="preserve">麵粉</t>
  </si>
  <si>
    <t xml:space="preserve">洋蔥</t>
  </si>
  <si>
    <t xml:space="preserve">金蘭素蠔油</t>
  </si>
  <si>
    <r>
      <rPr>
        <sz val="12"/>
        <rFont val="Noto Sans"/>
        <family val="2"/>
      </rPr>
      <t xml:space="preserve">黑豆瓣醬</t>
    </r>
    <r>
      <rPr>
        <sz val="12"/>
        <rFont val="新細明體"/>
        <family val="1"/>
        <charset val="136"/>
      </rPr>
      <t xml:space="preserve">3K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番茄醬</t>
    </r>
    <r>
      <rPr>
        <sz val="12"/>
        <rFont val="新細明體"/>
        <family val="1"/>
        <charset val="136"/>
      </rPr>
      <t xml:space="preserve">3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罐</t>
    </r>
  </si>
  <si>
    <t xml:space="preserve">南瓜</t>
  </si>
  <si>
    <t xml:space="preserve">海帶根</t>
  </si>
  <si>
    <t xml:space="preserve">聯宏</t>
  </si>
  <si>
    <r>
      <rPr>
        <sz val="11"/>
        <rFont val="Noto Sans"/>
        <family val="2"/>
      </rPr>
      <t xml:space="preserve">油豆腐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黑輪切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段</t>
    </r>
  </si>
  <si>
    <t xml:space="preserve">自立</t>
  </si>
  <si>
    <r>
      <rPr>
        <sz val="12"/>
        <rFont val="Noto Sans"/>
        <family val="2"/>
      </rPr>
      <t xml:space="preserve">毛豆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紅蘿蔔小丁</t>
  </si>
  <si>
    <r>
      <rPr>
        <sz val="12"/>
        <rFont val="Noto Sans"/>
        <family val="2"/>
      </rPr>
      <t xml:space="preserve">蒸肉粉</t>
    </r>
    <r>
      <rPr>
        <sz val="12"/>
        <rFont val="新細明體"/>
        <family val="1"/>
        <charset val="136"/>
      </rPr>
      <t xml:space="preserve">600g</t>
    </r>
  </si>
  <si>
    <t xml:space="preserve">玉米段</t>
  </si>
  <si>
    <r>
      <rPr>
        <sz val="12"/>
        <rFont val="Noto Sans"/>
        <family val="2"/>
      </rPr>
      <t xml:space="preserve">芋頭小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1"/>
        <rFont val="Noto Sans"/>
        <family val="2"/>
      </rPr>
      <t xml:space="preserve">甜辣醬</t>
    </r>
    <r>
      <rPr>
        <sz val="11"/>
        <rFont val="新細明體"/>
        <family val="1"/>
        <charset val="136"/>
      </rPr>
      <t xml:space="preserve">5L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肉片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柴魚片</t>
    </r>
    <r>
      <rPr>
        <sz val="11"/>
        <rFont val="新細明體"/>
        <family val="1"/>
        <charset val="136"/>
      </rPr>
      <t xml:space="preserve">600g</t>
    </r>
  </si>
  <si>
    <t xml:space="preserve">美生菜</t>
  </si>
  <si>
    <t xml:space="preserve">有機小白菜</t>
  </si>
  <si>
    <t xml:space="preserve">吉園圃油菜</t>
  </si>
  <si>
    <t xml:space="preserve">八德產銷班</t>
  </si>
  <si>
    <t xml:space="preserve">有機廣島芥菜</t>
  </si>
  <si>
    <t xml:space="preserve">有機小刈菜</t>
  </si>
  <si>
    <t xml:space="preserve">小米飯</t>
  </si>
  <si>
    <t xml:space="preserve">蒜泥白肉</t>
  </si>
  <si>
    <t xml:space="preserve">粉蒸金瓜</t>
  </si>
  <si>
    <t xml:space="preserve">川燙美生菜</t>
  </si>
  <si>
    <r>
      <rPr>
        <sz val="12"/>
        <rFont val="Noto Sans"/>
        <family val="2"/>
      </rPr>
      <t xml:space="preserve">豆腐</t>
    </r>
    <r>
      <rPr>
        <sz val="12"/>
        <rFont val="新細明體"/>
        <family val="1"/>
        <charset val="136"/>
      </rPr>
      <t xml:space="preserve">4.5K-</t>
    </r>
    <r>
      <rPr>
        <sz val="12"/>
        <rFont val="Noto Sans"/>
        <family val="2"/>
      </rPr>
      <t xml:space="preserve">非</t>
    </r>
  </si>
  <si>
    <t xml:space="preserve">榨菜絲</t>
  </si>
  <si>
    <t xml:space="preserve">品碩豐</t>
  </si>
  <si>
    <t xml:space="preserve">扁蒲</t>
  </si>
  <si>
    <r>
      <rPr>
        <sz val="10"/>
        <rFont val="Noto Sans"/>
        <family val="2"/>
      </rPr>
      <t xml:space="preserve">小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蒸肉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r>
      <rPr>
        <sz val="12"/>
        <rFont val="Noto Sans"/>
        <family val="2"/>
      </rPr>
      <t xml:space="preserve">乾豆捲</t>
    </r>
    <r>
      <rPr>
        <sz val="12"/>
        <rFont val="新細明體"/>
        <family val="1"/>
        <charset val="136"/>
      </rPr>
      <t xml:space="preserve">1.8K</t>
    </r>
  </si>
  <si>
    <t xml:space="preserve">禾豐</t>
  </si>
  <si>
    <t xml:space="preserve">豬血</t>
  </si>
  <si>
    <t xml:space="preserve">阿郎</t>
  </si>
  <si>
    <t xml:space="preserve">黃金海根</t>
  </si>
  <si>
    <t xml:space="preserve">薑絲小白菜</t>
  </si>
  <si>
    <t xml:space="preserve">酸辣湯</t>
  </si>
  <si>
    <t xml:space="preserve">脆筍絲</t>
  </si>
  <si>
    <t xml:space="preserve">冬粉先送</t>
  </si>
  <si>
    <t xml:space="preserve">雞骨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小白菜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血</t>
    </r>
  </si>
  <si>
    <t xml:space="preserve">八寶炸醬飯</t>
  </si>
  <si>
    <t xml:space="preserve">關東煮</t>
  </si>
  <si>
    <t xml:space="preserve">炒油菜</t>
  </si>
  <si>
    <t xml:space="preserve">錦繡鮮蔬湯</t>
  </si>
  <si>
    <r>
      <rPr>
        <sz val="12"/>
        <rFont val="Noto Sans"/>
        <family val="2"/>
      </rPr>
      <t xml:space="preserve">龍骨丁</t>
    </r>
    <r>
      <rPr>
        <sz val="12"/>
        <rFont val="新細明體"/>
        <family val="1"/>
        <charset val="136"/>
      </rPr>
      <t xml:space="preserve">CAS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</si>
  <si>
    <r>
      <rPr>
        <sz val="10"/>
        <rFont val="Noto Sans"/>
        <family val="2"/>
      </rPr>
      <t xml:space="preserve">豬血糕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骨</t>
    </r>
  </si>
  <si>
    <r>
      <rPr>
        <sz val="12"/>
        <rFont val="Noto Sans"/>
        <family val="2"/>
      </rPr>
      <t xml:space="preserve">肉骨茶包</t>
    </r>
    <r>
      <rPr>
        <sz val="12"/>
        <rFont val="新細明體"/>
        <family val="1"/>
        <charset val="136"/>
      </rPr>
      <t xml:space="preserve">60g</t>
    </r>
  </si>
  <si>
    <r>
      <rPr>
        <sz val="12"/>
        <rFont val="Noto Sans"/>
        <family val="2"/>
      </rPr>
      <t xml:space="preserve">百家珍烏醋</t>
    </r>
    <r>
      <rPr>
        <sz val="12"/>
        <rFont val="新細明體"/>
        <family val="1"/>
        <charset val="136"/>
      </rPr>
      <t xml:space="preserve">3.5L</t>
    </r>
  </si>
  <si>
    <t xml:space="preserve">海味魚丁</t>
  </si>
  <si>
    <t xml:space="preserve">什錦黃瓜</t>
  </si>
  <si>
    <t xml:space="preserve">炒廣島芥菜</t>
  </si>
  <si>
    <t xml:space="preserve">榨菜肉絲湯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  <r>
      <rPr>
        <sz val="12"/>
        <rFont val="Noto Sans"/>
        <family val="2"/>
      </rPr>
      <t xml:space="preserve">先送</t>
    </r>
  </si>
  <si>
    <t xml:space="preserve">新莊國小六年級畢業旅行</t>
  </si>
  <si>
    <r>
      <rPr>
        <sz val="10"/>
        <rFont val="Noto Sans"/>
        <family val="2"/>
      </rPr>
      <t xml:space="preserve">海苔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粉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t xml:space="preserve">小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  <si>
    <t xml:space="preserve">不勾芡</t>
  </si>
  <si>
    <t xml:space="preserve">蕎麥糙米飯</t>
  </si>
  <si>
    <t xml:space="preserve">營養番茄炒蛋</t>
  </si>
  <si>
    <t xml:space="preserve">晶珠翠玉</t>
  </si>
  <si>
    <t xml:space="preserve">清燙小刈菜</t>
  </si>
  <si>
    <t xml:space="preserve">雙色扁蒲湯</t>
  </si>
  <si>
    <t xml:space="preserve">蕎麥糙米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小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</si>
  <si>
    <t xml:space="preserve">小松菜</t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水果扣新莊六年級</t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5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干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麵輪</t>
  </si>
  <si>
    <r>
      <rPr>
        <sz val="12"/>
        <rFont val="Noto Sans"/>
        <family val="2"/>
      </rPr>
      <t xml:space="preserve">福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翔商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四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碗豆片</t>
  </si>
  <si>
    <t xml:space="preserve">鴿蛋</t>
  </si>
  <si>
    <t xml:space="preserve">張妙華</t>
  </si>
  <si>
    <t xml:space="preserve">干絲炒豆芽</t>
  </si>
  <si>
    <t xml:space="preserve">時蔬</t>
  </si>
  <si>
    <r>
      <rPr>
        <sz val="10"/>
        <rFont val="Noto Sans"/>
        <family val="2"/>
      </rPr>
      <t xml:space="preserve">白干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皮</t>
    </r>
  </si>
  <si>
    <t xml:space="preserve">味噌燒百頁</t>
  </si>
  <si>
    <t xml:space="preserve">芹香海根</t>
  </si>
  <si>
    <t xml:space="preserve">有機青菜</t>
  </si>
  <si>
    <r>
      <rPr>
        <sz val="10"/>
        <rFont val="Noto Sans"/>
        <family val="2"/>
      </rPr>
      <t xml:space="preserve">百頁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錦繡蛋花湯</t>
  </si>
  <si>
    <r>
      <rPr>
        <sz val="9"/>
        <rFont val="Noto Sans"/>
        <family val="2"/>
      </rPr>
      <t xml:space="preserve">三色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桶筍丁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黑豆瓣醬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豆乾丁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塔香四分干</t>
  </si>
  <si>
    <t xml:space="preserve">榨菜三絲湯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菇</t>
    </r>
    <r>
      <rPr>
        <sz val="10"/>
        <rFont val="新細明體"/>
        <family val="1"/>
        <charset val="136"/>
      </rPr>
      <t xml:space="preserve">.</t>
    </r>
  </si>
  <si>
    <t xml:space="preserve">廣島芥菜</t>
  </si>
  <si>
    <r>
      <rPr>
        <sz val="10"/>
        <rFont val="Noto Sans"/>
        <family val="2"/>
      </rPr>
      <t xml:space="preserve">榨菜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乾香菇絲</t>
  </si>
  <si>
    <r>
      <rPr>
        <sz val="12"/>
        <color rgb="FF000000"/>
        <rFont val="Noto Sans"/>
        <family val="2"/>
      </rPr>
      <t xml:space="preserve">玉米粒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</t>
    </r>
  </si>
  <si>
    <t xml:space="preserve">小烏龍麵</t>
  </si>
  <si>
    <t xml:space="preserve">東寶食品</t>
  </si>
  <si>
    <t xml:space="preserve">豆芽菜</t>
  </si>
  <si>
    <t xml:space="preserve">紫米先送</t>
  </si>
  <si>
    <r>
      <rPr>
        <sz val="12"/>
        <rFont val="Noto Sans"/>
        <family val="2"/>
      </rPr>
      <t xml:space="preserve">鴨丁</t>
    </r>
    <r>
      <rPr>
        <sz val="12"/>
        <rFont val="新細明體"/>
        <family val="1"/>
        <charset val="136"/>
      </rPr>
      <t xml:space="preserve">CAS</t>
    </r>
  </si>
  <si>
    <t xml:space="preserve">普惠食品</t>
  </si>
  <si>
    <r>
      <rPr>
        <sz val="12"/>
        <rFont val="Noto Sans"/>
        <family val="2"/>
      </rPr>
      <t xml:space="preserve">白旗片</t>
    </r>
    <r>
      <rPr>
        <sz val="12"/>
        <rFont val="新細明體"/>
        <family val="1"/>
        <charset val="136"/>
      </rPr>
      <t xml:space="preserve">6-7</t>
    </r>
  </si>
  <si>
    <t xml:space="preserve">雪蓮子先送</t>
  </si>
  <si>
    <t xml:space="preserve">小木耳</t>
  </si>
  <si>
    <t xml:space="preserve">冬瓜</t>
  </si>
  <si>
    <t xml:space="preserve">刈薯</t>
  </si>
  <si>
    <r>
      <rPr>
        <sz val="12"/>
        <rFont val="Noto Sans"/>
        <family val="2"/>
      </rPr>
      <t xml:space="preserve">鹹冬瓜</t>
    </r>
    <r>
      <rPr>
        <sz val="12"/>
        <rFont val="新細明體"/>
        <family val="1"/>
        <charset val="136"/>
      </rPr>
      <t xml:space="preserve">3K</t>
    </r>
  </si>
  <si>
    <t xml:space="preserve">山藥</t>
  </si>
  <si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CAS</t>
    </r>
  </si>
  <si>
    <r>
      <rPr>
        <sz val="12"/>
        <rFont val="Noto Sans"/>
        <family val="2"/>
      </rPr>
      <t xml:space="preserve">樹子</t>
    </r>
    <r>
      <rPr>
        <sz val="12"/>
        <rFont val="新細明體"/>
        <family val="1"/>
        <charset val="136"/>
      </rPr>
      <t xml:space="preserve">3K</t>
    </r>
  </si>
  <si>
    <r>
      <rPr>
        <sz val="11"/>
        <rFont val="Noto Sans"/>
        <family val="2"/>
      </rPr>
      <t xml:space="preserve">紅棗</t>
    </r>
    <r>
      <rPr>
        <sz val="11"/>
        <rFont val="新細明體"/>
        <family val="1"/>
        <charset val="136"/>
      </rPr>
      <t xml:space="preserve">600g</t>
    </r>
  </si>
  <si>
    <t xml:space="preserve">大竹五年級校外教學</t>
  </si>
  <si>
    <r>
      <rPr>
        <sz val="11"/>
        <rFont val="Noto Sans"/>
        <family val="2"/>
      </rPr>
      <t xml:space="preserve">四分干丁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肉丁</t>
    </r>
    <r>
      <rPr>
        <sz val="11"/>
        <rFont val="新細明體"/>
        <family val="1"/>
        <charset val="136"/>
      </rPr>
      <t xml:space="preserve">CAS</t>
    </r>
  </si>
  <si>
    <r>
      <rPr>
        <sz val="11"/>
        <rFont val="Noto Sans"/>
        <family val="2"/>
      </rPr>
      <t xml:space="preserve">乾豆捲</t>
    </r>
    <r>
      <rPr>
        <sz val="11"/>
        <rFont val="新細明體"/>
        <family val="1"/>
        <charset val="136"/>
      </rPr>
      <t xml:space="preserve">1.8K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豆包絲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家煥農產行˙</t>
  </si>
  <si>
    <t xml:space="preserve">涼薯去皮</t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t xml:space="preserve">吉園圃蚵白菜</t>
  </si>
  <si>
    <t xml:space="preserve">有機高麗菜</t>
  </si>
  <si>
    <t xml:space="preserve">油菜</t>
  </si>
  <si>
    <t xml:space="preserve">玉米飯</t>
  </si>
  <si>
    <t xml:space="preserve">雲耳炒雞</t>
  </si>
  <si>
    <t xml:space="preserve">芹香炒豆包</t>
  </si>
  <si>
    <r>
      <rPr>
        <sz val="14"/>
        <rFont val="Noto Sans"/>
        <family val="2"/>
      </rPr>
      <t xml:space="preserve">清燙大陸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大滷湯</t>
  </si>
  <si>
    <r>
      <rPr>
        <sz val="12"/>
        <rFont val="Noto Sans"/>
        <family val="2"/>
      </rPr>
      <t xml:space="preserve">紫菜</t>
    </r>
    <r>
      <rPr>
        <sz val="12"/>
        <rFont val="新細明體"/>
        <family val="1"/>
        <charset val="136"/>
      </rPr>
      <t xml:space="preserve">150g</t>
    </r>
  </si>
  <si>
    <r>
      <rPr>
        <sz val="10"/>
        <rFont val="Noto Sans"/>
        <family val="2"/>
      </rPr>
      <t xml:space="preserve">玉米粒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包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片</t>
    </r>
  </si>
  <si>
    <r>
      <rPr>
        <sz val="10"/>
        <rFont val="Noto Sans"/>
        <family val="2"/>
      </rPr>
      <t xml:space="preserve">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</si>
  <si>
    <t xml:space="preserve">雞架</t>
  </si>
  <si>
    <t xml:space="preserve">小魚乾</t>
  </si>
  <si>
    <t xml:space="preserve">海帶絲切</t>
  </si>
  <si>
    <t xml:space="preserve">醬汁燒鴨</t>
  </si>
  <si>
    <t xml:space="preserve">蠔皇美生菜</t>
  </si>
  <si>
    <t xml:space="preserve">炒黑葉白菜</t>
  </si>
  <si>
    <t xml:space="preserve">紫菜小魚湯</t>
  </si>
  <si>
    <t xml:space="preserve">番茄</t>
  </si>
  <si>
    <r>
      <rPr>
        <sz val="11"/>
        <rFont val="Noto Sans"/>
        <family val="2"/>
      </rPr>
      <t xml:space="preserve">枸杞</t>
    </r>
    <r>
      <rPr>
        <sz val="11"/>
        <rFont val="新細明體"/>
        <family val="1"/>
        <charset val="136"/>
      </rPr>
      <t xml:space="preserve">600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魚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超秦企業</t>
  </si>
  <si>
    <t xml:space="preserve">日式炒烏龍麵</t>
  </si>
  <si>
    <t xml:space="preserve">蘿蔔燒肉</t>
  </si>
  <si>
    <t xml:space="preserve">薑絲蚵白菜</t>
  </si>
  <si>
    <t xml:space="preserve">羅宋湯</t>
  </si>
  <si>
    <r>
      <rPr>
        <sz val="12"/>
        <rFont val="Noto Sans"/>
        <family val="2"/>
      </rPr>
      <t xml:space="preserve">乾木耳絲</t>
    </r>
    <r>
      <rPr>
        <sz val="12"/>
        <rFont val="新細明體"/>
        <family val="1"/>
        <charset val="136"/>
      </rPr>
      <t xml:space="preserve">600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義大利香料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樹子蒸魚</t>
  </si>
  <si>
    <t xml:space="preserve">翠炒高麗菜</t>
  </si>
  <si>
    <t xml:space="preserve">紅棗黃瓜湯</t>
  </si>
  <si>
    <r>
      <rPr>
        <sz val="10"/>
        <rFont val="Noto Sans"/>
        <family val="2"/>
      </rPr>
      <t xml:space="preserve">樹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片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蓮棗燒山藥</t>
  </si>
  <si>
    <t xml:space="preserve">南瓜蒸蛋</t>
  </si>
  <si>
    <t xml:space="preserve">紅仁炒油菜</t>
  </si>
  <si>
    <t xml:space="preserve">金勾玉排湯</t>
  </si>
  <si>
    <r>
      <rPr>
        <sz val="10"/>
        <rFont val="Noto Sans"/>
        <family val="2"/>
      </rPr>
      <t xml:space="preserve">紫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雪蓮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刈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棗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6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豆腐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喬</t>
  </si>
  <si>
    <r>
      <rPr>
        <sz val="12"/>
        <rFont val="Noto Sans"/>
        <family val="2"/>
      </rPr>
      <t xml:space="preserve">炸豆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百橋食品</t>
  </si>
  <si>
    <t xml:space="preserve">華順貿易</t>
  </si>
  <si>
    <t xml:space="preserve">鴻喜菇</t>
  </si>
  <si>
    <t xml:space="preserve">觀音</t>
  </si>
  <si>
    <t xml:space="preserve">佑峰</t>
  </si>
  <si>
    <r>
      <rPr>
        <sz val="11"/>
        <rFont val="Noto Sans"/>
        <family val="2"/>
      </rPr>
      <t xml:space="preserve">油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非</t>
    </r>
  </si>
  <si>
    <t xml:space="preserve">素肉燥</t>
  </si>
  <si>
    <t xml:space="preserve">一罐</t>
  </si>
  <si>
    <t xml:space="preserve">雲耳炒素香</t>
  </si>
  <si>
    <t xml:space="preserve">芹香油片</t>
  </si>
  <si>
    <r>
      <rPr>
        <sz val="10"/>
        <rFont val="Noto Sans"/>
        <family val="2"/>
      </rPr>
      <t xml:space="preserve">脆筍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油片</t>
    </r>
  </si>
  <si>
    <t xml:space="preserve">海帶絲</t>
  </si>
  <si>
    <t xml:space="preserve">醬汁燒豆腐</t>
  </si>
  <si>
    <t xml:space="preserve">紫菜蛋花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鹹冬瓜醬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生菜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蘿蔔燒麵輪</t>
  </si>
  <si>
    <r>
      <rPr>
        <sz val="10"/>
        <rFont val="Noto Sans"/>
        <family val="2"/>
      </rPr>
      <t xml:space="preserve">小烏龍麵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t xml:space="preserve">香酥豆包</t>
  </si>
  <si>
    <t xml:space="preserve">炸豆包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黃瓜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</si>
  <si>
    <t xml:space="preserve">螺旋義大利麵</t>
  </si>
  <si>
    <t xml:space="preserve">上福</t>
  </si>
  <si>
    <t xml:space="preserve">小薏仁先送</t>
  </si>
  <si>
    <t xml:space="preserve">三色丁</t>
  </si>
  <si>
    <t xml:space="preserve">祥亮</t>
  </si>
  <si>
    <t xml:space="preserve">五穀米先送</t>
  </si>
  <si>
    <t xml:space="preserve">西芹</t>
  </si>
  <si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t xml:space="preserve">巴西利葉</t>
  </si>
  <si>
    <r>
      <rPr>
        <sz val="12"/>
        <rFont val="Noto Sans"/>
        <family val="2"/>
      </rPr>
      <t xml:space="preserve">白花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咖哩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飛馬</t>
    </r>
  </si>
  <si>
    <t xml:space="preserve">蒜苗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00cc</t>
    </r>
  </si>
  <si>
    <t xml:space="preserve">可果美番茄醬</t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罐</t>
    </r>
  </si>
  <si>
    <t xml:space="preserve">毛豆片</t>
  </si>
  <si>
    <r>
      <rPr>
        <sz val="12"/>
        <rFont val="Noto Sans"/>
        <family val="2"/>
      </rPr>
      <t xml:space="preserve">白醋</t>
    </r>
    <r>
      <rPr>
        <sz val="12"/>
        <rFont val="新細明體"/>
        <family val="1"/>
        <charset val="136"/>
      </rPr>
      <t xml:space="preserve">3.5-</t>
    </r>
    <r>
      <rPr>
        <sz val="12"/>
        <rFont val="Noto Sans"/>
        <family val="2"/>
      </rPr>
      <t xml:space="preserve">百家珍</t>
    </r>
  </si>
  <si>
    <r>
      <rPr>
        <sz val="11"/>
        <rFont val="Noto Sans"/>
        <family val="2"/>
      </rPr>
      <t xml:space="preserve">板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1"/>
        <rFont val="Noto Sans"/>
        <family val="2"/>
      </rPr>
      <t xml:space="preserve">花枝丸</t>
    </r>
    <r>
      <rPr>
        <sz val="11"/>
        <rFont val="新細明體"/>
        <family val="1"/>
        <charset val="136"/>
      </rPr>
      <t xml:space="preserve">HACCP</t>
    </r>
  </si>
  <si>
    <t xml:space="preserve">源鴻義</t>
  </si>
  <si>
    <t xml:space="preserve">結頭菜去葉</t>
  </si>
  <si>
    <t xml:space="preserve">生香菇</t>
  </si>
  <si>
    <r>
      <rPr>
        <sz val="11"/>
        <rFont val="Noto Sans"/>
        <family val="2"/>
      </rPr>
      <t xml:space="preserve">胡椒鹽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飛馬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盒</t>
    </r>
  </si>
  <si>
    <t xml:space="preserve">番茄醬</t>
  </si>
  <si>
    <t xml:space="preserve">有機小松菜</t>
  </si>
  <si>
    <t xml:space="preserve">蝦皮</t>
  </si>
  <si>
    <t xml:space="preserve">薏仁飯</t>
  </si>
  <si>
    <t xml:space="preserve">椰香咖哩雞</t>
  </si>
  <si>
    <t xml:space="preserve">芥仁鮮燴</t>
  </si>
  <si>
    <t xml:space="preserve">開陽扁蒲</t>
  </si>
  <si>
    <t xml:space="preserve">蘿蔔玉米湯</t>
  </si>
  <si>
    <t xml:space="preserve">白蘿蔔去皮</t>
  </si>
  <si>
    <t xml:space="preserve">紅豆先送</t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</t>
    </r>
  </si>
  <si>
    <r>
      <rPr>
        <sz val="10"/>
        <rFont val="Noto Sans"/>
        <family val="2"/>
      </rPr>
      <t xml:space="preserve">小薏仁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芥菜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t xml:space="preserve">花豆先送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8K-</t>
    </r>
    <r>
      <rPr>
        <sz val="11"/>
        <rFont val="Noto Sans"/>
        <family val="2"/>
      </rPr>
      <t xml:space="preserve">非</t>
    </r>
  </si>
  <si>
    <t xml:space="preserve">回鍋肉</t>
  </si>
  <si>
    <t xml:space="preserve">香菇燴豆腐</t>
  </si>
  <si>
    <t xml:space="preserve">清燙小白菜</t>
  </si>
  <si>
    <t xml:space="preserve">紅豆湯圓</t>
  </si>
  <si>
    <t xml:space="preserve">紅白小湯圓</t>
  </si>
  <si>
    <t xml:space="preserve">詮宏食品</t>
  </si>
  <si>
    <r>
      <rPr>
        <sz val="11"/>
        <rFont val="Noto Sans"/>
        <family val="2"/>
      </rPr>
      <t xml:space="preserve">粗味噌</t>
    </r>
    <r>
      <rPr>
        <sz val="11"/>
        <rFont val="新細明體"/>
        <family val="1"/>
        <charset val="136"/>
      </rPr>
      <t xml:space="preserve">9K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8"/>
        <rFont val="Noto Sans"/>
        <family val="2"/>
      </rPr>
      <t xml:space="preserve">小湯圓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豆</t>
    </r>
  </si>
  <si>
    <t xml:space="preserve">義大利肉醬麵</t>
  </si>
  <si>
    <t xml:space="preserve">椒鹽花枝燒</t>
  </si>
  <si>
    <t xml:space="preserve">炒蚵白菜</t>
  </si>
  <si>
    <t xml:space="preserve">玉米蛋花湯</t>
  </si>
  <si>
    <t xml:space="preserve">螺旋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*2</t>
    </r>
    <r>
      <rPr>
        <sz val="10"/>
        <rFont val="Noto Sans"/>
        <family val="2"/>
      </rPr>
      <t xml:space="preserve">，胡椒鹽</t>
    </r>
  </si>
  <si>
    <t xml:space="preserve">吉園圃柯白菜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</si>
  <si>
    <t xml:space="preserve">翠綠魚丁</t>
  </si>
  <si>
    <t xml:space="preserve">蛋酥蕪菁</t>
  </si>
  <si>
    <t xml:space="preserve">海芽味噌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豆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皮</t>
    </r>
  </si>
  <si>
    <r>
      <rPr>
        <sz val="10"/>
        <rFont val="Noto Sans"/>
        <family val="2"/>
      </rPr>
      <t xml:space="preserve">海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青蔬燴凍豆腐</t>
  </si>
  <si>
    <t xml:space="preserve">茄汁洋芋</t>
  </si>
  <si>
    <t xml:space="preserve">薑絲小松菜</t>
  </si>
  <si>
    <t xml:space="preserve">白菜金菇湯</t>
  </si>
  <si>
    <r>
      <rPr>
        <sz val="10"/>
        <rFont val="Noto Sans"/>
        <family val="2"/>
      </rPr>
      <t xml:space="preserve">五穀米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凍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花菜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木耳絲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7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四季豆</t>
  </si>
  <si>
    <r>
      <rPr>
        <sz val="12"/>
        <rFont val="Noto Sans"/>
        <family val="2"/>
      </rPr>
      <t xml:space="preserve">百頁豆腐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大黑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CAS-</t>
    </r>
    <r>
      <rPr>
        <sz val="12"/>
        <rFont val="Noto Sans"/>
        <family val="2"/>
      </rPr>
      <t xml:space="preserve">非</t>
    </r>
  </si>
  <si>
    <t xml:space="preserve">采椒</t>
  </si>
  <si>
    <r>
      <rPr>
        <sz val="12"/>
        <rFont val="Noto Sans"/>
        <family val="2"/>
      </rPr>
      <t xml:space="preserve">椰漿</t>
    </r>
    <r>
      <rPr>
        <sz val="12"/>
        <rFont val="新細明體"/>
        <family val="1"/>
        <charset val="136"/>
      </rPr>
      <t xml:space="preserve">450cc</t>
    </r>
  </si>
  <si>
    <t xml:space="preserve">醜豆</t>
  </si>
  <si>
    <r>
      <rPr>
        <sz val="11"/>
        <rFont val="Noto Sans"/>
        <family val="2"/>
      </rPr>
      <t xml:space="preserve">豆腐</t>
    </r>
    <r>
      <rPr>
        <sz val="11"/>
        <rFont val="新細明體"/>
        <family val="1"/>
        <charset val="136"/>
      </rPr>
      <t xml:space="preserve">4.5K-</t>
    </r>
    <r>
      <rPr>
        <sz val="11"/>
        <rFont val="Noto Sans"/>
        <family val="2"/>
      </rPr>
      <t xml:space="preserve">非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板</t>
    </r>
  </si>
  <si>
    <t xml:space="preserve">結頭菜去頭</t>
  </si>
  <si>
    <r>
      <rPr>
        <sz val="11"/>
        <rFont val="Noto Sans"/>
        <family val="2"/>
      </rPr>
      <t xml:space="preserve">七味粉</t>
    </r>
    <r>
      <rPr>
        <sz val="11"/>
        <rFont val="新細明體"/>
        <family val="1"/>
        <charset val="136"/>
      </rPr>
      <t xml:space="preserve">30g</t>
    </r>
  </si>
  <si>
    <t xml:space="preserve">限購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小罐</t>
    </r>
  </si>
  <si>
    <t xml:space="preserve">袖珍菇</t>
  </si>
  <si>
    <t xml:space="preserve">椰香咖哩百頁</t>
  </si>
  <si>
    <t xml:space="preserve">炒扁蒲</t>
  </si>
  <si>
    <r>
      <rPr>
        <sz val="10"/>
        <rFont val="Noto Sans"/>
        <family val="2"/>
      </rPr>
      <t xml:space="preserve">椰漿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豆腐</t>
    </r>
  </si>
  <si>
    <t xml:space="preserve">回鍋干片</t>
  </si>
  <si>
    <t xml:space="preserve">香菇炒蔬菜</t>
  </si>
  <si>
    <r>
      <rPr>
        <sz val="11"/>
        <rFont val="Noto Sans"/>
        <family val="2"/>
      </rPr>
      <t xml:space="preserve">味噌</t>
    </r>
    <r>
      <rPr>
        <sz val="11"/>
        <rFont val="新細明體"/>
        <family val="1"/>
        <charset val="136"/>
      </rPr>
      <t xml:space="preserve">3K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片</t>
    </r>
  </si>
  <si>
    <r>
      <rPr>
        <sz val="10"/>
        <rFont val="新細明體"/>
        <family val="1"/>
        <charset val="136"/>
      </rPr>
      <t xml:space="preserve">]</t>
    </r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香菇</t>
    </r>
  </si>
  <si>
    <r>
      <rPr>
        <sz val="10"/>
        <rFont val="Noto Sans"/>
        <family val="2"/>
      </rPr>
      <t xml:space="preserve">小湯圓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花豆</t>
    </r>
  </si>
  <si>
    <t xml:space="preserve">番茄蔬菜麵</t>
  </si>
  <si>
    <t xml:space="preserve">唐楊嫩豆腐</t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彩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季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番茄醬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</si>
  <si>
    <t xml:space="preserve">翠綠燴炒</t>
  </si>
  <si>
    <r>
      <rPr>
        <sz val="10"/>
        <rFont val="Noto Sans"/>
        <family val="2"/>
      </rPr>
      <t xml:space="preserve">西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洗選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白菜木須湯</t>
  </si>
  <si>
    <r>
      <rPr>
        <sz val="10"/>
        <rFont val="Noto Sans"/>
        <family val="2"/>
      </rPr>
      <t xml:space="preserve">番茄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</si>
  <si>
    <r>
      <rPr>
        <sz val="12"/>
        <color rgb="FF000000"/>
        <rFont val="Noto Sans"/>
        <family val="2"/>
      </rPr>
      <t xml:space="preserve">黑芝麻</t>
    </r>
    <r>
      <rPr>
        <sz val="12"/>
        <color rgb="FF000000"/>
        <rFont val="新細明體"/>
        <family val="1"/>
        <charset val="136"/>
      </rPr>
      <t xml:space="preserve">500g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排骨丁</t>
    </r>
    <r>
      <rPr>
        <sz val="12"/>
        <rFont val="新細明體"/>
        <family val="1"/>
        <charset val="136"/>
      </rPr>
      <t xml:space="preserve">CAS</t>
    </r>
  </si>
  <si>
    <t xml:space="preserve">元旦休假</t>
  </si>
  <si>
    <r>
      <rPr>
        <sz val="12"/>
        <rFont val="Noto Sans"/>
        <family val="2"/>
      </rPr>
      <t xml:space="preserve">四分干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</t>
    </r>
  </si>
  <si>
    <t xml:space="preserve">薑末</t>
  </si>
  <si>
    <t xml:space="preserve">蒜片</t>
  </si>
  <si>
    <t xml:space="preserve">乾辣椒</t>
  </si>
  <si>
    <t xml:space="preserve">桂皮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雞翅</t>
    </r>
    <r>
      <rPr>
        <sz val="11"/>
        <rFont val="新細明體"/>
        <family val="1"/>
        <charset val="136"/>
      </rPr>
      <t xml:space="preserve">6-CAS</t>
    </r>
  </si>
  <si>
    <t xml:space="preserve">青花菜</t>
  </si>
  <si>
    <t xml:space="preserve">白花菜</t>
  </si>
  <si>
    <t xml:space="preserve">菠菜</t>
  </si>
  <si>
    <t xml:space="preserve">黑麻油</t>
  </si>
  <si>
    <t xml:space="preserve">綠豆芽</t>
  </si>
  <si>
    <t xml:space="preserve">絞紅蔥頭</t>
  </si>
  <si>
    <r>
      <rPr>
        <sz val="12"/>
        <rFont val="Noto Sans"/>
        <family val="2"/>
      </rPr>
      <t xml:space="preserve">有機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台糖二砂</t>
    </r>
    <r>
      <rPr>
        <sz val="12"/>
        <rFont val="新細明體"/>
        <family val="1"/>
        <charset val="136"/>
      </rPr>
      <t xml:space="preserve">25Kg</t>
    </r>
  </si>
  <si>
    <t xml:space="preserve">無錫排骨</t>
  </si>
  <si>
    <t xml:space="preserve">五彩鮮燴</t>
  </si>
  <si>
    <t xml:space="preserve">紅仁炒高麗菜</t>
  </si>
  <si>
    <t xml:space="preserve">冬瓜薑絲湯</t>
  </si>
  <si>
    <t xml:space="preserve">結頭菜去皮</t>
  </si>
  <si>
    <r>
      <rPr>
        <sz val="10"/>
        <rFont val="Noto Sans"/>
        <family val="2"/>
      </rPr>
      <t xml:space="preserve">黑芝麻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白米</t>
    </r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骨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冬菜</t>
    </r>
    <r>
      <rPr>
        <sz val="11"/>
        <rFont val="新細明體"/>
        <family val="1"/>
        <charset val="136"/>
      </rPr>
      <t xml:space="preserve">3L</t>
    </r>
  </si>
  <si>
    <t xml:space="preserve">紅燒雞</t>
  </si>
  <si>
    <t xml:space="preserve">山藥枸杞炒菠菜</t>
  </si>
  <si>
    <r>
      <rPr>
        <sz val="14"/>
        <rFont val="Noto Sans"/>
        <family val="2"/>
      </rPr>
      <t xml:space="preserve">蒜香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t xml:space="preserve">玉米濃湯</t>
  </si>
  <si>
    <t xml:space="preserve">台畜火腿丁</t>
  </si>
  <si>
    <t xml:space="preserve">台畜</t>
  </si>
  <si>
    <r>
      <rPr>
        <sz val="11"/>
        <rFont val="Noto Sans"/>
        <family val="2"/>
      </rPr>
      <t xml:space="preserve">冬粉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龍品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丁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菠菜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t xml:space="preserve">濃湯粉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包</t>
    </r>
  </si>
  <si>
    <t xml:space="preserve">翡翠炒飯</t>
  </si>
  <si>
    <t xml:space="preserve">三杯雞翅</t>
  </si>
  <si>
    <t xml:space="preserve">香根結頭湯</t>
  </si>
  <si>
    <t xml:space="preserve">米飯</t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翅</t>
    </r>
    <r>
      <rPr>
        <sz val="10"/>
        <rFont val="新細明體"/>
        <family val="1"/>
        <charset val="136"/>
      </rPr>
      <t xml:space="preserve">*1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t xml:space="preserve">宮保雞丁</t>
  </si>
  <si>
    <t xml:space="preserve">花菜炒菇</t>
  </si>
  <si>
    <t xml:space="preserve">雙冬粉絲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青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花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鮑魚菇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骨</t>
    </r>
  </si>
  <si>
    <r>
      <rPr>
        <b val="true"/>
        <sz val="18"/>
        <color rgb="FF008000"/>
        <rFont val="Noto Sans"/>
        <family val="2"/>
      </rPr>
      <t xml:space="preserve">大竹</t>
    </r>
    <r>
      <rPr>
        <b val="true"/>
        <sz val="18"/>
        <color rgb="FF008000"/>
        <rFont val="新細明體"/>
        <family val="1"/>
        <charset val="136"/>
      </rPr>
      <t xml:space="preserve">.</t>
    </r>
    <r>
      <rPr>
        <b val="true"/>
        <sz val="18"/>
        <color rgb="FF008000"/>
        <rFont val="Noto Sans"/>
        <family val="2"/>
      </rPr>
      <t xml:space="preserve">新莊國民小學</t>
    </r>
    <r>
      <rPr>
        <b val="true"/>
        <sz val="18"/>
        <color rgb="FF008000"/>
        <rFont val="新細明體"/>
        <family val="1"/>
        <charset val="136"/>
      </rPr>
      <t xml:space="preserve">104</t>
    </r>
    <r>
      <rPr>
        <b val="true"/>
        <sz val="18"/>
        <color rgb="FF008000"/>
        <rFont val="Noto Sans"/>
        <family val="2"/>
      </rPr>
      <t xml:space="preserve">學年度上學期第 </t>
    </r>
    <r>
      <rPr>
        <b val="true"/>
        <sz val="18"/>
        <color rgb="FF008000"/>
        <rFont val="新細明體"/>
        <family val="1"/>
        <charset val="136"/>
      </rPr>
      <t xml:space="preserve">18</t>
    </r>
    <r>
      <rPr>
        <b val="true"/>
        <sz val="18"/>
        <color rgb="FF008000"/>
        <rFont val="Noto Sans"/>
        <family val="2"/>
      </rPr>
      <t xml:space="preserve">週午餐食譜設計表</t>
    </r>
    <r>
      <rPr>
        <b val="true"/>
        <sz val="18"/>
        <color rgb="FF008000"/>
        <rFont val="新細明體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素食</t>
    </r>
    <r>
      <rPr>
        <b val="true"/>
        <sz val="18"/>
        <color rgb="FF008000"/>
        <rFont val="新細明體"/>
        <family val="1"/>
        <charset val="136"/>
      </rPr>
      <t xml:space="preserve">)</t>
    </r>
  </si>
  <si>
    <t xml:space="preserve">香椿醬</t>
  </si>
  <si>
    <r>
      <rPr>
        <sz val="12"/>
        <rFont val="Noto Sans"/>
        <family val="2"/>
      </rPr>
      <t xml:space="preserve">黑豆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 </t>
    </r>
  </si>
  <si>
    <t xml:space="preserve">素皮酥</t>
  </si>
  <si>
    <r>
      <rPr>
        <sz val="12"/>
        <rFont val="Noto Sans"/>
        <family val="2"/>
      </rPr>
      <t xml:space="preserve">乾香菇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葷共用</t>
    </r>
    <r>
      <rPr>
        <sz val="12"/>
        <rFont val="新細明體"/>
        <family val="1"/>
        <charset val="136"/>
      </rPr>
      <t xml:space="preserve">)</t>
    </r>
  </si>
  <si>
    <t xml:space="preserve">八角</t>
  </si>
  <si>
    <t xml:space="preserve">素肚</t>
  </si>
  <si>
    <t xml:space="preserve">無錫黑豆干</t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蔔</t>
    </r>
  </si>
  <si>
    <r>
      <rPr>
        <sz val="10"/>
        <rFont val="Noto Sans"/>
        <family val="2"/>
      </rPr>
      <t xml:space="preserve">海帶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芽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乾金針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黑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兩</t>
    </r>
  </si>
  <si>
    <t xml:space="preserve">紅燒素皮酥</t>
  </si>
  <si>
    <r>
      <rPr>
        <sz val="14"/>
        <rFont val="Noto Sans"/>
        <family val="2"/>
      </rPr>
      <t xml:space="preserve">香炒</t>
    </r>
    <r>
      <rPr>
        <sz val="14"/>
        <rFont val="文鼎新粗黑"/>
        <family val="3"/>
        <charset val="136"/>
      </rPr>
      <t xml:space="preserve">A</t>
    </r>
    <r>
      <rPr>
        <sz val="14"/>
        <rFont val="Noto Sans"/>
        <family val="2"/>
      </rPr>
      <t xml:space="preserve">菜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酥</t>
    </r>
  </si>
  <si>
    <r>
      <rPr>
        <sz val="12"/>
        <rFont val="Noto Sans"/>
        <family val="2"/>
      </rPr>
      <t xml:space="preserve">奶油</t>
    </r>
    <r>
      <rPr>
        <sz val="12"/>
        <rFont val="新細明體"/>
        <family val="1"/>
        <charset val="136"/>
      </rPr>
      <t xml:space="preserve">454g</t>
    </r>
  </si>
  <si>
    <t xml:space="preserve">生楓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條</t>
    </r>
  </si>
  <si>
    <r>
      <rPr>
        <sz val="10"/>
        <rFont val="Noto Sans"/>
        <family val="2"/>
      </rPr>
      <t xml:space="preserve">青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色丁</t>
    </r>
  </si>
  <si>
    <r>
      <rPr>
        <sz val="10"/>
        <rFont val="Noto Sans"/>
        <family val="2"/>
      </rPr>
      <t xml:space="preserve">三杯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素肚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香菜</t>
    </r>
  </si>
  <si>
    <t xml:space="preserve">宮保干丁</t>
  </si>
  <si>
    <r>
      <rPr>
        <sz val="10"/>
        <rFont val="Noto Sans"/>
        <family val="2"/>
      </rPr>
      <t xml:space="preserve">四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辣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脆花生</t>
    </r>
  </si>
  <si>
    <r>
      <rPr>
        <sz val="10"/>
        <rFont val="Noto Sans"/>
        <family val="2"/>
      </rPr>
      <t xml:space="preserve">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冬粉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m/d;@"/>
    <numFmt numFmtId="167" formatCode="0_ "/>
    <numFmt numFmtId="168" formatCode="General"/>
    <numFmt numFmtId="169" formatCode="m\月d&quot;日(一)&quot;"/>
    <numFmt numFmtId="170" formatCode="m\月d&quot;日(二)&quot;"/>
    <numFmt numFmtId="171" formatCode="m\月d&quot;日(三)&quot;"/>
    <numFmt numFmtId="172" formatCode="m\月d&quot;日(四)&quot;"/>
    <numFmt numFmtId="173" formatCode="m\月d&quot;日(五)&quot;"/>
    <numFmt numFmtId="174" formatCode="#,###\人"/>
    <numFmt numFmtId="175" formatCode="#,###&quot;kg&quot;"/>
    <numFmt numFmtId="176" formatCode="#,###\包"/>
    <numFmt numFmtId="177" formatCode="##,##0.0&quot;kg&quot;"/>
    <numFmt numFmtId="178" formatCode="####\罐"/>
    <numFmt numFmtId="179" formatCode="0.0_);[RED]\(0.0\)"/>
    <numFmt numFmtId="180" formatCode="#,###\盒"/>
    <numFmt numFmtId="181" formatCode="#,###\桶"/>
    <numFmt numFmtId="182" formatCode="0_);[RED]\(0\)"/>
    <numFmt numFmtId="183" formatCode="0;_耀"/>
    <numFmt numFmtId="184" formatCode="##,##0&quot;kg&quot;"/>
    <numFmt numFmtId="185" formatCode="0;_䀀"/>
    <numFmt numFmtId="186" formatCode="#,###\件"/>
    <numFmt numFmtId="187" formatCode="####\桶"/>
    <numFmt numFmtId="188" formatCode="#,###.0&quot;kg&quot;"/>
    <numFmt numFmtId="189" formatCode="#,###\份"/>
    <numFmt numFmtId="190" formatCode="#,###.0\份"/>
    <numFmt numFmtId="191" formatCode="###&quot;大卡&quot;"/>
    <numFmt numFmtId="192" formatCode="#,###\顆"/>
    <numFmt numFmtId="193" formatCode="#,###\粒"/>
    <numFmt numFmtId="194" formatCode="#,###\板"/>
    <numFmt numFmtId="195" formatCode="#,###\片"/>
    <numFmt numFmtId="196" formatCode="#,###\罐"/>
    <numFmt numFmtId="197" formatCode="##,##0\盒"/>
    <numFmt numFmtId="198" formatCode="#,###\隻"/>
  </numFmts>
  <fonts count="10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微軟正黑體"/>
      <family val="2"/>
      <charset val="136"/>
    </font>
    <font>
      <sz val="24"/>
      <name val="微軟正黑體"/>
      <family val="2"/>
      <charset val="136"/>
    </font>
    <font>
      <sz val="24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color rgb="FF000000"/>
      <name val="華康儷雅宋"/>
      <family val="3"/>
      <charset val="136"/>
    </font>
    <font>
      <sz val="12"/>
      <name val="華康儷雅宋"/>
      <family val="3"/>
      <charset val="136"/>
    </font>
    <font>
      <sz val="16"/>
      <color rgb="FF00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2"/>
      <color rgb="FF000000"/>
      <name val="細明體"/>
      <family val="3"/>
      <charset val="136"/>
    </font>
    <font>
      <sz val="16"/>
      <name val="新細明體"/>
      <family val="1"/>
      <charset val="136"/>
    </font>
    <font>
      <sz val="16"/>
      <name val="微軟正黑體"/>
      <family val="2"/>
      <charset val="136"/>
    </font>
    <font>
      <sz val="12"/>
      <color rgb="FF008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b val="true"/>
      <sz val="14"/>
      <name val="Noto Sans"/>
      <family val="2"/>
    </font>
    <font>
      <b val="true"/>
      <sz val="16"/>
      <name val="細明體"/>
      <family val="3"/>
      <charset val="136"/>
    </font>
    <font>
      <b val="true"/>
      <sz val="14"/>
      <name val="細明體"/>
      <family val="3"/>
      <charset val="136"/>
    </font>
    <font>
      <sz val="20"/>
      <color rgb="FFFF0000"/>
      <name val="Noto Sans"/>
      <family val="2"/>
    </font>
    <font>
      <sz val="20"/>
      <color rgb="FFFF0000"/>
      <name val="微軟正黑體"/>
      <family val="2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8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3366"/>
      <name val="Noto Sans"/>
      <family val="2"/>
    </font>
    <font>
      <b val="true"/>
      <sz val="12"/>
      <color rgb="FF003366"/>
      <name val="標楷體"/>
      <family val="4"/>
      <charset val="136"/>
    </font>
    <font>
      <sz val="12"/>
      <color rgb="FF003366"/>
      <name val="新細明體"/>
      <family val="1"/>
      <charset val="136"/>
    </font>
    <font>
      <b val="true"/>
      <i val="true"/>
      <sz val="12"/>
      <color rgb="FFFF000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i val="true"/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8"/>
      <color rgb="FF333333"/>
      <name val="Arial"/>
      <family val="2"/>
    </font>
    <font>
      <b val="true"/>
      <sz val="12"/>
      <color rgb="FFFF6600"/>
      <name val="Noto Sans"/>
      <family val="2"/>
    </font>
    <font>
      <sz val="14"/>
      <name val="Noto Sans"/>
      <family val="2"/>
    </font>
    <font>
      <sz val="14"/>
      <color rgb="FF008000"/>
      <name val="Noto Sans"/>
      <family val="2"/>
    </font>
    <font>
      <sz val="14"/>
      <name val="文鼎新粗黑"/>
      <family val="3"/>
      <charset val="136"/>
    </font>
    <font>
      <sz val="14"/>
      <color rgb="FF000000"/>
      <name val="微軟正黑體"/>
      <family val="2"/>
      <charset val="136"/>
    </font>
    <font>
      <sz val="12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2"/>
      <color rgb="FF000000"/>
      <name val="微軟正黑體"/>
      <family val="2"/>
      <charset val="136"/>
    </font>
    <font>
      <sz val="14"/>
      <color rgb="FF008000"/>
      <name val="文鼎新粗黑"/>
      <family val="3"/>
      <charset val="136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文鼎新粗黑"/>
      <family val="3"/>
      <charset val="136"/>
    </font>
    <font>
      <sz val="10"/>
      <name val="新細明體"/>
      <family val="1"/>
      <charset val="136"/>
    </font>
    <font>
      <sz val="10"/>
      <color rgb="FF008000"/>
      <name val="文鼎新粗黑"/>
      <family val="3"/>
      <charset val="136"/>
    </font>
    <font>
      <sz val="10"/>
      <color rgb="FF000000"/>
      <name val="微軟正黑體"/>
      <family val="2"/>
      <charset val="136"/>
    </font>
    <font>
      <sz val="14"/>
      <name val="Times New Roman"/>
      <family val="1"/>
    </font>
    <font>
      <sz val="10"/>
      <color rgb="FF000000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標楷體"/>
      <family val="4"/>
      <charset val="136"/>
    </font>
    <font>
      <i val="true"/>
      <sz val="12"/>
      <name val="新細明體"/>
      <family val="1"/>
      <charset val="136"/>
    </font>
    <font>
      <sz val="12"/>
      <name val="Arial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E5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</borders>
  <cellStyleXfs count="13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14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6" borderId="14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5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22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1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9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0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25" borderId="14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5" borderId="17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4" borderId="13" xfId="16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9" fontId="65" fillId="24" borderId="30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4" fillId="24" borderId="14" xfId="16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70" fontId="65" fillId="24" borderId="14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5" fillId="24" borderId="14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5" fillId="24" borderId="1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4" borderId="1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31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4" borderId="32" xfId="1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4" borderId="32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5" fillId="27" borderId="32" xfId="1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4" borderId="22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5" fillId="27" borderId="22" xfId="1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5" fillId="27" borderId="23" xfId="1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24" borderId="22" xfId="1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4" borderId="22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31" xfId="1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4" borderId="22" xfId="1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4" borderId="23" xfId="1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9" fillId="24" borderId="22" xfId="1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24" borderId="22" xfId="1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2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24" borderId="23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9" fillId="24" borderId="22" xfId="1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22" xfId="1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24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4" borderId="25" xfId="1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24" borderId="25" xfId="1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5" fillId="24" borderId="22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24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4" borderId="22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26" xfId="17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8" fillId="24" borderId="22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22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4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4" fillId="24" borderId="22" xfId="17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8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8" fillId="24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4" borderId="22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24" borderId="23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4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5" xfId="1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0" fillId="24" borderId="2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24" borderId="25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4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4" borderId="22" xfId="1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4" borderId="0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24" borderId="2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22" xfId="1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24" borderId="22" xfId="1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0" fillId="24" borderId="33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24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22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3" fillId="24" borderId="33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24" borderId="31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24" borderId="22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2" fillId="24" borderId="34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3" fillId="24" borderId="23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0" borderId="26" xfId="17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3" fontId="0" fillId="24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2" xfId="17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5" fillId="24" borderId="2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4" borderId="2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76" fillId="24" borderId="2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2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6" fillId="24" borderId="2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77" fillId="24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24" borderId="25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4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24" borderId="2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2" xfId="1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69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4" borderId="22" xfId="1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0" xfId="1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8" fillId="24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4" borderId="22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6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4" borderId="26" xfId="16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68" fillId="25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22" xfId="1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24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4" fillId="24" borderId="22" xfId="161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68" fillId="0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4" borderId="2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2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3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3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6" fillId="0" borderId="0" xfId="1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24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2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24" borderId="1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4" borderId="35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1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4" borderId="15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31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3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8" fillId="24" borderId="16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4" borderId="36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0" fillId="24" borderId="17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4" borderId="18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24" borderId="3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7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8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9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4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4" borderId="16" xfId="17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8" fontId="64" fillId="24" borderId="17" xfId="17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66" fillId="24" borderId="41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4" borderId="41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6" fillId="24" borderId="32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5" fillId="24" borderId="22" xfId="1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5" fillId="24" borderId="23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4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4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4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4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7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48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4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3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14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3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27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2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6" fillId="24" borderId="50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4" borderId="50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24" borderId="51" xfId="1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6" fillId="24" borderId="34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4" borderId="31" xfId="1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1" fillId="0" borderId="49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2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0" fillId="24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26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2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24" borderId="2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3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4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17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7" fillId="24" borderId="2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4" borderId="4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22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4" borderId="31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17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7" fillId="24" borderId="22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5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49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9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20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4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5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7" fillId="24" borderId="22" xfId="1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4" borderId="4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49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3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4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1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26" borderId="25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6" borderId="5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6" borderId="2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16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17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1" fillId="24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4" borderId="0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3" fillId="24" borderId="25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24" borderId="50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73" fillId="24" borderId="27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4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6" borderId="5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6" borderId="4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4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8" xfId="1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8" fillId="24" borderId="59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59" xfId="1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0" fillId="7" borderId="59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42" xfId="1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9" fontId="0" fillId="24" borderId="59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4" borderId="59" xfId="1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9" fontId="0" fillId="24" borderId="59" xfId="1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" fillId="24" borderId="60" xfId="1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24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1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1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3" fillId="0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2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7" fillId="0" borderId="0" xfId="1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24" borderId="0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7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76" fillId="0" borderId="0" xfId="16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6" fillId="0" borderId="0" xfId="1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6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93" fillId="0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3" fillId="0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16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6" fillId="24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8" fillId="24" borderId="62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9" fillId="24" borderId="34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24" borderId="34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24" borderId="34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34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24" borderId="3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34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4" borderId="32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34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34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4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63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4" borderId="29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6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64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64" xfId="17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4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0" xfId="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1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1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2" fillId="0" borderId="66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24" borderId="23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24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49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53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4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2" xfId="1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4" borderId="22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4" borderId="22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4" borderId="33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" fillId="24" borderId="23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4" borderId="3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24" borderId="33" xfId="1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4" borderId="0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24" borderId="25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4" borderId="25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24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8" fillId="24" borderId="31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3" fillId="24" borderId="20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2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6" fillId="24" borderId="2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22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2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31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22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4" borderId="25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" fillId="24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41" xfId="1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68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6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50" xfId="1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4" borderId="2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4" borderId="4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22" xfId="1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4" borderId="31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24" borderId="22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5" borderId="49" xfId="1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1" fillId="24" borderId="5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22" xfId="1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6" borderId="4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4" borderId="3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4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1" fillId="0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3" fillId="0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9" xfId="1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0" fontId="93" fillId="0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3" fillId="0" borderId="2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4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3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4" borderId="69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5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5" xfId="1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" fillId="24" borderId="23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24" borderId="49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26" borderId="2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24" borderId="21" xfId="1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2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24" borderId="22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24" borderId="33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8" fillId="24" borderId="3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24" borderId="33" xfId="1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8" fillId="24" borderId="18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49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24" borderId="50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8" fillId="24" borderId="41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26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5" fillId="0" borderId="5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5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0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24" borderId="25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6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69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5" fillId="24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24" borderId="22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24" borderId="20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6" borderId="5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6" borderId="5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4" borderId="61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5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0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4" borderId="22" xfId="17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80" fontId="69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1" fillId="24" borderId="22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" fillId="24" borderId="22" xfId="1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24" borderId="22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24" borderId="25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1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4" borderId="12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4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5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24" borderId="4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6" borderId="4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3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5 2" xfId="147"/>
    <cellStyle name="一般 2 5 4" xfId="148"/>
    <cellStyle name="一般 3" xfId="149"/>
    <cellStyle name="一般 3 2" xfId="150"/>
    <cellStyle name="一般 4" xfId="151"/>
    <cellStyle name="一般 4 2" xfId="152"/>
    <cellStyle name="一般 4 2 2" xfId="153"/>
    <cellStyle name="一般 4 2 2 2" xfId="154"/>
    <cellStyle name="一般 4 2 3" xfId="155"/>
    <cellStyle name="一般 4 2_10409月菜單" xfId="156"/>
    <cellStyle name="一般 4 2_大竹.新莊菜單103下W5 2" xfId="157"/>
    <cellStyle name="一般 4 3" xfId="158"/>
    <cellStyle name="一般 4 4" xfId="159"/>
    <cellStyle name="一般 4_10409月菜單" xfId="160"/>
    <cellStyle name="一般 4_大竹.新莊菜單103下W5 2" xfId="161"/>
    <cellStyle name="一般 5" xfId="162"/>
    <cellStyle name="一般 5 2" xfId="163"/>
    <cellStyle name="一般 6" xfId="164"/>
    <cellStyle name="一般 7" xfId="165"/>
    <cellStyle name="一般 7 2" xfId="166"/>
    <cellStyle name="一般 7 3" xfId="167"/>
    <cellStyle name="一般 8" xfId="168"/>
    <cellStyle name="一般_上大02.22-02.26菜單" xfId="169"/>
    <cellStyle name="一般_大竹103.10月菜單" xfId="170"/>
    <cellStyle name="中等" xfId="171"/>
    <cellStyle name="中等 2" xfId="172"/>
    <cellStyle name="中等 2 2" xfId="173"/>
    <cellStyle name="中等 3" xfId="174"/>
    <cellStyle name="備註" xfId="175"/>
    <cellStyle name="備註 2" xfId="176"/>
    <cellStyle name="備註 2 2" xfId="177"/>
    <cellStyle name="備註 2 3" xfId="178"/>
    <cellStyle name="備註 3" xfId="179"/>
    <cellStyle name="備註 3 2" xfId="180"/>
    <cellStyle name="備註 4" xfId="181"/>
    <cellStyle name="備註 5" xfId="182"/>
    <cellStyle name="合計" xfId="183"/>
    <cellStyle name="合計 2" xfId="184"/>
    <cellStyle name="合計 2 2" xfId="185"/>
    <cellStyle name="合計 3" xfId="186"/>
    <cellStyle name="壞" xfId="187"/>
    <cellStyle name="壞 2" xfId="188"/>
    <cellStyle name="壞 2 2" xfId="189"/>
    <cellStyle name="壞 3" xfId="190"/>
    <cellStyle name="壞_104年9月大竹.新莊國小月菜單" xfId="191"/>
    <cellStyle name="壞_大竹.新莊0104-0108(W19)" xfId="192"/>
    <cellStyle name="壞_大竹.新莊103學期下W 3.2修" xfId="193"/>
    <cellStyle name="壞_大竹.新莊103學期下W 3.2修_大竹.新莊菜單103下W13 (1)" xfId="194"/>
    <cellStyle name="壞_大竹.新莊103學期下W 3.2修_大竹.新莊菜單103下W5" xfId="195"/>
    <cellStyle name="壞_大竹.新莊103學期下W 3.2修_大竹.新莊菜單103下W5_大竹.新莊菜單103下W13 (1)" xfId="196"/>
    <cellStyle name="壞_大竹.新莊103學期下W 3.2修_大竹.新莊菜單103下W5_大竹.新莊菜單103下W8 (1)" xfId="197"/>
    <cellStyle name="壞_大竹.新莊103學期下W 3.2修_大竹.新莊菜單103下W5_大竹.新莊菜單103下W8 (1)_大竹.新莊菜單103下W13 (1)" xfId="198"/>
    <cellStyle name="壞_大竹.新莊103學期下W 3.2修_大竹.新莊菜單103下W5_大竹.新莊菜單103下W8 (1)_大竹.新莊菜單103下W9" xfId="199"/>
    <cellStyle name="壞_大竹.新莊103學期下W 3.2修_大竹.新莊菜單103下W5_大竹.新莊菜單103下W8 (1)_大竹.新莊菜單103下W9 (1)" xfId="200"/>
    <cellStyle name="壞_大竹.新莊103學期下W 3.2修_大竹.新莊菜單103下W5_大竹.新莊菜單103下W8 (1)_大竹.新莊菜單103下W9 (1)_大竹.新莊菜單103下W13 (1)" xfId="201"/>
    <cellStyle name="壞_大竹.新莊103學期下W 3.2修_大竹.新莊菜單103下W5_大竹.新莊菜單103下W8 (1)_大竹.新莊菜單103下W9_大竹.新莊菜單103下W13 (1)" xfId="202"/>
    <cellStyle name="壞_大竹.新莊103學期下W 3.2修_大竹.新莊菜單103下W5_大竹.新莊菜單103下W9" xfId="203"/>
    <cellStyle name="壞_大竹.新莊103學期下W 3.2修_大竹.新莊菜單103下W5_大竹.新莊菜單103下W9 (1)" xfId="204"/>
    <cellStyle name="壞_大竹.新莊103學期下W 3.2修_大竹.新莊菜單103下W5_大竹.新莊菜單103下W9 (1)_大竹.新莊菜單103下W13 (1)" xfId="205"/>
    <cellStyle name="壞_大竹.新莊103學期下W 3.2修_大竹.新莊菜單103下W5_大竹.新莊菜單103下W9_大竹.新莊菜單103下W13 (1)" xfId="206"/>
    <cellStyle name="壞_大竹.新莊103學期下W 3.2修_大竹.新莊菜單103下W8 (1)" xfId="207"/>
    <cellStyle name="壞_大竹.新莊103學期下W 3.2修_大竹.新莊菜單103下W8 (1)_大竹.新莊菜單103下W13 (1)" xfId="208"/>
    <cellStyle name="壞_大竹.新莊103學期下W 3.2修_大竹.新莊菜單103下W8 (1)_大竹.新莊菜單103下W9" xfId="209"/>
    <cellStyle name="壞_大竹.新莊103學期下W 3.2修_大竹.新莊菜單103下W8 (1)_大竹.新莊菜單103下W9 (1)" xfId="210"/>
    <cellStyle name="壞_大竹.新莊103學期下W 3.2修_大竹.新莊菜單103下W8 (1)_大竹.新莊菜單103下W9 (1)_大竹.新莊菜單103下W13 (1)" xfId="211"/>
    <cellStyle name="壞_大竹.新莊103學期下W 3.2修_大竹.新莊菜單103下W8 (1)_大竹.新莊菜單103下W9_大竹.新莊菜單103下W13 (1)" xfId="212"/>
    <cellStyle name="壞_大竹.新莊103學期下W 3.2修_大竹.新莊菜單103下W9" xfId="213"/>
    <cellStyle name="壞_大竹.新莊103學期下W 3.2修_大竹.新莊菜單103下W9 (1)" xfId="214"/>
    <cellStyle name="壞_大竹.新莊103學期下W 3.2修_大竹.新莊菜單103下W9 (1)_大竹.新莊菜單103下W13 (1)" xfId="215"/>
    <cellStyle name="壞_大竹.新莊103學期下W 3.2修_大竹.新莊菜單103下W9_大竹.新莊菜單103下W13 (1)" xfId="216"/>
    <cellStyle name="壞_大竹.新莊103學期下W3" xfId="217"/>
    <cellStyle name="壞_大竹.新莊103學期下W3_大竹.新莊菜單103下W13 (1)" xfId="218"/>
    <cellStyle name="壞_大竹.新莊103學期下W3_大竹.新莊菜單103下W5" xfId="219"/>
    <cellStyle name="壞_大竹.新莊103學期下W3_大竹.新莊菜單103下W5_大竹.新莊菜單103下W13 (1)" xfId="220"/>
    <cellStyle name="壞_大竹.新莊103學期下W3_大竹.新莊菜單103下W5_大竹.新莊菜單103下W8 (1)" xfId="221"/>
    <cellStyle name="壞_大竹.新莊103學期下W3_大竹.新莊菜單103下W5_大竹.新莊菜單103下W8 (1)_大竹.新莊菜單103下W13 (1)" xfId="222"/>
    <cellStyle name="壞_大竹.新莊103學期下W3_大竹.新莊菜單103下W5_大竹.新莊菜單103下W8 (1)_大竹.新莊菜單103下W9" xfId="223"/>
    <cellStyle name="壞_大竹.新莊103學期下W3_大竹.新莊菜單103下W5_大竹.新莊菜單103下W8 (1)_大竹.新莊菜單103下W9 (1)" xfId="224"/>
    <cellStyle name="壞_大竹.新莊103學期下W3_大竹.新莊菜單103下W5_大竹.新莊菜單103下W8 (1)_大竹.新莊菜單103下W9 (1)_大竹.新莊菜單103下W13 (1)" xfId="225"/>
    <cellStyle name="壞_大竹.新莊103學期下W3_大竹.新莊菜單103下W5_大竹.新莊菜單103下W8 (1)_大竹.新莊菜單103下W9_大竹.新莊菜單103下W13 (1)" xfId="226"/>
    <cellStyle name="壞_大竹.新莊103學期下W3_大竹.新莊菜單103下W5_大竹.新莊菜單103下W9" xfId="227"/>
    <cellStyle name="壞_大竹.新莊103學期下W3_大竹.新莊菜單103下W5_大竹.新莊菜單103下W9 (1)" xfId="228"/>
    <cellStyle name="壞_大竹.新莊103學期下W3_大竹.新莊菜單103下W5_大竹.新莊菜單103下W9 (1)_大竹.新莊菜單103下W13 (1)" xfId="229"/>
    <cellStyle name="壞_大竹.新莊103學期下W3_大竹.新莊菜單103下W5_大竹.新莊菜單103下W9_大竹.新莊菜單103下W13 (1)" xfId="230"/>
    <cellStyle name="壞_大竹.新莊103學期下W3_大竹.新莊菜單103下W8 (1)" xfId="231"/>
    <cellStyle name="壞_大竹.新莊103學期下W3_大竹.新莊菜單103下W8 (1)_大竹.新莊菜單103下W13 (1)" xfId="232"/>
    <cellStyle name="壞_大竹.新莊103學期下W3_大竹.新莊菜單103下W8 (1)_大竹.新莊菜單103下W9" xfId="233"/>
    <cellStyle name="壞_大竹.新莊103學期下W3_大竹.新莊菜單103下W8 (1)_大竹.新莊菜單103下W9 (1)" xfId="234"/>
    <cellStyle name="壞_大竹.新莊103學期下W3_大竹.新莊菜單103下W8 (1)_大竹.新莊菜單103下W9 (1)_大竹.新莊菜單103下W13 (1)" xfId="235"/>
    <cellStyle name="壞_大竹.新莊103學期下W3_大竹.新莊菜單103下W8 (1)_大竹.新莊菜單103下W9_大竹.新莊菜單103下W13 (1)" xfId="236"/>
    <cellStyle name="壞_大竹.新莊103學期下W3_大竹.新莊菜單103下W9" xfId="237"/>
    <cellStyle name="壞_大竹.新莊103學期下W3_大竹.新莊菜單103下W9 (1)" xfId="238"/>
    <cellStyle name="壞_大竹.新莊103學期下W3_大竹.新莊菜單103下W9 (1)_大竹.新莊菜單103下W13 (1)" xfId="239"/>
    <cellStyle name="壞_大竹.新莊103學期下W3_大竹.新莊菜單103下W9_大竹.新莊菜單103下W13 (1)" xfId="240"/>
    <cellStyle name="壞_大竹.新莊104.3月菜單" xfId="241"/>
    <cellStyle name="壞_大竹.新莊104.3月菜單_大竹.新莊菜單103下W13 (1)" xfId="242"/>
    <cellStyle name="壞_大竹.新莊104.3月菜單_大竹.新莊菜單103下W5" xfId="243"/>
    <cellStyle name="壞_大竹.新莊104.3月菜單_大竹.新莊菜單103下W5_大竹.新莊菜單103下W13 (1)" xfId="244"/>
    <cellStyle name="壞_大竹.新莊104.3月菜單_大竹.新莊菜單103下W5_大竹.新莊菜單103下W8 (1)" xfId="245"/>
    <cellStyle name="壞_大竹.新莊104.3月菜單_大竹.新莊菜單103下W5_大竹.新莊菜單103下W8 (1)_大竹.新莊菜單103下W13 (1)" xfId="246"/>
    <cellStyle name="壞_大竹.新莊104.3月菜單_大竹.新莊菜單103下W5_大竹.新莊菜單103下W8 (1)_大竹.新莊菜單103下W9" xfId="247"/>
    <cellStyle name="壞_大竹.新莊104.3月菜單_大竹.新莊菜單103下W5_大竹.新莊菜單103下W8 (1)_大竹.新莊菜單103下W9 (1)" xfId="248"/>
    <cellStyle name="壞_大竹.新莊104.3月菜單_大竹.新莊菜單103下W5_大竹.新莊菜單103下W8 (1)_大竹.新莊菜單103下W9 (1)_大竹.新莊菜單103下W13 (1)" xfId="249"/>
    <cellStyle name="壞_大竹.新莊104.3月菜單_大竹.新莊菜單103下W5_大竹.新莊菜單103下W8 (1)_大竹.新莊菜單103下W9_大竹.新莊菜單103下W13 (1)" xfId="250"/>
    <cellStyle name="壞_大竹.新莊104.3月菜單_大竹.新莊菜單103下W5_大竹.新莊菜單103下W9" xfId="251"/>
    <cellStyle name="壞_大竹.新莊104.3月菜單_大竹.新莊菜單103下W5_大竹.新莊菜單103下W9 (1)" xfId="252"/>
    <cellStyle name="壞_大竹.新莊104.3月菜單_大竹.新莊菜單103下W5_大竹.新莊菜單103下W9 (1)_大竹.新莊菜單103下W13 (1)" xfId="253"/>
    <cellStyle name="壞_大竹.新莊104.3月菜單_大竹.新莊菜單103下W5_大竹.新莊菜單103下W9_大竹.新莊菜單103下W13 (1)" xfId="254"/>
    <cellStyle name="壞_大竹.新莊104.3月菜單_大竹.新莊菜單103下W8 (1)" xfId="255"/>
    <cellStyle name="壞_大竹.新莊104.3月菜單_大竹.新莊菜單103下W8 (1)_大竹.新莊菜單103下W13 (1)" xfId="256"/>
    <cellStyle name="壞_大竹.新莊104.3月菜單_大竹.新莊菜單103下W8 (1)_大竹.新莊菜單103下W9" xfId="257"/>
    <cellStyle name="壞_大竹.新莊104.3月菜單_大竹.新莊菜單103下W8 (1)_大竹.新莊菜單103下W9 (1)" xfId="258"/>
    <cellStyle name="壞_大竹.新莊104.3月菜單_大竹.新莊菜單103下W8 (1)_大竹.新莊菜單103下W9 (1)_大竹.新莊菜單103下W13 (1)" xfId="259"/>
    <cellStyle name="壞_大竹.新莊104.3月菜單_大竹.新莊菜單103下W8 (1)_大竹.新莊菜單103下W9_大竹.新莊菜單103下W13 (1)" xfId="260"/>
    <cellStyle name="壞_大竹.新莊104.3月菜單_大竹.新莊菜單103下W9" xfId="261"/>
    <cellStyle name="壞_大竹.新莊104.3月菜單_大竹.新莊菜單103下W9 (1)" xfId="262"/>
    <cellStyle name="壞_大竹.新莊104.3月菜單_大竹.新莊菜單103下W9 (1)_大竹.新莊菜單103下W13 (1)" xfId="263"/>
    <cellStyle name="壞_大竹.新莊104.3月菜單_大竹.新莊菜單103下W9_大竹.新莊菜單103下W13 (1)" xfId="264"/>
    <cellStyle name="壞_大竹.新莊104.4月菜單 (1)" xfId="265"/>
    <cellStyle name="壞_大竹.新莊104.4月菜單 (1)_大竹.新莊菜單103下W13 (1)" xfId="266"/>
    <cellStyle name="壞_大竹.新莊104.4月菜單 (1)_大竹.新莊菜單103下W8 (1)" xfId="267"/>
    <cellStyle name="壞_大竹.新莊104.4月菜單 (1)_大竹.新莊菜單103下W8 (1)_大竹.新莊菜單103下W13 (1)" xfId="268"/>
    <cellStyle name="壞_大竹.新莊104.4月菜單 (1)_大竹.新莊菜單103下W8 (1)_大竹.新莊菜單103下W9" xfId="269"/>
    <cellStyle name="壞_大竹.新莊104.4月菜單 (1)_大竹.新莊菜單103下W8 (1)_大竹.新莊菜單103下W9 (1)" xfId="270"/>
    <cellStyle name="壞_大竹.新莊104.4月菜單 (1)_大竹.新莊菜單103下W8 (1)_大竹.新莊菜單103下W9 (1)_大竹.新莊菜單103下W13 (1)" xfId="271"/>
    <cellStyle name="壞_大竹.新莊104.4月菜單 (1)_大竹.新莊菜單103下W8 (1)_大竹.新莊菜單103下W9_大竹.新莊菜單103下W13 (1)" xfId="272"/>
    <cellStyle name="壞_大竹.新莊104.4月菜單 (1)_大竹.新莊菜單103下W9" xfId="273"/>
    <cellStyle name="壞_大竹.新莊104.4月菜單 (1)_大竹.新莊菜單103下W9 (1)" xfId="274"/>
    <cellStyle name="壞_大竹.新莊104.4月菜單 (1)_大竹.新莊菜單103下W9 (1)_大竹.新莊菜單103下W13 (1)" xfId="275"/>
    <cellStyle name="壞_大竹.新莊104.4月菜單 (1)_大竹.新莊菜單103下W9_大竹.新莊菜單103下W13 (1)" xfId="276"/>
    <cellStyle name="壞_大竹.新莊104.4月菜單 (靜修0325)" xfId="277"/>
    <cellStyle name="壞_大竹.新莊104.4月菜單 (靜修0325)_大竹.新莊菜單103下W13 (1)" xfId="278"/>
    <cellStyle name="壞_大竹.新莊104.4月菜單 (靜修0325)_大竹.新莊菜單103下W8 (1)" xfId="279"/>
    <cellStyle name="壞_大竹.新莊104.4月菜單 (靜修0325)_大竹.新莊菜單103下W8 (1)_大竹.新莊菜單103下W13 (1)" xfId="280"/>
    <cellStyle name="壞_大竹.新莊104.4月菜單 (靜修0325)_大竹.新莊菜單103下W8 (1)_大竹.新莊菜單103下W9" xfId="281"/>
    <cellStyle name="壞_大竹.新莊104.4月菜單 (靜修0325)_大竹.新莊菜單103下W8 (1)_大竹.新莊菜單103下W9 (1)" xfId="282"/>
    <cellStyle name="壞_大竹.新莊104.4月菜單 (靜修0325)_大竹.新莊菜單103下W8 (1)_大竹.新莊菜單103下W9 (1)_大竹.新莊菜單103下W13 (1)" xfId="283"/>
    <cellStyle name="壞_大竹.新莊104.4月菜單 (靜修0325)_大竹.新莊菜單103下W8 (1)_大竹.新莊菜單103下W9_大竹.新莊菜單103下W13 (1)" xfId="284"/>
    <cellStyle name="壞_大竹.新莊104.4月菜單 (靜修0325)_大竹.新莊菜單103下W9" xfId="285"/>
    <cellStyle name="壞_大竹.新莊104.4月菜單 (靜修0325)_大竹.新莊菜單103下W9 (1)" xfId="286"/>
    <cellStyle name="壞_大竹.新莊104.4月菜單 (靜修0325)_大竹.新莊菜單103下W9 (1)_大竹.新莊菜單103下W13 (1)" xfId="287"/>
    <cellStyle name="壞_大竹.新莊104.4月菜單 (靜修0325)_大竹.新莊菜單103下W9_大竹.新莊菜單103下W13 (1)" xfId="288"/>
    <cellStyle name="壞_大竹.新莊104.5月菜單" xfId="289"/>
    <cellStyle name="壞_大竹.新莊104.5月菜單 (1)" xfId="290"/>
    <cellStyle name="壞_大竹.新莊104.5月菜單 (1)_大竹.新莊菜單103下W13 (1)" xfId="291"/>
    <cellStyle name="壞_大竹.新莊104.5月菜單_大竹.新莊菜單103下W13 (1)" xfId="292"/>
    <cellStyle name="壞_大竹.新莊104.6月菜單" xfId="293"/>
    <cellStyle name="壞_大竹.新莊104.6月菜單 (1)" xfId="294"/>
    <cellStyle name="壞_大竹.新莊菜單103下W10" xfId="295"/>
    <cellStyle name="壞_大竹.新莊菜單103下W10_大竹.新莊菜單103下W13 (1)" xfId="296"/>
    <cellStyle name="壞_大竹.新莊菜單103下W9 (1)" xfId="297"/>
    <cellStyle name="壞_大竹.新莊菜單103下W9 (1)_大竹.新莊菜單103下W13 (1)" xfId="298"/>
    <cellStyle name="壞_大竹103.12月菜單" xfId="299"/>
    <cellStyle name="壞_大竹103.12月菜單_大竹.新莊菜單103下W13 (1)" xfId="300"/>
    <cellStyle name="壞_大竹103.12月菜單_大竹.新莊菜單103下W5" xfId="301"/>
    <cellStyle name="壞_大竹103.12月菜單_大竹.新莊菜單103下W5_大竹.新莊菜單103下W13 (1)" xfId="302"/>
    <cellStyle name="壞_大竹103.12月菜單_大竹.新莊菜單103下W5_大竹.新莊菜單103下W8 (1)" xfId="303"/>
    <cellStyle name="壞_大竹103.12月菜單_大竹.新莊菜單103下W5_大竹.新莊菜單103下W8 (1)_大竹.新莊菜單103下W13 (1)" xfId="304"/>
    <cellStyle name="壞_大竹103.12月菜單_大竹.新莊菜單103下W5_大竹.新莊菜單103下W8 (1)_大竹.新莊菜單103下W9" xfId="305"/>
    <cellStyle name="壞_大竹103.12月菜單_大竹.新莊菜單103下W5_大竹.新莊菜單103下W8 (1)_大竹.新莊菜單103下W9 (1)" xfId="306"/>
    <cellStyle name="壞_大竹103.12月菜單_大竹.新莊菜單103下W5_大竹.新莊菜單103下W8 (1)_大竹.新莊菜單103下W9 (1)_大竹.新莊菜單103下W13 (1)" xfId="307"/>
    <cellStyle name="壞_大竹103.12月菜單_大竹.新莊菜單103下W5_大竹.新莊菜單103下W8 (1)_大竹.新莊菜單103下W9_大竹.新莊菜單103下W13 (1)" xfId="308"/>
    <cellStyle name="壞_大竹103.12月菜單_大竹.新莊菜單103下W5_大竹.新莊菜單103下W9" xfId="309"/>
    <cellStyle name="壞_大竹103.12月菜單_大竹.新莊菜單103下W5_大竹.新莊菜單103下W9 (1)" xfId="310"/>
    <cellStyle name="壞_大竹103.12月菜單_大竹.新莊菜單103下W5_大竹.新莊菜單103下W9 (1)_大竹.新莊菜單103下W13 (1)" xfId="311"/>
    <cellStyle name="壞_大竹103.12月菜單_大竹.新莊菜單103下W5_大竹.新莊菜單103下W9_大竹.新莊菜單103下W13 (1)" xfId="312"/>
    <cellStyle name="壞_大竹103.12月菜單_大竹.新莊菜單103下W8 (1)" xfId="313"/>
    <cellStyle name="壞_大竹103.12月菜單_大竹.新莊菜單103下W8 (1)_大竹.新莊菜單103下W13 (1)" xfId="314"/>
    <cellStyle name="壞_大竹103.12月菜單_大竹.新莊菜單103下W8 (1)_大竹.新莊菜單103下W9" xfId="315"/>
    <cellStyle name="壞_大竹103.12月菜單_大竹.新莊菜單103下W8 (1)_大竹.新莊菜單103下W9 (1)" xfId="316"/>
    <cellStyle name="壞_大竹103.12月菜單_大竹.新莊菜單103下W8 (1)_大竹.新莊菜單103下W9 (1)_大竹.新莊菜單103下W13 (1)" xfId="317"/>
    <cellStyle name="壞_大竹103.12月菜單_大竹.新莊菜單103下W8 (1)_大竹.新莊菜單103下W9_大竹.新莊菜單103下W13 (1)" xfId="318"/>
    <cellStyle name="壞_大竹103.12月菜單_大竹.新莊菜單103下W9" xfId="319"/>
    <cellStyle name="壞_大竹103.12月菜單_大竹.新莊菜單103下W9 (1)" xfId="320"/>
    <cellStyle name="壞_大竹103.12月菜單_大竹.新莊菜單103下W9 (1)_大竹.新莊菜單103下W13 (1)" xfId="321"/>
    <cellStyle name="壞_大竹103.12月菜單_大竹.新莊菜單103下W9_大竹.新莊菜單103下W13 (1)" xfId="322"/>
    <cellStyle name="壞_大竹103.12月菜單_大竹104.0105-0109(W19)" xfId="323"/>
    <cellStyle name="壞_大竹103.12月菜單_大竹104.0105-0109(W19)_大竹.新莊菜單103下W13 (1)" xfId="324"/>
    <cellStyle name="壞_大竹103.12月菜單_大竹104.0105-0109(W19)_大竹.新莊菜單103下W5" xfId="325"/>
    <cellStyle name="壞_大竹103.12月菜單_大竹104.0105-0109(W19)_大竹.新莊菜單103下W5_大竹.新莊菜單103下W13 (1)" xfId="326"/>
    <cellStyle name="壞_大竹103.12月菜單_大竹104.0105-0109(W19)_大竹.新莊菜單103下W5_大竹.新莊菜單103下W8 (1)" xfId="327"/>
    <cellStyle name="壞_大竹103.12月菜單_大竹104.0105-0109(W19)_大竹.新莊菜單103下W5_大竹.新莊菜單103下W8 (1)_大竹.新莊菜單103下W13 (1)" xfId="328"/>
    <cellStyle name="壞_大竹103.12月菜單_大竹104.0105-0109(W19)_大竹.新莊菜單103下W5_大竹.新莊菜單103下W8 (1)_大竹.新莊菜單103下W9" xfId="329"/>
    <cellStyle name="壞_大竹103.12月菜單_大竹104.0105-0109(W19)_大竹.新莊菜單103下W5_大竹.新莊菜單103下W8 (1)_大竹.新莊菜單103下W9 (1)" xfId="330"/>
    <cellStyle name="壞_大竹103.12月菜單_大竹104.0105-0109(W19)_大竹.新莊菜單103下W5_大竹.新莊菜單103下W8 (1)_大竹.新莊菜單103下W9 (1)_大竹.新莊菜單103下W13 (1)" xfId="331"/>
    <cellStyle name="壞_大竹103.12月菜單_大竹104.0105-0109(W19)_大竹.新莊菜單103下W5_大竹.新莊菜單103下W8 (1)_大竹.新莊菜單103下W9_大竹.新莊菜單103下W13 (1)" xfId="332"/>
    <cellStyle name="壞_大竹103.12月菜單_大竹104.0105-0109(W19)_大竹.新莊菜單103下W5_大竹.新莊菜單103下W9" xfId="333"/>
    <cellStyle name="壞_大竹103.12月菜單_大竹104.0105-0109(W19)_大竹.新莊菜單103下W5_大竹.新莊菜單103下W9 (1)" xfId="334"/>
    <cellStyle name="壞_大竹103.12月菜單_大竹104.0105-0109(W19)_大竹.新莊菜單103下W5_大竹.新莊菜單103下W9 (1)_大竹.新莊菜單103下W13 (1)" xfId="335"/>
    <cellStyle name="壞_大竹103.12月菜單_大竹104.0105-0109(W19)_大竹.新莊菜單103下W5_大竹.新莊菜單103下W9_大竹.新莊菜單103下W13 (1)" xfId="336"/>
    <cellStyle name="壞_大竹103.12月菜單_大竹104.0105-0109(W19)_大竹.新莊菜單103下W8 (1)" xfId="337"/>
    <cellStyle name="壞_大竹103.12月菜單_大竹104.0105-0109(W19)_大竹.新莊菜單103下W8 (1)_大竹.新莊菜單103下W13 (1)" xfId="338"/>
    <cellStyle name="壞_大竹103.12月菜單_大竹104.0105-0109(W19)_大竹.新莊菜單103下W8 (1)_大竹.新莊菜單103下W9" xfId="339"/>
    <cellStyle name="壞_大竹103.12月菜單_大竹104.0105-0109(W19)_大竹.新莊菜單103下W8 (1)_大竹.新莊菜單103下W9 (1)" xfId="340"/>
    <cellStyle name="壞_大竹103.12月菜單_大竹104.0105-0109(W19)_大竹.新莊菜單103下W8 (1)_大竹.新莊菜單103下W9 (1)_大竹.新莊菜單103下W13 (1)" xfId="341"/>
    <cellStyle name="壞_大竹103.12月菜單_大竹104.0105-0109(W19)_大竹.新莊菜單103下W8 (1)_大竹.新莊菜單103下W9_大竹.新莊菜單103下W13 (1)" xfId="342"/>
    <cellStyle name="壞_大竹103.12月菜單_大竹104.0105-0109(W19)_大竹.新莊菜單103下W9" xfId="343"/>
    <cellStyle name="壞_大竹103.12月菜單_大竹104.0105-0109(W19)_大竹.新莊菜單103下W9 (1)" xfId="344"/>
    <cellStyle name="壞_大竹103.12月菜單_大竹104.0105-0109(W19)_大竹.新莊菜單103下W9 (1)_大竹.新莊菜單103下W13 (1)" xfId="345"/>
    <cellStyle name="壞_大竹103.12月菜單_大竹104.0105-0109(W19)_大竹.新莊菜單103下W9_大竹.新莊菜單103下W13 (1)" xfId="346"/>
    <cellStyle name="壞_大竹103.12月菜單_大竹104.0105-0109(W19)_大竹104.0112-0116(W20)" xfId="347"/>
    <cellStyle name="壞_大竹103.12月菜單_大竹104.0105-0109(W19)_大竹104.0112-0116(W20)_大竹.新莊菜單103下W13 (1)" xfId="348"/>
    <cellStyle name="壞_大竹103.12月菜單_大竹104.0105-0109(W19)_大竹104.0112-0116(W20)_大竹.新莊菜單103下W5" xfId="349"/>
    <cellStyle name="壞_大竹103.12月菜單_大竹104.0105-0109(W19)_大竹104.0112-0116(W20)_大竹.新莊菜單103下W5_大竹.新莊菜單103下W13 (1)" xfId="350"/>
    <cellStyle name="壞_大竹103.12月菜單_大竹104.0105-0109(W19)_大竹104.0112-0116(W20)_大竹.新莊菜單103下W5_大竹.新莊菜單103下W8 (1)" xfId="351"/>
    <cellStyle name="壞_大竹103.12月菜單_大竹104.0105-0109(W19)_大竹104.0112-0116(W20)_大竹.新莊菜單103下W5_大竹.新莊菜單103下W8 (1)_大竹.新莊菜單103下W13 (1)" xfId="352"/>
    <cellStyle name="壞_大竹103.12月菜單_大竹104.0105-0109(W19)_大竹104.0112-0116(W20)_大竹.新莊菜單103下W5_大竹.新莊菜單103下W8 (1)_大竹.新莊菜單103下W9" xfId="353"/>
    <cellStyle name="壞_大竹103.12月菜單_大竹104.0105-0109(W19)_大竹104.0112-0116(W20)_大竹.新莊菜單103下W5_大竹.新莊菜單103下W8 (1)_大竹.新莊菜單103下W9 (1)" xfId="354"/>
    <cellStyle name="壞_大竹103.12月菜單_大竹104.0105-0109(W19)_大竹104.0112-0116(W20)_大竹.新莊菜單103下W5_大竹.新莊菜單103下W8 (1)_大竹.新莊菜單103下W9 (1)_大竹.新莊菜單103下W13 (1)" xfId="355"/>
    <cellStyle name="壞_大竹103.12月菜單_大竹104.0105-0109(W19)_大竹104.0112-0116(W20)_大竹.新莊菜單103下W5_大竹.新莊菜單103下W8 (1)_大竹.新莊菜單103下W9_大竹.新莊菜單103下W13 (1)" xfId="356"/>
    <cellStyle name="壞_大竹103.12月菜單_大竹104.0105-0109(W19)_大竹104.0112-0116(W20)_大竹.新莊菜單103下W5_大竹.新莊菜單103下W9" xfId="357"/>
    <cellStyle name="壞_大竹103.12月菜單_大竹104.0105-0109(W19)_大竹104.0112-0116(W20)_大竹.新莊菜單103下W5_大竹.新莊菜單103下W9 (1)" xfId="358"/>
    <cellStyle name="壞_大竹103.12月菜單_大竹104.0105-0109(W19)_大竹104.0112-0116(W20)_大竹.新莊菜單103下W5_大竹.新莊菜單103下W9 (1)_大竹.新莊菜單103下W13 (1)" xfId="359"/>
    <cellStyle name="壞_大竹103.12月菜單_大竹104.0105-0109(W19)_大竹104.0112-0116(W20)_大竹.新莊菜單103下W5_大竹.新莊菜單103下W9_大竹.新莊菜單103下W13 (1)" xfId="360"/>
    <cellStyle name="壞_大竹103.12月菜單_大竹104.0105-0109(W19)_大竹104.0112-0116(W20)_大竹.新莊菜單103下W8 (1)" xfId="361"/>
    <cellStyle name="壞_大竹103.12月菜單_大竹104.0105-0109(W19)_大竹104.0112-0116(W20)_大竹.新莊菜單103下W8 (1)_大竹.新莊菜單103下W13 (1)" xfId="362"/>
    <cellStyle name="壞_大竹103.12月菜單_大竹104.0105-0109(W19)_大竹104.0112-0116(W20)_大竹.新莊菜單103下W8 (1)_大竹.新莊菜單103下W9" xfId="363"/>
    <cellStyle name="壞_大竹103.12月菜單_大竹104.0105-0109(W19)_大竹104.0112-0116(W20)_大竹.新莊菜單103下W8 (1)_大竹.新莊菜單103下W9 (1)" xfId="364"/>
    <cellStyle name="壞_大竹103.12月菜單_大竹104.0105-0109(W19)_大竹104.0112-0116(W20)_大竹.新莊菜單103下W8 (1)_大竹.新莊菜單103下W9 (1)_大竹.新莊菜單103下W13 (1)" xfId="365"/>
    <cellStyle name="壞_大竹103.12月菜單_大竹104.0105-0109(W19)_大竹104.0112-0116(W20)_大竹.新莊菜單103下W8 (1)_大竹.新莊菜單103下W9_大竹.新莊菜單103下W13 (1)" xfId="366"/>
    <cellStyle name="壞_大竹103.12月菜單_大竹104.0105-0109(W19)_大竹104.0112-0116(W20)_大竹.新莊菜單103下W9" xfId="367"/>
    <cellStyle name="壞_大竹103.12月菜單_大竹104.0105-0109(W19)_大竹104.0112-0116(W20)_大竹.新莊菜單103下W9 (1)" xfId="368"/>
    <cellStyle name="壞_大竹103.12月菜單_大竹104.0105-0109(W19)_大竹104.0112-0116(W20)_大竹.新莊菜單103下W9 (1)_大竹.新莊菜單103下W13 (1)" xfId="369"/>
    <cellStyle name="壞_大竹103.12月菜單_大竹104.0105-0109(W19)_大竹104.0112-0116(W20)_大竹.新莊菜單103下W9_大竹.新莊菜單103下W13 (1)" xfId="370"/>
    <cellStyle name="壞_大竹103.12月菜單_大竹104.0112-0116(W20)" xfId="371"/>
    <cellStyle name="壞_大竹103.12月菜單_大竹104.0112-0116(W20)_大竹.新莊菜單103下W13 (1)" xfId="372"/>
    <cellStyle name="壞_大竹103.12月菜單_大竹104.0112-0116(W20)_大竹.新莊菜單103下W5" xfId="373"/>
    <cellStyle name="壞_大竹103.12月菜單_大竹104.0112-0116(W20)_大竹.新莊菜單103下W5_大竹.新莊菜單103下W13 (1)" xfId="374"/>
    <cellStyle name="壞_大竹103.12月菜單_大竹104.0112-0116(W20)_大竹.新莊菜單103下W5_大竹.新莊菜單103下W8 (1)" xfId="375"/>
    <cellStyle name="壞_大竹103.12月菜單_大竹104.0112-0116(W20)_大竹.新莊菜單103下W5_大竹.新莊菜單103下W8 (1)_大竹.新莊菜單103下W13 (1)" xfId="376"/>
    <cellStyle name="壞_大竹103.12月菜單_大竹104.0112-0116(W20)_大竹.新莊菜單103下W5_大竹.新莊菜單103下W8 (1)_大竹.新莊菜單103下W9" xfId="377"/>
    <cellStyle name="壞_大竹103.12月菜單_大竹104.0112-0116(W20)_大竹.新莊菜單103下W5_大竹.新莊菜單103下W8 (1)_大竹.新莊菜單103下W9 (1)" xfId="378"/>
    <cellStyle name="壞_大竹103.12月菜單_大竹104.0112-0116(W20)_大竹.新莊菜單103下W5_大竹.新莊菜單103下W8 (1)_大竹.新莊菜單103下W9 (1)_大竹.新莊菜單103下W13 (1)" xfId="379"/>
    <cellStyle name="壞_大竹103.12月菜單_大竹104.0112-0116(W20)_大竹.新莊菜單103下W5_大竹.新莊菜單103下W8 (1)_大竹.新莊菜單103下W9_大竹.新莊菜單103下W13 (1)" xfId="380"/>
    <cellStyle name="壞_大竹103.12月菜單_大竹104.0112-0116(W20)_大竹.新莊菜單103下W5_大竹.新莊菜單103下W9" xfId="381"/>
    <cellStyle name="壞_大竹103.12月菜單_大竹104.0112-0116(W20)_大竹.新莊菜單103下W5_大竹.新莊菜單103下W9 (1)" xfId="382"/>
    <cellStyle name="壞_大竹103.12月菜單_大竹104.0112-0116(W20)_大竹.新莊菜單103下W5_大竹.新莊菜單103下W9 (1)_大竹.新莊菜單103下W13 (1)" xfId="383"/>
    <cellStyle name="壞_大竹103.12月菜單_大竹104.0112-0116(W20)_大竹.新莊菜單103下W5_大竹.新莊菜單103下W9_大竹.新莊菜單103下W13 (1)" xfId="384"/>
    <cellStyle name="壞_大竹103.12月菜單_大竹104.0112-0116(W20)_大竹.新莊菜單103下W8 (1)" xfId="385"/>
    <cellStyle name="壞_大竹103.12月菜單_大竹104.0112-0116(W20)_大竹.新莊菜單103下W8 (1)_大竹.新莊菜單103下W13 (1)" xfId="386"/>
    <cellStyle name="壞_大竹103.12月菜單_大竹104.0112-0116(W20)_大竹.新莊菜單103下W8 (1)_大竹.新莊菜單103下W9" xfId="387"/>
    <cellStyle name="壞_大竹103.12月菜單_大竹104.0112-0116(W20)_大竹.新莊菜單103下W8 (1)_大竹.新莊菜單103下W9 (1)" xfId="388"/>
    <cellStyle name="壞_大竹103.12月菜單_大竹104.0112-0116(W20)_大竹.新莊菜單103下W8 (1)_大竹.新莊菜單103下W9 (1)_大竹.新莊菜單103下W13 (1)" xfId="389"/>
    <cellStyle name="壞_大竹103.12月菜單_大竹104.0112-0116(W20)_大竹.新莊菜單103下W8 (1)_大竹.新莊菜單103下W9_大竹.新莊菜單103下W13 (1)" xfId="390"/>
    <cellStyle name="壞_大竹103.12月菜單_大竹104.0112-0116(W20)_大竹.新莊菜單103下W9" xfId="391"/>
    <cellStyle name="壞_大竹103.12月菜單_大竹104.0112-0116(W20)_大竹.新莊菜單103下W9 (1)" xfId="392"/>
    <cellStyle name="壞_大竹103.12月菜單_大竹104.0112-0116(W20)_大竹.新莊菜單103下W9 (1)_大竹.新莊菜單103下W13 (1)" xfId="393"/>
    <cellStyle name="壞_大竹103.12月菜單_大竹104.0112-0116(W20)_大竹.新莊菜單103下W9_大竹.新莊菜單103下W13 (1)" xfId="394"/>
    <cellStyle name="壞_大竹103.12月菜單L" xfId="395"/>
    <cellStyle name="壞_大竹103.12月菜單L_大竹.新莊菜單103下W13 (1)" xfId="396"/>
    <cellStyle name="壞_大竹103.12月菜單L_大竹.新莊菜單103下W5" xfId="397"/>
    <cellStyle name="壞_大竹103.12月菜單L_大竹.新莊菜單103下W5_大竹.新莊菜單103下W13 (1)" xfId="398"/>
    <cellStyle name="壞_大竹103.12月菜單L_大竹.新莊菜單103下W5_大竹.新莊菜單103下W8 (1)" xfId="399"/>
    <cellStyle name="壞_大竹103.12月菜單L_大竹.新莊菜單103下W5_大竹.新莊菜單103下W8 (1)_大竹.新莊菜單103下W13 (1)" xfId="400"/>
    <cellStyle name="壞_大竹103.12月菜單L_大竹.新莊菜單103下W5_大竹.新莊菜單103下W8 (1)_大竹.新莊菜單103下W9" xfId="401"/>
    <cellStyle name="壞_大竹103.12月菜單L_大竹.新莊菜單103下W5_大竹.新莊菜單103下W8 (1)_大竹.新莊菜單103下W9 (1)" xfId="402"/>
    <cellStyle name="壞_大竹103.12月菜單L_大竹.新莊菜單103下W5_大竹.新莊菜單103下W8 (1)_大竹.新莊菜單103下W9 (1)_大竹.新莊菜單103下W13 (1)" xfId="403"/>
    <cellStyle name="壞_大竹103.12月菜單L_大竹.新莊菜單103下W5_大竹.新莊菜單103下W8 (1)_大竹.新莊菜單103下W9_大竹.新莊菜單103下W13 (1)" xfId="404"/>
    <cellStyle name="壞_大竹103.12月菜單L_大竹.新莊菜單103下W5_大竹.新莊菜單103下W9" xfId="405"/>
    <cellStyle name="壞_大竹103.12月菜單L_大竹.新莊菜單103下W5_大竹.新莊菜單103下W9 (1)" xfId="406"/>
    <cellStyle name="壞_大竹103.12月菜單L_大竹.新莊菜單103下W5_大竹.新莊菜單103下W9 (1)_大竹.新莊菜單103下W13 (1)" xfId="407"/>
    <cellStyle name="壞_大竹103.12月菜單L_大竹.新莊菜單103下W5_大竹.新莊菜單103下W9_大竹.新莊菜單103下W13 (1)" xfId="408"/>
    <cellStyle name="壞_大竹103.12月菜單L_大竹.新莊菜單103下W8 (1)" xfId="409"/>
    <cellStyle name="壞_大竹103.12月菜單L_大竹.新莊菜單103下W8 (1)_大竹.新莊菜單103下W13 (1)" xfId="410"/>
    <cellStyle name="壞_大竹103.12月菜單L_大竹.新莊菜單103下W8 (1)_大竹.新莊菜單103下W9" xfId="411"/>
    <cellStyle name="壞_大竹103.12月菜單L_大竹.新莊菜單103下W8 (1)_大竹.新莊菜單103下W9 (1)" xfId="412"/>
    <cellStyle name="壞_大竹103.12月菜單L_大竹.新莊菜單103下W8 (1)_大竹.新莊菜單103下W9 (1)_大竹.新莊菜單103下W13 (1)" xfId="413"/>
    <cellStyle name="壞_大竹103.12月菜單L_大竹.新莊菜單103下W8 (1)_大竹.新莊菜單103下W9_大竹.新莊菜單103下W13 (1)" xfId="414"/>
    <cellStyle name="壞_大竹103.12月菜單L_大竹.新莊菜單103下W9" xfId="415"/>
    <cellStyle name="壞_大竹103.12月菜單L_大竹.新莊菜單103下W9 (1)" xfId="416"/>
    <cellStyle name="壞_大竹103.12月菜單L_大竹.新莊菜單103下W9 (1)_大竹.新莊菜單103下W13 (1)" xfId="417"/>
    <cellStyle name="壞_大竹103.12月菜單L_大竹.新莊菜單103下W9_大竹.新莊菜單103下W13 (1)" xfId="418"/>
    <cellStyle name="壞_大竹103.12月菜單L_大竹104.0105-0109(W19)" xfId="419"/>
    <cellStyle name="壞_大竹103.12月菜單L_大竹104.0105-0109(W19)_大竹.新莊菜單103下W13 (1)" xfId="420"/>
    <cellStyle name="壞_大竹103.12月菜單L_大竹104.0105-0109(W19)_大竹.新莊菜單103下W5" xfId="421"/>
    <cellStyle name="壞_大竹103.12月菜單L_大竹104.0105-0109(W19)_大竹.新莊菜單103下W5_大竹.新莊菜單103下W13 (1)" xfId="422"/>
    <cellStyle name="壞_大竹103.12月菜單L_大竹104.0105-0109(W19)_大竹.新莊菜單103下W5_大竹.新莊菜單103下W8 (1)" xfId="423"/>
    <cellStyle name="壞_大竹103.12月菜單L_大竹104.0105-0109(W19)_大竹.新莊菜單103下W5_大竹.新莊菜單103下W8 (1)_大竹.新莊菜單103下W13 (1)" xfId="424"/>
    <cellStyle name="壞_大竹103.12月菜單L_大竹104.0105-0109(W19)_大竹.新莊菜單103下W5_大竹.新莊菜單103下W8 (1)_大竹.新莊菜單103下W9" xfId="425"/>
    <cellStyle name="壞_大竹103.12月菜單L_大竹104.0105-0109(W19)_大竹.新莊菜單103下W5_大竹.新莊菜單103下W8 (1)_大竹.新莊菜單103下W9 (1)" xfId="426"/>
    <cellStyle name="壞_大竹103.12月菜單L_大竹104.0105-0109(W19)_大竹.新莊菜單103下W5_大竹.新莊菜單103下W8 (1)_大竹.新莊菜單103下W9 (1)_大竹.新莊菜單103下W13 (1)" xfId="427"/>
    <cellStyle name="壞_大竹103.12月菜單L_大竹104.0105-0109(W19)_大竹.新莊菜單103下W5_大竹.新莊菜單103下W8 (1)_大竹.新莊菜單103下W9_大竹.新莊菜單103下W13 (1)" xfId="428"/>
    <cellStyle name="壞_大竹103.12月菜單L_大竹104.0105-0109(W19)_大竹.新莊菜單103下W5_大竹.新莊菜單103下W9" xfId="429"/>
    <cellStyle name="壞_大竹103.12月菜單L_大竹104.0105-0109(W19)_大竹.新莊菜單103下W5_大竹.新莊菜單103下W9 (1)" xfId="430"/>
    <cellStyle name="壞_大竹103.12月菜單L_大竹104.0105-0109(W19)_大竹.新莊菜單103下W5_大竹.新莊菜單103下W9 (1)_大竹.新莊菜單103下W13 (1)" xfId="431"/>
    <cellStyle name="壞_大竹103.12月菜單L_大竹104.0105-0109(W19)_大竹.新莊菜單103下W5_大竹.新莊菜單103下W9_大竹.新莊菜單103下W13 (1)" xfId="432"/>
    <cellStyle name="壞_大竹103.12月菜單L_大竹104.0105-0109(W19)_大竹.新莊菜單103下W8 (1)" xfId="433"/>
    <cellStyle name="壞_大竹103.12月菜單L_大竹104.0105-0109(W19)_大竹.新莊菜單103下W8 (1)_大竹.新莊菜單103下W13 (1)" xfId="434"/>
    <cellStyle name="壞_大竹103.12月菜單L_大竹104.0105-0109(W19)_大竹.新莊菜單103下W8 (1)_大竹.新莊菜單103下W9" xfId="435"/>
    <cellStyle name="壞_大竹103.12月菜單L_大竹104.0105-0109(W19)_大竹.新莊菜單103下W8 (1)_大竹.新莊菜單103下W9 (1)" xfId="436"/>
    <cellStyle name="壞_大竹103.12月菜單L_大竹104.0105-0109(W19)_大竹.新莊菜單103下W8 (1)_大竹.新莊菜單103下W9 (1)_大竹.新莊菜單103下W13 (1)" xfId="437"/>
    <cellStyle name="壞_大竹103.12月菜單L_大竹104.0105-0109(W19)_大竹.新莊菜單103下W8 (1)_大竹.新莊菜單103下W9_大竹.新莊菜單103下W13 (1)" xfId="438"/>
    <cellStyle name="壞_大竹103.12月菜單L_大竹104.0105-0109(W19)_大竹.新莊菜單103下W9" xfId="439"/>
    <cellStyle name="壞_大竹103.12月菜單L_大竹104.0105-0109(W19)_大竹.新莊菜單103下W9 (1)" xfId="440"/>
    <cellStyle name="壞_大竹103.12月菜單L_大竹104.0105-0109(W19)_大竹.新莊菜單103下W9 (1)_大竹.新莊菜單103下W13 (1)" xfId="441"/>
    <cellStyle name="壞_大竹103.12月菜單L_大竹104.0105-0109(W19)_大竹.新莊菜單103下W9_大竹.新莊菜單103下W13 (1)" xfId="442"/>
    <cellStyle name="壞_大竹103.12月菜單L_大竹104.0105-0109(W19)_大竹104.0112-0116(W20)" xfId="443"/>
    <cellStyle name="壞_大竹103.12月菜單L_大竹104.0105-0109(W19)_大竹104.0112-0116(W20)_大竹.新莊菜單103下W13 (1)" xfId="444"/>
    <cellStyle name="壞_大竹103.12月菜單L_大竹104.0105-0109(W19)_大竹104.0112-0116(W20)_大竹.新莊菜單103下W5" xfId="445"/>
    <cellStyle name="壞_大竹103.12月菜單L_大竹104.0105-0109(W19)_大竹104.0112-0116(W20)_大竹.新莊菜單103下W5_大竹.新莊菜單103下W13 (1)" xfId="446"/>
    <cellStyle name="壞_大竹103.12月菜單L_大竹104.0105-0109(W19)_大竹104.0112-0116(W20)_大竹.新莊菜單103下W5_大竹.新莊菜單103下W8 (1)" xfId="447"/>
    <cellStyle name="壞_大竹103.12月菜單L_大竹104.0105-0109(W19)_大竹104.0112-0116(W20)_大竹.新莊菜單103下W5_大竹.新莊菜單103下W8 (1)_大竹.新莊菜單103下W13 (1)" xfId="448"/>
    <cellStyle name="壞_大竹103.12月菜單L_大竹104.0105-0109(W19)_大竹104.0112-0116(W20)_大竹.新莊菜單103下W5_大竹.新莊菜單103下W8 (1)_大竹.新莊菜單103下W9" xfId="449"/>
    <cellStyle name="壞_大竹103.12月菜單L_大竹104.0105-0109(W19)_大竹104.0112-0116(W20)_大竹.新莊菜單103下W5_大竹.新莊菜單103下W8 (1)_大竹.新莊菜單103下W9 (1)" xfId="450"/>
    <cellStyle name="壞_大竹103.12月菜單L_大竹104.0105-0109(W19)_大竹104.0112-0116(W20)_大竹.新莊菜單103下W5_大竹.新莊菜單103下W8 (1)_大竹.新莊菜單103下W9 (1)_大竹.新莊菜單103下W13 (1)" xfId="451"/>
    <cellStyle name="壞_大竹103.12月菜單L_大竹104.0105-0109(W19)_大竹104.0112-0116(W20)_大竹.新莊菜單103下W5_大竹.新莊菜單103下W8 (1)_大竹.新莊菜單103下W9_大竹.新莊菜單103下W13 (1)" xfId="452"/>
    <cellStyle name="壞_大竹103.12月菜單L_大竹104.0105-0109(W19)_大竹104.0112-0116(W20)_大竹.新莊菜單103下W5_大竹.新莊菜單103下W9" xfId="453"/>
    <cellStyle name="壞_大竹103.12月菜單L_大竹104.0105-0109(W19)_大竹104.0112-0116(W20)_大竹.新莊菜單103下W5_大竹.新莊菜單103下W9 (1)" xfId="454"/>
    <cellStyle name="壞_大竹103.12月菜單L_大竹104.0105-0109(W19)_大竹104.0112-0116(W20)_大竹.新莊菜單103下W5_大竹.新莊菜單103下W9 (1)_大竹.新莊菜單103下W13 (1)" xfId="455"/>
    <cellStyle name="壞_大竹103.12月菜單L_大竹104.0105-0109(W19)_大竹104.0112-0116(W20)_大竹.新莊菜單103下W5_大竹.新莊菜單103下W9_大竹.新莊菜單103下W13 (1)" xfId="456"/>
    <cellStyle name="壞_大竹103.12月菜單L_大竹104.0105-0109(W19)_大竹104.0112-0116(W20)_大竹.新莊菜單103下W8 (1)" xfId="457"/>
    <cellStyle name="壞_大竹103.12月菜單L_大竹104.0105-0109(W19)_大竹104.0112-0116(W20)_大竹.新莊菜單103下W8 (1)_大竹.新莊菜單103下W13 (1)" xfId="458"/>
    <cellStyle name="壞_大竹103.12月菜單L_大竹104.0105-0109(W19)_大竹104.0112-0116(W20)_大竹.新莊菜單103下W8 (1)_大竹.新莊菜單103下W9" xfId="459"/>
    <cellStyle name="壞_大竹103.12月菜單L_大竹104.0105-0109(W19)_大竹104.0112-0116(W20)_大竹.新莊菜單103下W8 (1)_大竹.新莊菜單103下W9 (1)" xfId="460"/>
    <cellStyle name="壞_大竹103.12月菜單L_大竹104.0105-0109(W19)_大竹104.0112-0116(W20)_大竹.新莊菜單103下W8 (1)_大竹.新莊菜單103下W9 (1)_大竹.新莊菜單103下W13 (1)" xfId="461"/>
    <cellStyle name="壞_大竹103.12月菜單L_大竹104.0105-0109(W19)_大竹104.0112-0116(W20)_大竹.新莊菜單103下W8 (1)_大竹.新莊菜單103下W9_大竹.新莊菜單103下W13 (1)" xfId="462"/>
    <cellStyle name="壞_大竹103.12月菜單L_大竹104.0105-0109(W19)_大竹104.0112-0116(W20)_大竹.新莊菜單103下W9" xfId="463"/>
    <cellStyle name="壞_大竹103.12月菜單L_大竹104.0105-0109(W19)_大竹104.0112-0116(W20)_大竹.新莊菜單103下W9 (1)" xfId="464"/>
    <cellStyle name="壞_大竹103.12月菜單L_大竹104.0105-0109(W19)_大竹104.0112-0116(W20)_大竹.新莊菜單103下W9 (1)_大竹.新莊菜單103下W13 (1)" xfId="465"/>
    <cellStyle name="壞_大竹103.12月菜單L_大竹104.0105-0109(W19)_大竹104.0112-0116(W20)_大竹.新莊菜單103下W9_大竹.新莊菜單103下W13 (1)" xfId="466"/>
    <cellStyle name="壞_大竹103.12月菜單L_大竹104.0112-0116(W20)" xfId="467"/>
    <cellStyle name="壞_大竹103.12月菜單L_大竹104.0112-0116(W20)_大竹.新莊菜單103下W13 (1)" xfId="468"/>
    <cellStyle name="壞_大竹103.12月菜單L_大竹104.0112-0116(W20)_大竹.新莊菜單103下W5" xfId="469"/>
    <cellStyle name="壞_大竹103.12月菜單L_大竹104.0112-0116(W20)_大竹.新莊菜單103下W5_大竹.新莊菜單103下W13 (1)" xfId="470"/>
    <cellStyle name="壞_大竹103.12月菜單L_大竹104.0112-0116(W20)_大竹.新莊菜單103下W5_大竹.新莊菜單103下W8 (1)" xfId="471"/>
    <cellStyle name="壞_大竹103.12月菜單L_大竹104.0112-0116(W20)_大竹.新莊菜單103下W5_大竹.新莊菜單103下W8 (1)_大竹.新莊菜單103下W13 (1)" xfId="472"/>
    <cellStyle name="壞_大竹103.12月菜單L_大竹104.0112-0116(W20)_大竹.新莊菜單103下W5_大竹.新莊菜單103下W8 (1)_大竹.新莊菜單103下W9" xfId="473"/>
    <cellStyle name="壞_大竹103.12月菜單L_大竹104.0112-0116(W20)_大竹.新莊菜單103下W5_大竹.新莊菜單103下W8 (1)_大竹.新莊菜單103下W9 (1)" xfId="474"/>
    <cellStyle name="壞_大竹103.12月菜單L_大竹104.0112-0116(W20)_大竹.新莊菜單103下W5_大竹.新莊菜單103下W8 (1)_大竹.新莊菜單103下W9 (1)_大竹.新莊菜單103下W13 (1)" xfId="475"/>
    <cellStyle name="壞_大竹103.12月菜單L_大竹104.0112-0116(W20)_大竹.新莊菜單103下W5_大竹.新莊菜單103下W8 (1)_大竹.新莊菜單103下W9_大竹.新莊菜單103下W13 (1)" xfId="476"/>
    <cellStyle name="壞_大竹103.12月菜單L_大竹104.0112-0116(W20)_大竹.新莊菜單103下W5_大竹.新莊菜單103下W9" xfId="477"/>
    <cellStyle name="壞_大竹103.12月菜單L_大竹104.0112-0116(W20)_大竹.新莊菜單103下W5_大竹.新莊菜單103下W9 (1)" xfId="478"/>
    <cellStyle name="壞_大竹103.12月菜單L_大竹104.0112-0116(W20)_大竹.新莊菜單103下W5_大竹.新莊菜單103下W9 (1)_大竹.新莊菜單103下W13 (1)" xfId="479"/>
    <cellStyle name="壞_大竹103.12月菜單L_大竹104.0112-0116(W20)_大竹.新莊菜單103下W5_大竹.新莊菜單103下W9_大竹.新莊菜單103下W13 (1)" xfId="480"/>
    <cellStyle name="壞_大竹103.12月菜單L_大竹104.0112-0116(W20)_大竹.新莊菜單103下W8 (1)" xfId="481"/>
    <cellStyle name="壞_大竹103.12月菜單L_大竹104.0112-0116(W20)_大竹.新莊菜單103下W8 (1)_大竹.新莊菜單103下W13 (1)" xfId="482"/>
    <cellStyle name="壞_大竹103.12月菜單L_大竹104.0112-0116(W20)_大竹.新莊菜單103下W8 (1)_大竹.新莊菜單103下W9" xfId="483"/>
    <cellStyle name="壞_大竹103.12月菜單L_大竹104.0112-0116(W20)_大竹.新莊菜單103下W8 (1)_大竹.新莊菜單103下W9 (1)" xfId="484"/>
    <cellStyle name="壞_大竹103.12月菜單L_大竹104.0112-0116(W20)_大竹.新莊菜單103下W8 (1)_大竹.新莊菜單103下W9 (1)_大竹.新莊菜單103下W13 (1)" xfId="485"/>
    <cellStyle name="壞_大竹103.12月菜單L_大竹104.0112-0116(W20)_大竹.新莊菜單103下W8 (1)_大竹.新莊菜單103下W9_大竹.新莊菜單103下W13 (1)" xfId="486"/>
    <cellStyle name="壞_大竹103.12月菜單L_大竹104.0112-0116(W20)_大竹.新莊菜單103下W9" xfId="487"/>
    <cellStyle name="壞_大竹103.12月菜單L_大竹104.0112-0116(W20)_大竹.新莊菜單103下W9 (1)" xfId="488"/>
    <cellStyle name="壞_大竹103.12月菜單L_大竹104.0112-0116(W20)_大竹.新莊菜單103下W9 (1)_大竹.新莊菜單103下W13 (1)" xfId="489"/>
    <cellStyle name="壞_大竹103.12月菜單L_大竹104.0112-0116(W20)_大竹.新莊菜單103下W9_大竹.新莊菜單103下W13 (1)" xfId="490"/>
    <cellStyle name="壞_大竹104.0224-0226(w1)" xfId="491"/>
    <cellStyle name="壞_大竹104.0224-0226(w1)_大竹.新莊菜單103下W13 (1)" xfId="492"/>
    <cellStyle name="壞_大竹104.0224-0226(w1)_大竹.新莊菜單103下W5" xfId="493"/>
    <cellStyle name="壞_大竹104.0224-0226(w1)_大竹.新莊菜單103下W5_大竹.新莊菜單103下W13 (1)" xfId="494"/>
    <cellStyle name="壞_大竹104.0224-0226(w1)_大竹.新莊菜單103下W5_大竹.新莊菜單103下W8 (1)" xfId="495"/>
    <cellStyle name="壞_大竹104.0224-0226(w1)_大竹.新莊菜單103下W5_大竹.新莊菜單103下W8 (1)_大竹.新莊菜單103下W13 (1)" xfId="496"/>
    <cellStyle name="壞_大竹104.0224-0226(w1)_大竹.新莊菜單103下W5_大竹.新莊菜單103下W8 (1)_大竹.新莊菜單103下W9" xfId="497"/>
    <cellStyle name="壞_大竹104.0224-0226(w1)_大竹.新莊菜單103下W5_大竹.新莊菜單103下W8 (1)_大竹.新莊菜單103下W9 (1)" xfId="498"/>
    <cellStyle name="壞_大竹104.0224-0226(w1)_大竹.新莊菜單103下W5_大竹.新莊菜單103下W8 (1)_大竹.新莊菜單103下W9 (1)_大竹.新莊菜單103下W13 (1)" xfId="499"/>
    <cellStyle name="壞_大竹104.0224-0226(w1)_大竹.新莊菜單103下W5_大竹.新莊菜單103下W8 (1)_大竹.新莊菜單103下W9_大竹.新莊菜單103下W13 (1)" xfId="500"/>
    <cellStyle name="壞_大竹104.0224-0226(w1)_大竹.新莊菜單103下W5_大竹.新莊菜單103下W9" xfId="501"/>
    <cellStyle name="壞_大竹104.0224-0226(w1)_大竹.新莊菜單103下W5_大竹.新莊菜單103下W9 (1)" xfId="502"/>
    <cellStyle name="壞_大竹104.0224-0226(w1)_大竹.新莊菜單103下W5_大竹.新莊菜單103下W9 (1)_大竹.新莊菜單103下W13 (1)" xfId="503"/>
    <cellStyle name="壞_大竹104.0224-0226(w1)_大竹.新莊菜單103下W5_大竹.新莊菜單103下W9_大竹.新莊菜單103下W13 (1)" xfId="504"/>
    <cellStyle name="壞_大竹104.0224-0226(w1)_大竹.新莊菜單103下W8 (1)" xfId="505"/>
    <cellStyle name="壞_大竹104.0224-0226(w1)_大竹.新莊菜單103下W8 (1)_大竹.新莊菜單103下W13 (1)" xfId="506"/>
    <cellStyle name="壞_大竹104.0224-0226(w1)_大竹.新莊菜單103下W8 (1)_大竹.新莊菜單103下W9" xfId="507"/>
    <cellStyle name="壞_大竹104.0224-0226(w1)_大竹.新莊菜單103下W8 (1)_大竹.新莊菜單103下W9 (1)" xfId="508"/>
    <cellStyle name="壞_大竹104.0224-0226(w1)_大竹.新莊菜單103下W8 (1)_大竹.新莊菜單103下W9 (1)_大竹.新莊菜單103下W13 (1)" xfId="509"/>
    <cellStyle name="壞_大竹104.0224-0226(w1)_大竹.新莊菜單103下W8 (1)_大竹.新莊菜單103下W9_大竹.新莊菜單103下W13 (1)" xfId="510"/>
    <cellStyle name="壞_大竹104.0224-0226(w1)_大竹.新莊菜單103下W9" xfId="511"/>
    <cellStyle name="壞_大竹104.0224-0226(w1)_大竹.新莊菜單103下W9 (1)" xfId="512"/>
    <cellStyle name="壞_大竹104.0224-0226(w1)_大竹.新莊菜單103下W9 (1)_大竹.新莊菜單103下W13 (1)" xfId="513"/>
    <cellStyle name="壞_大竹104.0224-0226(w1)_大竹.新莊菜單103下W9_大竹.新莊菜單103下W13 (1)" xfId="514"/>
    <cellStyle name="壞_大竹104.0224-0226(w1)二修" xfId="515"/>
    <cellStyle name="壞_大竹104.0224-0226(w1)二修_大竹.新莊菜單103下W13 (1)" xfId="516"/>
    <cellStyle name="壞_大竹104.0224-0226(w1)二修_大竹.新莊菜單103下W5" xfId="517"/>
    <cellStyle name="壞_大竹104.0224-0226(w1)二修_大竹.新莊菜單103下W5_大竹.新莊菜單103下W13 (1)" xfId="518"/>
    <cellStyle name="壞_大竹104.0224-0226(w1)二修_大竹.新莊菜單103下W5_大竹.新莊菜單103下W8 (1)" xfId="519"/>
    <cellStyle name="壞_大竹104.0224-0226(w1)二修_大竹.新莊菜單103下W5_大竹.新莊菜單103下W8 (1)_大竹.新莊菜單103下W13 (1)" xfId="520"/>
    <cellStyle name="壞_大竹104.0224-0226(w1)二修_大竹.新莊菜單103下W5_大竹.新莊菜單103下W8 (1)_大竹.新莊菜單103下W9" xfId="521"/>
    <cellStyle name="壞_大竹104.0224-0226(w1)二修_大竹.新莊菜單103下W5_大竹.新莊菜單103下W8 (1)_大竹.新莊菜單103下W9 (1)" xfId="522"/>
    <cellStyle name="壞_大竹104.0224-0226(w1)二修_大竹.新莊菜單103下W5_大竹.新莊菜單103下W8 (1)_大竹.新莊菜單103下W9 (1)_大竹.新莊菜單103下W13 (1)" xfId="523"/>
    <cellStyle name="壞_大竹104.0224-0226(w1)二修_大竹.新莊菜單103下W5_大竹.新莊菜單103下W8 (1)_大竹.新莊菜單103下W9_大竹.新莊菜單103下W13 (1)" xfId="524"/>
    <cellStyle name="壞_大竹104.0224-0226(w1)二修_大竹.新莊菜單103下W5_大竹.新莊菜單103下W9" xfId="525"/>
    <cellStyle name="壞_大竹104.0224-0226(w1)二修_大竹.新莊菜單103下W5_大竹.新莊菜單103下W9 (1)" xfId="526"/>
    <cellStyle name="壞_大竹104.0224-0226(w1)二修_大竹.新莊菜單103下W5_大竹.新莊菜單103下W9 (1)_大竹.新莊菜單103下W13 (1)" xfId="527"/>
    <cellStyle name="壞_大竹104.0224-0226(w1)二修_大竹.新莊菜單103下W5_大竹.新莊菜單103下W9_大竹.新莊菜單103下W13 (1)" xfId="528"/>
    <cellStyle name="壞_大竹104.0224-0226(w1)二修_大竹.新莊菜單103下W8 (1)" xfId="529"/>
    <cellStyle name="壞_大竹104.0224-0226(w1)二修_大竹.新莊菜單103下W8 (1)_大竹.新莊菜單103下W13 (1)" xfId="530"/>
    <cellStyle name="壞_大竹104.0224-0226(w1)二修_大竹.新莊菜單103下W8 (1)_大竹.新莊菜單103下W9" xfId="531"/>
    <cellStyle name="壞_大竹104.0224-0226(w1)二修_大竹.新莊菜單103下W8 (1)_大竹.新莊菜單103下W9 (1)" xfId="532"/>
    <cellStyle name="壞_大竹104.0224-0226(w1)二修_大竹.新莊菜單103下W8 (1)_大竹.新莊菜單103下W9 (1)_大竹.新莊菜單103下W13 (1)" xfId="533"/>
    <cellStyle name="壞_大竹104.0224-0226(w1)二修_大竹.新莊菜單103下W8 (1)_大竹.新莊菜單103下W9_大竹.新莊菜單103下W13 (1)" xfId="534"/>
    <cellStyle name="壞_大竹104.0224-0226(w1)二修_大竹.新莊菜單103下W9" xfId="535"/>
    <cellStyle name="壞_大竹104.0224-0226(w1)二修_大竹.新莊菜單103下W9 (1)" xfId="536"/>
    <cellStyle name="壞_大竹104.0224-0226(w1)二修_大竹.新莊菜單103下W9 (1)_大竹.新莊菜單103下W13 (1)" xfId="537"/>
    <cellStyle name="壞_大竹104.0224-0226(w1)二修_大竹.新莊菜單103下W9_大竹.新莊菜單103下W13 (1)" xfId="538"/>
    <cellStyle name="壞_大竹104.4月-葷月菜單0325修" xfId="539"/>
    <cellStyle name="壞_大竹104.4月-葷月菜單0325修_大竹.新莊菜單103下W13 (1)" xfId="540"/>
    <cellStyle name="壞_大竹104.4月-葷月菜單0325修_大竹.新莊菜單103下W8 (1)" xfId="541"/>
    <cellStyle name="壞_大竹104.4月-葷月菜單0325修_大竹.新莊菜單103下W8 (1)_大竹.新莊菜單103下W13 (1)" xfId="542"/>
    <cellStyle name="壞_大竹104.4月-葷月菜單0325修_大竹.新莊菜單103下W8 (1)_大竹.新莊菜單103下W9" xfId="543"/>
    <cellStyle name="壞_大竹104.4月-葷月菜單0325修_大竹.新莊菜單103下W8 (1)_大竹.新莊菜單103下W9 (1)" xfId="544"/>
    <cellStyle name="壞_大竹104.4月-葷月菜單0325修_大竹.新莊菜單103下W8 (1)_大竹.新莊菜單103下W9 (1)_大竹.新莊菜單103下W13 (1)" xfId="545"/>
    <cellStyle name="壞_大竹104.4月-葷月菜單0325修_大竹.新莊菜單103下W8 (1)_大竹.新莊菜單103下W9_大竹.新莊菜單103下W13 (1)" xfId="546"/>
    <cellStyle name="壞_大竹104.4月-葷月菜單0325修_大竹.新莊菜單103下W9" xfId="547"/>
    <cellStyle name="壞_大竹104.4月-葷月菜單0325修_大竹.新莊菜單103下W9 (1)" xfId="548"/>
    <cellStyle name="壞_大竹104.4月-葷月菜單0325修_大竹.新莊菜單103下W9 (1)_大竹.新莊菜單103下W13 (1)" xfId="549"/>
    <cellStyle name="壞_大竹104.4月-葷月菜單0325修_大竹.新莊菜單103下W9_大竹.新莊菜單103下W13 (1)" xfId="550"/>
    <cellStyle name="壞_大竹104.5月菜單三版 (1)" xfId="551"/>
    <cellStyle name="壞_大竹104.5月菜單三版 (1)_大竹.新莊菜單103下W13 (1)" xfId="552"/>
    <cellStyle name="好" xfId="553"/>
    <cellStyle name="好 2" xfId="554"/>
    <cellStyle name="好 2 2" xfId="555"/>
    <cellStyle name="好 3" xfId="556"/>
    <cellStyle name="好_104年9月大竹.新莊國小月菜單" xfId="557"/>
    <cellStyle name="好_中山102.6月菜單" xfId="558"/>
    <cellStyle name="好_中山102.6月菜單 2" xfId="559"/>
    <cellStyle name="好_中山102.6月菜單_10409月菜單" xfId="560"/>
    <cellStyle name="好_中山102.6月菜單_104年9月大竹.新莊國小月菜單" xfId="561"/>
    <cellStyle name="好_中山102.6月菜單_104年9月大竹.新莊國小月菜單(0831修)" xfId="562"/>
    <cellStyle name="好_中山102.6月菜單_104年9月大竹.新莊國小月菜單(修)" xfId="563"/>
    <cellStyle name="好_中山102.6月菜單_105年1&amp;2月大竹.新莊國小月菜單  (1)" xfId="564"/>
    <cellStyle name="好_中山102.6月菜單_105年1&amp;2月大竹.新莊國小月菜單  (2)" xfId="565"/>
    <cellStyle name="好_中山102.6月菜單_Book1" xfId="566"/>
    <cellStyle name="好_中山102.6月菜單_Book1_大竹.新莊菜單103下W13 (1)" xfId="567"/>
    <cellStyle name="好_中山102.6月菜單_Book1_大竹.新莊菜單103下W5" xfId="568"/>
    <cellStyle name="好_中山102.6月菜單_Book1_大竹.新莊菜單103下W5_大竹.新莊菜單103下W13 (1)" xfId="569"/>
    <cellStyle name="好_中山102.6月菜單_Book1_大竹.新莊菜單103下W5_大竹.新莊菜單103下W8 (1)" xfId="570"/>
    <cellStyle name="好_中山102.6月菜單_Book1_大竹.新莊菜單103下W5_大竹.新莊菜單103下W8 (1)_大竹.新莊菜單103下W13 (1)" xfId="571"/>
    <cellStyle name="好_中山102.6月菜單_Book1_大竹.新莊菜單103下W5_大竹.新莊菜單103下W8 (1)_大竹.新莊菜單103下W9" xfId="572"/>
    <cellStyle name="好_中山102.6月菜單_Book1_大竹.新莊菜單103下W5_大竹.新莊菜單103下W8 (1)_大竹.新莊菜單103下W9 (1)" xfId="573"/>
    <cellStyle name="好_中山102.6月菜單_Book1_大竹.新莊菜單103下W5_大竹.新莊菜單103下W8 (1)_大竹.新莊菜單103下W9 (1)_大竹.新莊菜單103下W13 (1)" xfId="574"/>
    <cellStyle name="好_中山102.6月菜單_Book1_大竹.新莊菜單103下W5_大竹.新莊菜單103下W8 (1)_大竹.新莊菜單103下W9_大竹.新莊菜單103下W13 (1)" xfId="575"/>
    <cellStyle name="好_中山102.6月菜單_Book1_大竹.新莊菜單103下W5_大竹.新莊菜單103下W9" xfId="576"/>
    <cellStyle name="好_中山102.6月菜單_Book1_大竹.新莊菜單103下W5_大竹.新莊菜單103下W9 (1)" xfId="577"/>
    <cellStyle name="好_中山102.6月菜單_Book1_大竹.新莊菜單103下W5_大竹.新莊菜單103下W9 (1)_大竹.新莊菜單103下W13 (1)" xfId="578"/>
    <cellStyle name="好_中山102.6月菜單_Book1_大竹.新莊菜單103下W5_大竹.新莊菜單103下W9_大竹.新莊菜單103下W13 (1)" xfId="579"/>
    <cellStyle name="好_中山102.6月菜單_Book1_大竹.新莊菜單103下W8 (1)" xfId="580"/>
    <cellStyle name="好_中山102.6月菜單_Book1_大竹.新莊菜單103下W8 (1)_大竹.新莊菜單103下W13 (1)" xfId="581"/>
    <cellStyle name="好_中山102.6月菜單_Book1_大竹.新莊菜單103下W8 (1)_大竹.新莊菜單103下W9" xfId="582"/>
    <cellStyle name="好_中山102.6月菜單_Book1_大竹.新莊菜單103下W8 (1)_大竹.新莊菜單103下W9 (1)" xfId="583"/>
    <cellStyle name="好_中山102.6月菜單_Book1_大竹.新莊菜單103下W8 (1)_大竹.新莊菜單103下W9 (1)_大竹.新莊菜單103下W13 (1)" xfId="584"/>
    <cellStyle name="好_中山102.6月菜單_Book1_大竹.新莊菜單103下W8 (1)_大竹.新莊菜單103下W9_大竹.新莊菜單103下W13 (1)" xfId="585"/>
    <cellStyle name="好_中山102.6月菜單_Book1_大竹.新莊菜單103下W9" xfId="586"/>
    <cellStyle name="好_中山102.6月菜單_Book1_大竹.新莊菜單103下W9 (1)" xfId="587"/>
    <cellStyle name="好_中山102.6月菜單_Book1_大竹.新莊菜單103下W9 (1)_大竹.新莊菜單103下W13 (1)" xfId="588"/>
    <cellStyle name="好_中山102.6月菜單_Book1_大竹.新莊菜單103下W9_大竹.新莊菜單103下W13 (1)" xfId="589"/>
    <cellStyle name="好_中山102.6月菜單_Book1_大竹104.0105-0109(W19)" xfId="590"/>
    <cellStyle name="好_中山102.6月菜單_Book1_大竹104.0105-0109(W19)_大竹.新莊菜單103下W13 (1)" xfId="591"/>
    <cellStyle name="好_中山102.6月菜單_Book1_大竹104.0105-0109(W19)_大竹.新莊菜單103下W5" xfId="592"/>
    <cellStyle name="好_中山102.6月菜單_Book1_大竹104.0105-0109(W19)_大竹.新莊菜單103下W5_大竹.新莊菜單103下W13 (1)" xfId="593"/>
    <cellStyle name="好_中山102.6月菜單_Book1_大竹104.0105-0109(W19)_大竹.新莊菜單103下W5_大竹.新莊菜單103下W8 (1)" xfId="594"/>
    <cellStyle name="好_中山102.6月菜單_Book1_大竹104.0105-0109(W19)_大竹.新莊菜單103下W5_大竹.新莊菜單103下W8 (1)_大竹.新莊菜單103下W13 (1)" xfId="595"/>
    <cellStyle name="好_中山102.6月菜單_Book1_大竹104.0105-0109(W19)_大竹.新莊菜單103下W5_大竹.新莊菜單103下W8 (1)_大竹.新莊菜單103下W9" xfId="596"/>
    <cellStyle name="好_中山102.6月菜單_Book1_大竹104.0105-0109(W19)_大竹.新莊菜單103下W5_大竹.新莊菜單103下W8 (1)_大竹.新莊菜單103下W9 (1)" xfId="597"/>
    <cellStyle name="好_中山102.6月菜單_Book1_大竹104.0105-0109(W19)_大竹.新莊菜單103下W5_大竹.新莊菜單103下W8 (1)_大竹.新莊菜單103下W9 (1)_大竹.新莊菜單103下W13 (1)" xfId="598"/>
    <cellStyle name="好_中山102.6月菜單_Book1_大竹104.0105-0109(W19)_大竹.新莊菜單103下W5_大竹.新莊菜單103下W8 (1)_大竹.新莊菜單103下W9_大竹.新莊菜單103下W13 (1)" xfId="599"/>
    <cellStyle name="好_中山102.6月菜單_Book1_大竹104.0105-0109(W19)_大竹.新莊菜單103下W5_大竹.新莊菜單103下W9" xfId="600"/>
    <cellStyle name="好_中山102.6月菜單_Book1_大竹104.0105-0109(W19)_大竹.新莊菜單103下W5_大竹.新莊菜單103下W9 (1)" xfId="601"/>
    <cellStyle name="好_中山102.6月菜單_Book1_大竹104.0105-0109(W19)_大竹.新莊菜單103下W5_大竹.新莊菜單103下W9 (1)_大竹.新莊菜單103下W13 (1)" xfId="602"/>
    <cellStyle name="好_中山102.6月菜單_Book1_大竹104.0105-0109(W19)_大竹.新莊菜單103下W5_大竹.新莊菜單103下W9_大竹.新莊菜單103下W13 (1)" xfId="603"/>
    <cellStyle name="好_中山102.6月菜單_Book1_大竹104.0105-0109(W19)_大竹.新莊菜單103下W8 (1)" xfId="604"/>
    <cellStyle name="好_中山102.6月菜單_Book1_大竹104.0105-0109(W19)_大竹.新莊菜單103下W8 (1)_大竹.新莊菜單103下W13 (1)" xfId="605"/>
    <cellStyle name="好_中山102.6月菜單_Book1_大竹104.0105-0109(W19)_大竹.新莊菜單103下W8 (1)_大竹.新莊菜單103下W9" xfId="606"/>
    <cellStyle name="好_中山102.6月菜單_Book1_大竹104.0105-0109(W19)_大竹.新莊菜單103下W8 (1)_大竹.新莊菜單103下W9 (1)" xfId="607"/>
    <cellStyle name="好_中山102.6月菜單_Book1_大竹104.0105-0109(W19)_大竹.新莊菜單103下W8 (1)_大竹.新莊菜單103下W9 (1)_大竹.新莊菜單103下W13 (1)" xfId="608"/>
    <cellStyle name="好_中山102.6月菜單_Book1_大竹104.0105-0109(W19)_大竹.新莊菜單103下W8 (1)_大竹.新莊菜單103下W9_大竹.新莊菜單103下W13 (1)" xfId="609"/>
    <cellStyle name="好_中山102.6月菜單_Book1_大竹104.0105-0109(W19)_大竹.新莊菜單103下W9" xfId="610"/>
    <cellStyle name="好_中山102.6月菜單_Book1_大竹104.0105-0109(W19)_大竹.新莊菜單103下W9 (1)" xfId="611"/>
    <cellStyle name="好_中山102.6月菜單_Book1_大竹104.0105-0109(W19)_大竹.新莊菜單103下W9 (1)_大竹.新莊菜單103下W13 (1)" xfId="612"/>
    <cellStyle name="好_中山102.6月菜單_Book1_大竹104.0105-0109(W19)_大竹.新莊菜單103下W9_大竹.新莊菜單103下W13 (1)" xfId="613"/>
    <cellStyle name="好_中山102.6月菜單_Book1_大竹104.0105-0109(W19)_大竹104.0112-0116(W20)" xfId="614"/>
    <cellStyle name="好_中山102.6月菜單_Book1_大竹104.0105-0109(W19)_大竹104.0112-0116(W20)_大竹.新莊菜單103下W13 (1)" xfId="615"/>
    <cellStyle name="好_中山102.6月菜單_Book1_大竹104.0105-0109(W19)_大竹104.0112-0116(W20)_大竹.新莊菜單103下W5" xfId="616"/>
    <cellStyle name="好_中山102.6月菜單_Book1_大竹104.0105-0109(W19)_大竹104.0112-0116(W20)_大竹.新莊菜單103下W5_大竹.新莊菜單103下W13 (1)" xfId="617"/>
    <cellStyle name="好_中山102.6月菜單_Book1_大竹104.0105-0109(W19)_大竹104.0112-0116(W20)_大竹.新莊菜單103下W5_大竹.新莊菜單103下W8 (1)" xfId="618"/>
    <cellStyle name="好_中山102.6月菜單_Book1_大竹104.0105-0109(W19)_大竹104.0112-0116(W20)_大竹.新莊菜單103下W5_大竹.新莊菜單103下W8 (1)_大竹.新莊菜單103下W13 (1)" xfId="619"/>
    <cellStyle name="好_中山102.6月菜單_Book1_大竹104.0105-0109(W19)_大竹104.0112-0116(W20)_大竹.新莊菜單103下W5_大竹.新莊菜單103下W8 (1)_大竹.新莊菜單103下W9" xfId="620"/>
    <cellStyle name="好_中山102.6月菜單_Book1_大竹104.0105-0109(W19)_大竹104.0112-0116(W20)_大竹.新莊菜單103下W5_大竹.新莊菜單103下W8 (1)_大竹.新莊菜單103下W9 (1)" xfId="621"/>
    <cellStyle name="好_中山102.6月菜單_Book1_大竹104.0105-0109(W19)_大竹104.0112-0116(W20)_大竹.新莊菜單103下W5_大竹.新莊菜單103下W8 (1)_大竹.新莊菜單103下W9 (1)_大竹.新莊菜單103下W13 (1)" xfId="622"/>
    <cellStyle name="好_中山102.6月菜單_Book1_大竹104.0105-0109(W19)_大竹104.0112-0116(W20)_大竹.新莊菜單103下W5_大竹.新莊菜單103下W8 (1)_大竹.新莊菜單103下W9_大竹.新莊菜單103下W13 (1)" xfId="623"/>
    <cellStyle name="好_中山102.6月菜單_Book1_大竹104.0105-0109(W19)_大竹104.0112-0116(W20)_大竹.新莊菜單103下W5_大竹.新莊菜單103下W9" xfId="624"/>
    <cellStyle name="好_中山102.6月菜單_Book1_大竹104.0105-0109(W19)_大竹104.0112-0116(W20)_大竹.新莊菜單103下W5_大竹.新莊菜單103下W9 (1)" xfId="625"/>
    <cellStyle name="好_中山102.6月菜單_Book1_大竹104.0105-0109(W19)_大竹104.0112-0116(W20)_大竹.新莊菜單103下W5_大竹.新莊菜單103下W9 (1)_大竹.新莊菜單103下W13 (1)" xfId="626"/>
    <cellStyle name="好_中山102.6月菜單_Book1_大竹104.0105-0109(W19)_大竹104.0112-0116(W20)_大竹.新莊菜單103下W5_大竹.新莊菜單103下W9_大竹.新莊菜單103下W13 (1)" xfId="627"/>
    <cellStyle name="好_中山102.6月菜單_Book1_大竹104.0105-0109(W19)_大竹104.0112-0116(W20)_大竹.新莊菜單103下W8 (1)" xfId="628"/>
    <cellStyle name="好_中山102.6月菜單_Book1_大竹104.0105-0109(W19)_大竹104.0112-0116(W20)_大竹.新莊菜單103下W8 (1)_大竹.新莊菜單103下W13 (1)" xfId="629"/>
    <cellStyle name="好_中山102.6月菜單_Book1_大竹104.0105-0109(W19)_大竹104.0112-0116(W20)_大竹.新莊菜單103下W8 (1)_大竹.新莊菜單103下W9" xfId="630"/>
    <cellStyle name="好_中山102.6月菜單_Book1_大竹104.0105-0109(W19)_大竹104.0112-0116(W20)_大竹.新莊菜單103下W8 (1)_大竹.新莊菜單103下W9 (1)" xfId="631"/>
    <cellStyle name="好_中山102.6月菜單_Book1_大竹104.0105-0109(W19)_大竹104.0112-0116(W20)_大竹.新莊菜單103下W8 (1)_大竹.新莊菜單103下W9 (1)_大竹.新莊菜單103下W13 (1)" xfId="632"/>
    <cellStyle name="好_中山102.6月菜單_Book1_大竹104.0105-0109(W19)_大竹104.0112-0116(W20)_大竹.新莊菜單103下W8 (1)_大竹.新莊菜單103下W9_大竹.新莊菜單103下W13 (1)" xfId="633"/>
    <cellStyle name="好_中山102.6月菜單_Book1_大竹104.0105-0109(W19)_大竹104.0112-0116(W20)_大竹.新莊菜單103下W9" xfId="634"/>
    <cellStyle name="好_中山102.6月菜單_Book1_大竹104.0105-0109(W19)_大竹104.0112-0116(W20)_大竹.新莊菜單103下W9 (1)" xfId="635"/>
    <cellStyle name="好_中山102.6月菜單_Book1_大竹104.0105-0109(W19)_大竹104.0112-0116(W20)_大竹.新莊菜單103下W9 (1)_大竹.新莊菜單103下W13 (1)" xfId="636"/>
    <cellStyle name="好_中山102.6月菜單_Book1_大竹104.0105-0109(W19)_大竹104.0112-0116(W20)_大竹.新莊菜單103下W9_大竹.新莊菜單103下W13 (1)" xfId="637"/>
    <cellStyle name="好_中山102.6月菜單_Book1_大竹104.0112-0116(W20)" xfId="638"/>
    <cellStyle name="好_中山102.6月菜單_Book1_大竹104.0112-0116(W20)_大竹.新莊菜單103下W13 (1)" xfId="639"/>
    <cellStyle name="好_中山102.6月菜單_Book1_大竹104.0112-0116(W20)_大竹.新莊菜單103下W5" xfId="640"/>
    <cellStyle name="好_中山102.6月菜單_Book1_大竹104.0112-0116(W20)_大竹.新莊菜單103下W5_大竹.新莊菜單103下W13 (1)" xfId="641"/>
    <cellStyle name="好_中山102.6月菜單_Book1_大竹104.0112-0116(W20)_大竹.新莊菜單103下W5_大竹.新莊菜單103下W8 (1)" xfId="642"/>
    <cellStyle name="好_中山102.6月菜單_Book1_大竹104.0112-0116(W20)_大竹.新莊菜單103下W5_大竹.新莊菜單103下W8 (1)_大竹.新莊菜單103下W13 (1)" xfId="643"/>
    <cellStyle name="好_中山102.6月菜單_Book1_大竹104.0112-0116(W20)_大竹.新莊菜單103下W5_大竹.新莊菜單103下W8 (1)_大竹.新莊菜單103下W9" xfId="644"/>
    <cellStyle name="好_中山102.6月菜單_Book1_大竹104.0112-0116(W20)_大竹.新莊菜單103下W5_大竹.新莊菜單103下W8 (1)_大竹.新莊菜單103下W9 (1)" xfId="645"/>
    <cellStyle name="好_中山102.6月菜單_Book1_大竹104.0112-0116(W20)_大竹.新莊菜單103下W5_大竹.新莊菜單103下W8 (1)_大竹.新莊菜單103下W9 (1)_大竹.新莊菜單103下W13 (1)" xfId="646"/>
    <cellStyle name="好_中山102.6月菜單_Book1_大竹104.0112-0116(W20)_大竹.新莊菜單103下W5_大竹.新莊菜單103下W8 (1)_大竹.新莊菜單103下W9_大竹.新莊菜單103下W13 (1)" xfId="647"/>
    <cellStyle name="好_中山102.6月菜單_Book1_大竹104.0112-0116(W20)_大竹.新莊菜單103下W5_大竹.新莊菜單103下W9" xfId="648"/>
    <cellStyle name="好_中山102.6月菜單_Book1_大竹104.0112-0116(W20)_大竹.新莊菜單103下W5_大竹.新莊菜單103下W9 (1)" xfId="649"/>
    <cellStyle name="好_中山102.6月菜單_Book1_大竹104.0112-0116(W20)_大竹.新莊菜單103下W5_大竹.新莊菜單103下W9 (1)_大竹.新莊菜單103下W13 (1)" xfId="650"/>
    <cellStyle name="好_中山102.6月菜單_Book1_大竹104.0112-0116(W20)_大竹.新莊菜單103下W5_大竹.新莊菜單103下W9_大竹.新莊菜單103下W13 (1)" xfId="651"/>
    <cellStyle name="好_中山102.6月菜單_Book1_大竹104.0112-0116(W20)_大竹.新莊菜單103下W8 (1)" xfId="652"/>
    <cellStyle name="好_中山102.6月菜單_Book1_大竹104.0112-0116(W20)_大竹.新莊菜單103下W8 (1)_大竹.新莊菜單103下W13 (1)" xfId="653"/>
    <cellStyle name="好_中山102.6月菜單_Book1_大竹104.0112-0116(W20)_大竹.新莊菜單103下W8 (1)_大竹.新莊菜單103下W9" xfId="654"/>
    <cellStyle name="好_中山102.6月菜單_Book1_大竹104.0112-0116(W20)_大竹.新莊菜單103下W8 (1)_大竹.新莊菜單103下W9 (1)" xfId="655"/>
    <cellStyle name="好_中山102.6月菜單_Book1_大竹104.0112-0116(W20)_大竹.新莊菜單103下W8 (1)_大竹.新莊菜單103下W9 (1)_大竹.新莊菜單103下W13 (1)" xfId="656"/>
    <cellStyle name="好_中山102.6月菜單_Book1_大竹104.0112-0116(W20)_大竹.新莊菜單103下W8 (1)_大竹.新莊菜單103下W9_大竹.新莊菜單103下W13 (1)" xfId="657"/>
    <cellStyle name="好_中山102.6月菜單_Book1_大竹104.0112-0116(W20)_大竹.新莊菜單103下W9" xfId="658"/>
    <cellStyle name="好_中山102.6月菜單_Book1_大竹104.0112-0116(W20)_大竹.新莊菜單103下W9 (1)" xfId="659"/>
    <cellStyle name="好_中山102.6月菜單_Book1_大竹104.0112-0116(W20)_大竹.新莊菜單103下W9 (1)_大竹.新莊菜單103下W13 (1)" xfId="660"/>
    <cellStyle name="好_中山102.6月菜單_Book1_大竹104.0112-0116(W20)_大竹.新莊菜單103下W9_大竹.新莊菜單103下W13 (1)" xfId="661"/>
    <cellStyle name="好_中山102.6月菜單_中山102.10月菜單" xfId="662"/>
    <cellStyle name="好_中山102.6月菜單_中山102.10月菜單_大竹.新莊菜單103下W13 (1)" xfId="663"/>
    <cellStyle name="好_中山102.6月菜單_中山102.10月菜單_大竹.新莊菜單103下W5" xfId="664"/>
    <cellStyle name="好_中山102.6月菜單_中山102.10月菜單_大竹.新莊菜單103下W5_大竹.新莊菜單103下W13 (1)" xfId="665"/>
    <cellStyle name="好_中山102.6月菜單_中山102.10月菜單_大竹.新莊菜單103下W5_大竹.新莊菜單103下W8 (1)" xfId="666"/>
    <cellStyle name="好_中山102.6月菜單_中山102.10月菜單_大竹.新莊菜單103下W5_大竹.新莊菜單103下W8 (1)_大竹.新莊菜單103下W13 (1)" xfId="667"/>
    <cellStyle name="好_中山102.6月菜單_中山102.10月菜單_大竹.新莊菜單103下W5_大竹.新莊菜單103下W8 (1)_大竹.新莊菜單103下W9" xfId="668"/>
    <cellStyle name="好_中山102.6月菜單_中山102.10月菜單_大竹.新莊菜單103下W5_大竹.新莊菜單103下W8 (1)_大竹.新莊菜單103下W9 (1)" xfId="669"/>
    <cellStyle name="好_中山102.6月菜單_中山102.10月菜單_大竹.新莊菜單103下W5_大竹.新莊菜單103下W8 (1)_大竹.新莊菜單103下W9 (1)_大竹.新莊菜單103下W13 (1)" xfId="670"/>
    <cellStyle name="好_中山102.6月菜單_中山102.10月菜單_大竹.新莊菜單103下W5_大竹.新莊菜單103下W8 (1)_大竹.新莊菜單103下W9_大竹.新莊菜單103下W13 (1)" xfId="671"/>
    <cellStyle name="好_中山102.6月菜單_中山102.10月菜單_大竹.新莊菜單103下W5_大竹.新莊菜單103下W9" xfId="672"/>
    <cellStyle name="好_中山102.6月菜單_中山102.10月菜單_大竹.新莊菜單103下W5_大竹.新莊菜單103下W9 (1)" xfId="673"/>
    <cellStyle name="好_中山102.6月菜單_中山102.10月菜單_大竹.新莊菜單103下W5_大竹.新莊菜單103下W9 (1)_大竹.新莊菜單103下W13 (1)" xfId="674"/>
    <cellStyle name="好_中山102.6月菜單_中山102.10月菜單_大竹.新莊菜單103下W5_大竹.新莊菜單103下W9_大竹.新莊菜單103下W13 (1)" xfId="675"/>
    <cellStyle name="好_中山102.6月菜單_中山102.10月菜單_大竹.新莊菜單103下W8 (1)" xfId="676"/>
    <cellStyle name="好_中山102.6月菜單_中山102.10月菜單_大竹.新莊菜單103下W8 (1)_大竹.新莊菜單103下W13 (1)" xfId="677"/>
    <cellStyle name="好_中山102.6月菜單_中山102.10月菜單_大竹.新莊菜單103下W8 (1)_大竹.新莊菜單103下W9" xfId="678"/>
    <cellStyle name="好_中山102.6月菜單_中山102.10月菜單_大竹.新莊菜單103下W8 (1)_大竹.新莊菜單103下W9 (1)" xfId="679"/>
    <cellStyle name="好_中山102.6月菜單_中山102.10月菜單_大竹.新莊菜單103下W8 (1)_大竹.新莊菜單103下W9 (1)_大竹.新莊菜單103下W13 (1)" xfId="680"/>
    <cellStyle name="好_中山102.6月菜單_中山102.10月菜單_大竹.新莊菜單103下W8 (1)_大竹.新莊菜單103下W9_大竹.新莊菜單103下W13 (1)" xfId="681"/>
    <cellStyle name="好_中山102.6月菜單_中山102.10月菜單_大竹.新莊菜單103下W9" xfId="682"/>
    <cellStyle name="好_中山102.6月菜單_中山102.10月菜單_大竹.新莊菜單103下W9 (1)" xfId="683"/>
    <cellStyle name="好_中山102.6月菜單_中山102.10月菜單_大竹.新莊菜單103下W9 (1)_大竹.新莊菜單103下W13 (1)" xfId="684"/>
    <cellStyle name="好_中山102.6月菜單_中山102.10月菜單_大竹.新莊菜單103下W9_大竹.新莊菜單103下W13 (1)" xfId="685"/>
    <cellStyle name="好_中山102.6月菜單_中山102.10月菜單_大竹104.0105-0109(W19)" xfId="686"/>
    <cellStyle name="好_中山102.6月菜單_中山102.10月菜單_大竹104.0105-0109(W19)_大竹.新莊菜單103下W13 (1)" xfId="687"/>
    <cellStyle name="好_中山102.6月菜單_中山102.10月菜單_大竹104.0105-0109(W19)_大竹.新莊菜單103下W5" xfId="688"/>
    <cellStyle name="好_中山102.6月菜單_中山102.10月菜單_大竹104.0105-0109(W19)_大竹.新莊菜單103下W5_大竹.新莊菜單103下W13 (1)" xfId="689"/>
    <cellStyle name="好_中山102.6月菜單_中山102.10月菜單_大竹104.0105-0109(W19)_大竹.新莊菜單103下W5_大竹.新莊菜單103下W8 (1)" xfId="690"/>
    <cellStyle name="好_中山102.6月菜單_中山102.10月菜單_大竹104.0105-0109(W19)_大竹.新莊菜單103下W5_大竹.新莊菜單103下W8 (1)_大竹.新莊菜單103下W13 (1)" xfId="691"/>
    <cellStyle name="好_中山102.6月菜單_中山102.10月菜單_大竹104.0105-0109(W19)_大竹.新莊菜單103下W5_大竹.新莊菜單103下W8 (1)_大竹.新莊菜單103下W9" xfId="692"/>
    <cellStyle name="好_中山102.6月菜單_中山102.10月菜單_大竹104.0105-0109(W19)_大竹.新莊菜單103下W5_大竹.新莊菜單103下W8 (1)_大竹.新莊菜單103下W9 (1)" xfId="693"/>
    <cellStyle name="好_中山102.6月菜單_中山102.10月菜單_大竹104.0105-0109(W19)_大竹.新莊菜單103下W5_大竹.新莊菜單103下W8 (1)_大竹.新莊菜單103下W9 (1)_大竹.新莊菜單103下W13 (1)" xfId="694"/>
    <cellStyle name="好_中山102.6月菜單_中山102.10月菜單_大竹104.0105-0109(W19)_大竹.新莊菜單103下W5_大竹.新莊菜單103下W8 (1)_大竹.新莊菜單103下W9_大竹.新莊菜單103下W13 (1)" xfId="695"/>
    <cellStyle name="好_中山102.6月菜單_中山102.10月菜單_大竹104.0105-0109(W19)_大竹.新莊菜單103下W5_大竹.新莊菜單103下W9" xfId="696"/>
    <cellStyle name="好_中山102.6月菜單_中山102.10月菜單_大竹104.0105-0109(W19)_大竹.新莊菜單103下W5_大竹.新莊菜單103下W9 (1)" xfId="697"/>
    <cellStyle name="好_中山102.6月菜單_中山102.10月菜單_大竹104.0105-0109(W19)_大竹.新莊菜單103下W5_大竹.新莊菜單103下W9 (1)_大竹.新莊菜單103下W13 (1)" xfId="698"/>
    <cellStyle name="好_中山102.6月菜單_中山102.10月菜單_大竹104.0105-0109(W19)_大竹.新莊菜單103下W5_大竹.新莊菜單103下W9_大竹.新莊菜單103下W13 (1)" xfId="699"/>
    <cellStyle name="好_中山102.6月菜單_中山102.10月菜單_大竹104.0105-0109(W19)_大竹.新莊菜單103下W8 (1)" xfId="700"/>
    <cellStyle name="好_中山102.6月菜單_中山102.10月菜單_大竹104.0105-0109(W19)_大竹.新莊菜單103下W8 (1)_大竹.新莊菜單103下W13 (1)" xfId="701"/>
    <cellStyle name="好_中山102.6月菜單_中山102.10月菜單_大竹104.0105-0109(W19)_大竹.新莊菜單103下W8 (1)_大竹.新莊菜單103下W9" xfId="702"/>
    <cellStyle name="好_中山102.6月菜單_中山102.10月菜單_大竹104.0105-0109(W19)_大竹.新莊菜單103下W8 (1)_大竹.新莊菜單103下W9 (1)" xfId="703"/>
    <cellStyle name="好_中山102.6月菜單_中山102.10月菜單_大竹104.0105-0109(W19)_大竹.新莊菜單103下W8 (1)_大竹.新莊菜單103下W9 (1)_大竹.新莊菜單103下W13 (1)" xfId="704"/>
    <cellStyle name="好_中山102.6月菜單_中山102.10月菜單_大竹104.0105-0109(W19)_大竹.新莊菜單103下W8 (1)_大竹.新莊菜單103下W9_大竹.新莊菜單103下W13 (1)" xfId="705"/>
    <cellStyle name="好_中山102.6月菜單_中山102.10月菜單_大竹104.0105-0109(W19)_大竹.新莊菜單103下W9" xfId="706"/>
    <cellStyle name="好_中山102.6月菜單_中山102.10月菜單_大竹104.0105-0109(W19)_大竹.新莊菜單103下W9 (1)" xfId="707"/>
    <cellStyle name="好_中山102.6月菜單_中山102.10月菜單_大竹104.0105-0109(W19)_大竹.新莊菜單103下W9 (1)_大竹.新莊菜單103下W13 (1)" xfId="708"/>
    <cellStyle name="好_中山102.6月菜單_中山102.10月菜單_大竹104.0105-0109(W19)_大竹.新莊菜單103下W9_大竹.新莊菜單103下W13 (1)" xfId="709"/>
    <cellStyle name="好_中山102.6月菜單_中山102.10月菜單_大竹104.0105-0109(W19)_大竹104.0112-0116(W20)" xfId="710"/>
    <cellStyle name="好_中山102.6月菜單_中山102.10月菜單_大竹104.0105-0109(W19)_大竹104.0112-0116(W20)_大竹.新莊菜單103下W13 (1)" xfId="711"/>
    <cellStyle name="好_中山102.6月菜單_中山102.10月菜單_大竹104.0105-0109(W19)_大竹104.0112-0116(W20)_大竹.新莊菜單103下W5" xfId="712"/>
    <cellStyle name="好_中山102.6月菜單_中山102.10月菜單_大竹104.0105-0109(W19)_大竹104.0112-0116(W20)_大竹.新莊菜單103下W5_大竹.新莊菜單103下W13 (1)" xfId="713"/>
    <cellStyle name="好_中山102.6月菜單_中山102.10月菜單_大竹104.0105-0109(W19)_大竹104.0112-0116(W20)_大竹.新莊菜單103下W5_大竹.新莊菜單103下W8 (1)" xfId="714"/>
    <cellStyle name="好_中山102.6月菜單_中山102.10月菜單_大竹104.0105-0109(W19)_大竹104.0112-0116(W20)_大竹.新莊菜單103下W5_大竹.新莊菜單103下W8 (1)_大竹.新莊菜單103下W13 (1)" xfId="715"/>
    <cellStyle name="好_中山102.6月菜單_中山102.10月菜單_大竹104.0105-0109(W19)_大竹104.0112-0116(W20)_大竹.新莊菜單103下W5_大竹.新莊菜單103下W8 (1)_大竹.新莊菜單103下W9" xfId="716"/>
    <cellStyle name="好_中山102.6月菜單_中山102.10月菜單_大竹104.0105-0109(W19)_大竹104.0112-0116(W20)_大竹.新莊菜單103下W5_大竹.新莊菜單103下W8 (1)_大竹.新莊菜單103下W9 (1)" xfId="717"/>
    <cellStyle name="好_中山102.6月菜單_中山102.10月菜單_大竹104.0105-0109(W19)_大竹104.0112-0116(W20)_大竹.新莊菜單103下W5_大竹.新莊菜單103下W8 (1)_大竹.新莊菜單103下W9 (1)_大竹.新莊菜單103下W13 (1)" xfId="718"/>
    <cellStyle name="好_中山102.6月菜單_中山102.10月菜單_大竹104.0105-0109(W19)_大竹104.0112-0116(W20)_大竹.新莊菜單103下W5_大竹.新莊菜單103下W8 (1)_大竹.新莊菜單103下W9_大竹.新莊菜單103下W13 (1)" xfId="719"/>
    <cellStyle name="好_中山102.6月菜單_中山102.10月菜單_大竹104.0105-0109(W19)_大竹104.0112-0116(W20)_大竹.新莊菜單103下W5_大竹.新莊菜單103下W9" xfId="720"/>
    <cellStyle name="好_中山102.6月菜單_中山102.10月菜單_大竹104.0105-0109(W19)_大竹104.0112-0116(W20)_大竹.新莊菜單103下W5_大竹.新莊菜單103下W9 (1)" xfId="721"/>
    <cellStyle name="好_中山102.6月菜單_中山102.10月菜單_大竹104.0105-0109(W19)_大竹104.0112-0116(W20)_大竹.新莊菜單103下W5_大竹.新莊菜單103下W9 (1)_大竹.新莊菜單103下W13 (1)" xfId="722"/>
    <cellStyle name="好_中山102.6月菜單_中山102.10月菜單_大竹104.0105-0109(W19)_大竹104.0112-0116(W20)_大竹.新莊菜單103下W5_大竹.新莊菜單103下W9_大竹.新莊菜單103下W13 (1)" xfId="723"/>
    <cellStyle name="好_中山102.6月菜單_中山102.10月菜單_大竹104.0105-0109(W19)_大竹104.0112-0116(W20)_大竹.新莊菜單103下W8 (1)" xfId="724"/>
    <cellStyle name="好_中山102.6月菜單_中山102.10月菜單_大竹104.0105-0109(W19)_大竹104.0112-0116(W20)_大竹.新莊菜單103下W8 (1)_大竹.新莊菜單103下W13 (1)" xfId="725"/>
    <cellStyle name="好_中山102.6月菜單_中山102.10月菜單_大竹104.0105-0109(W19)_大竹104.0112-0116(W20)_大竹.新莊菜單103下W8 (1)_大竹.新莊菜單103下W9" xfId="726"/>
    <cellStyle name="好_中山102.6月菜單_中山102.10月菜單_大竹104.0105-0109(W19)_大竹104.0112-0116(W20)_大竹.新莊菜單103下W8 (1)_大竹.新莊菜單103下W9 (1)" xfId="727"/>
    <cellStyle name="好_中山102.6月菜單_中山102.10月菜單_大竹104.0105-0109(W19)_大竹104.0112-0116(W20)_大竹.新莊菜單103下W8 (1)_大竹.新莊菜單103下W9 (1)_大竹.新莊菜單103下W13 (1)" xfId="728"/>
    <cellStyle name="好_中山102.6月菜單_中山102.10月菜單_大竹104.0105-0109(W19)_大竹104.0112-0116(W20)_大竹.新莊菜單103下W8 (1)_大竹.新莊菜單103下W9_大竹.新莊菜單103下W13 (1)" xfId="729"/>
    <cellStyle name="好_中山102.6月菜單_中山102.10月菜單_大竹104.0105-0109(W19)_大竹104.0112-0116(W20)_大竹.新莊菜單103下W9" xfId="730"/>
    <cellStyle name="好_中山102.6月菜單_中山102.10月菜單_大竹104.0105-0109(W19)_大竹104.0112-0116(W20)_大竹.新莊菜單103下W9 (1)" xfId="731"/>
    <cellStyle name="好_中山102.6月菜單_中山102.10月菜單_大竹104.0105-0109(W19)_大竹104.0112-0116(W20)_大竹.新莊菜單103下W9 (1)_大竹.新莊菜單103下W13 (1)" xfId="732"/>
    <cellStyle name="好_中山102.6月菜單_中山102.10月菜單_大竹104.0105-0109(W19)_大竹104.0112-0116(W20)_大竹.新莊菜單103下W9_大竹.新莊菜單103下W13 (1)" xfId="733"/>
    <cellStyle name="好_中山102.6月菜單_中山102.10月菜單_大竹104.0112-0116(W20)" xfId="734"/>
    <cellStyle name="好_中山102.6月菜單_中山102.10月菜單_大竹104.0112-0116(W20)_大竹.新莊菜單103下W13 (1)" xfId="735"/>
    <cellStyle name="好_中山102.6月菜單_中山102.10月菜單_大竹104.0112-0116(W20)_大竹.新莊菜單103下W5" xfId="736"/>
    <cellStyle name="好_中山102.6月菜單_中山102.10月菜單_大竹104.0112-0116(W20)_大竹.新莊菜單103下W5_大竹.新莊菜單103下W13 (1)" xfId="737"/>
    <cellStyle name="好_中山102.6月菜單_中山102.10月菜單_大竹104.0112-0116(W20)_大竹.新莊菜單103下W5_大竹.新莊菜單103下W8 (1)" xfId="738"/>
    <cellStyle name="好_中山102.6月菜單_中山102.10月菜單_大竹104.0112-0116(W20)_大竹.新莊菜單103下W5_大竹.新莊菜單103下W8 (1)_大竹.新莊菜單103下W13 (1)" xfId="739"/>
    <cellStyle name="好_中山102.6月菜單_中山102.10月菜單_大竹104.0112-0116(W20)_大竹.新莊菜單103下W5_大竹.新莊菜單103下W8 (1)_大竹.新莊菜單103下W9" xfId="740"/>
    <cellStyle name="好_中山102.6月菜單_中山102.10月菜單_大竹104.0112-0116(W20)_大竹.新莊菜單103下W5_大竹.新莊菜單103下W8 (1)_大竹.新莊菜單103下W9 (1)" xfId="741"/>
    <cellStyle name="好_中山102.6月菜單_中山102.10月菜單_大竹104.0112-0116(W20)_大竹.新莊菜單103下W5_大竹.新莊菜單103下W8 (1)_大竹.新莊菜單103下W9 (1)_大竹.新莊菜單103下W13 (1)" xfId="742"/>
    <cellStyle name="好_中山102.6月菜單_中山102.10月菜單_大竹104.0112-0116(W20)_大竹.新莊菜單103下W5_大竹.新莊菜單103下W8 (1)_大竹.新莊菜單103下W9_大竹.新莊菜單103下W13 (1)" xfId="743"/>
    <cellStyle name="好_中山102.6月菜單_中山102.10月菜單_大竹104.0112-0116(W20)_大竹.新莊菜單103下W5_大竹.新莊菜單103下W9" xfId="744"/>
    <cellStyle name="好_中山102.6月菜單_中山102.10月菜單_大竹104.0112-0116(W20)_大竹.新莊菜單103下W5_大竹.新莊菜單103下W9 (1)" xfId="745"/>
    <cellStyle name="好_中山102.6月菜單_中山102.10月菜單_大竹104.0112-0116(W20)_大竹.新莊菜單103下W5_大竹.新莊菜單103下W9 (1)_大竹.新莊菜單103下W13 (1)" xfId="746"/>
    <cellStyle name="好_中山102.6月菜單_中山102.10月菜單_大竹104.0112-0116(W20)_大竹.新莊菜單103下W5_大竹.新莊菜單103下W9_大竹.新莊菜單103下W13 (1)" xfId="747"/>
    <cellStyle name="好_中山102.6月菜單_中山102.10月菜單_大竹104.0112-0116(W20)_大竹.新莊菜單103下W8 (1)" xfId="748"/>
    <cellStyle name="好_中山102.6月菜單_中山102.10月菜單_大竹104.0112-0116(W20)_大竹.新莊菜單103下W8 (1)_大竹.新莊菜單103下W13 (1)" xfId="749"/>
    <cellStyle name="好_中山102.6月菜單_中山102.10月菜單_大竹104.0112-0116(W20)_大竹.新莊菜單103下W8 (1)_大竹.新莊菜單103下W9" xfId="750"/>
    <cellStyle name="好_中山102.6月菜單_中山102.10月菜單_大竹104.0112-0116(W20)_大竹.新莊菜單103下W8 (1)_大竹.新莊菜單103下W9 (1)" xfId="751"/>
    <cellStyle name="好_中山102.6月菜單_中山102.10月菜單_大竹104.0112-0116(W20)_大竹.新莊菜單103下W8 (1)_大竹.新莊菜單103下W9 (1)_大竹.新莊菜單103下W13 (1)" xfId="752"/>
    <cellStyle name="好_中山102.6月菜單_中山102.10月菜單_大竹104.0112-0116(W20)_大竹.新莊菜單103下W8 (1)_大竹.新莊菜單103下W9_大竹.新莊菜單103下W13 (1)" xfId="753"/>
    <cellStyle name="好_中山102.6月菜單_中山102.10月菜單_大竹104.0112-0116(W20)_大竹.新莊菜單103下W9" xfId="754"/>
    <cellStyle name="好_中山102.6月菜單_中山102.10月菜單_大竹104.0112-0116(W20)_大竹.新莊菜單103下W9 (1)" xfId="755"/>
    <cellStyle name="好_中山102.6月菜單_中山102.10月菜單_大竹104.0112-0116(W20)_大竹.新莊菜單103下W9 (1)_大竹.新莊菜單103下W13 (1)" xfId="756"/>
    <cellStyle name="好_中山102.6月菜單_中山102.10月菜單_大竹104.0112-0116(W20)_大竹.新莊菜單103下W9_大竹.新莊菜單103下W13 (1)" xfId="757"/>
    <cellStyle name="好_中山102.6月菜單_中山103.9月菜單(含幼兒)" xfId="758"/>
    <cellStyle name="好_中山102.6月菜單_中山103.9月菜單(含幼兒)_大竹.新莊菜單103下W13 (1)" xfId="759"/>
    <cellStyle name="好_中山102.6月菜單_中山103.9月菜單(含幼兒)_大竹.新莊菜單103下W5" xfId="760"/>
    <cellStyle name="好_中山102.6月菜單_中山103.9月菜單(含幼兒)_大竹.新莊菜單103下W5_大竹.新莊菜單103下W13 (1)" xfId="761"/>
    <cellStyle name="好_中山102.6月菜單_中山103.9月菜單(含幼兒)_大竹.新莊菜單103下W5_大竹.新莊菜單103下W8 (1)" xfId="762"/>
    <cellStyle name="好_中山102.6月菜單_中山103.9月菜單(含幼兒)_大竹.新莊菜單103下W5_大竹.新莊菜單103下W8 (1)_大竹.新莊菜單103下W13 (1)" xfId="763"/>
    <cellStyle name="好_中山102.6月菜單_中山103.9月菜單(含幼兒)_大竹.新莊菜單103下W5_大竹.新莊菜單103下W8 (1)_大竹.新莊菜單103下W9" xfId="764"/>
    <cellStyle name="好_中山102.6月菜單_中山103.9月菜單(含幼兒)_大竹.新莊菜單103下W5_大竹.新莊菜單103下W8 (1)_大竹.新莊菜單103下W9 (1)" xfId="765"/>
    <cellStyle name="好_中山102.6月菜單_中山103.9月菜單(含幼兒)_大竹.新莊菜單103下W5_大竹.新莊菜單103下W8 (1)_大竹.新莊菜單103下W9 (1)_大竹.新莊菜單103下W13 (1)" xfId="766"/>
    <cellStyle name="好_中山102.6月菜單_中山103.9月菜單(含幼兒)_大竹.新莊菜單103下W5_大竹.新莊菜單103下W8 (1)_大竹.新莊菜單103下W9_大竹.新莊菜單103下W13 (1)" xfId="767"/>
    <cellStyle name="好_中山102.6月菜單_中山103.9月菜單(含幼兒)_大竹.新莊菜單103下W5_大竹.新莊菜單103下W9" xfId="768"/>
    <cellStyle name="好_中山102.6月菜單_中山103.9月菜單(含幼兒)_大竹.新莊菜單103下W5_大竹.新莊菜單103下W9 (1)" xfId="769"/>
    <cellStyle name="好_中山102.6月菜單_中山103.9月菜單(含幼兒)_大竹.新莊菜單103下W5_大竹.新莊菜單103下W9 (1)_大竹.新莊菜單103下W13 (1)" xfId="770"/>
    <cellStyle name="好_中山102.6月菜單_中山103.9月菜單(含幼兒)_大竹.新莊菜單103下W5_大竹.新莊菜單103下W9_大竹.新莊菜單103下W13 (1)" xfId="771"/>
    <cellStyle name="好_中山102.6月菜單_中山103.9月菜單(含幼兒)_大竹.新莊菜單103下W8 (1)" xfId="772"/>
    <cellStyle name="好_中山102.6月菜單_中山103.9月菜單(含幼兒)_大竹.新莊菜單103下W8 (1)_大竹.新莊菜單103下W13 (1)" xfId="773"/>
    <cellStyle name="好_中山102.6月菜單_中山103.9月菜單(含幼兒)_大竹.新莊菜單103下W8 (1)_大竹.新莊菜單103下W9" xfId="774"/>
    <cellStyle name="好_中山102.6月菜單_中山103.9月菜單(含幼兒)_大竹.新莊菜單103下W8 (1)_大竹.新莊菜單103下W9 (1)" xfId="775"/>
    <cellStyle name="好_中山102.6月菜單_中山103.9月菜單(含幼兒)_大竹.新莊菜單103下W8 (1)_大竹.新莊菜單103下W9 (1)_大竹.新莊菜單103下W13 (1)" xfId="776"/>
    <cellStyle name="好_中山102.6月菜單_中山103.9月菜單(含幼兒)_大竹.新莊菜單103下W8 (1)_大竹.新莊菜單103下W9_大竹.新莊菜單103下W13 (1)" xfId="777"/>
    <cellStyle name="好_中山102.6月菜單_中山103.9月菜單(含幼兒)_大竹.新莊菜單103下W9" xfId="778"/>
    <cellStyle name="好_中山102.6月菜單_中山103.9月菜單(含幼兒)_大竹.新莊菜單103下W9 (1)" xfId="779"/>
    <cellStyle name="好_中山102.6月菜單_中山103.9月菜單(含幼兒)_大竹.新莊菜單103下W9 (1)_大竹.新莊菜單103下W13 (1)" xfId="780"/>
    <cellStyle name="好_中山102.6月菜單_中山103.9月菜單(含幼兒)_大竹.新莊菜單103下W9_大竹.新莊菜單103下W13 (1)" xfId="781"/>
    <cellStyle name="好_中山102.6月菜單_中山103.9月菜單(含幼兒)_大竹104.0105-0109(W19)" xfId="782"/>
    <cellStyle name="好_中山102.6月菜單_中山103.9月菜單(含幼兒)_大竹104.0105-0109(W19)_大竹.新莊菜單103下W13 (1)" xfId="783"/>
    <cellStyle name="好_中山102.6月菜單_中山103.9月菜單(含幼兒)_大竹104.0105-0109(W19)_大竹.新莊菜單103下W5" xfId="784"/>
    <cellStyle name="好_中山102.6月菜單_中山103.9月菜單(含幼兒)_大竹104.0105-0109(W19)_大竹.新莊菜單103下W5_大竹.新莊菜單103下W13 (1)" xfId="785"/>
    <cellStyle name="好_中山102.6月菜單_中山103.9月菜單(含幼兒)_大竹104.0105-0109(W19)_大竹.新莊菜單103下W5_大竹.新莊菜單103下W8 (1)" xfId="786"/>
    <cellStyle name="好_中山102.6月菜單_中山103.9月菜單(含幼兒)_大竹104.0105-0109(W19)_大竹.新莊菜單103下W5_大竹.新莊菜單103下W8 (1)_大竹.新莊菜單103下W13 (1)" xfId="787"/>
    <cellStyle name="好_中山102.6月菜單_中山103.9月菜單(含幼兒)_大竹104.0105-0109(W19)_大竹.新莊菜單103下W5_大竹.新莊菜單103下W8 (1)_大竹.新莊菜單103下W9" xfId="788"/>
    <cellStyle name="好_中山102.6月菜單_中山103.9月菜單(含幼兒)_大竹104.0105-0109(W19)_大竹.新莊菜單103下W5_大竹.新莊菜單103下W8 (1)_大竹.新莊菜單103下W9 (1)" xfId="789"/>
    <cellStyle name="好_中山102.6月菜單_中山103.9月菜單(含幼兒)_大竹104.0105-0109(W19)_大竹.新莊菜單103下W5_大竹.新莊菜單103下W8 (1)_大竹.新莊菜單103下W9 (1)_大竹.新莊菜單103下W13 (1)" xfId="790"/>
    <cellStyle name="好_中山102.6月菜單_中山103.9月菜單(含幼兒)_大竹104.0105-0109(W19)_大竹.新莊菜單103下W5_大竹.新莊菜單103下W8 (1)_大竹.新莊菜單103下W9_大竹.新莊菜單103下W13 (1)" xfId="791"/>
    <cellStyle name="好_中山102.6月菜單_中山103.9月菜單(含幼兒)_大竹104.0105-0109(W19)_大竹.新莊菜單103下W5_大竹.新莊菜單103下W9" xfId="792"/>
    <cellStyle name="好_中山102.6月菜單_中山103.9月菜單(含幼兒)_大竹104.0105-0109(W19)_大竹.新莊菜單103下W5_大竹.新莊菜單103下W9 (1)" xfId="793"/>
    <cellStyle name="好_中山102.6月菜單_中山103.9月菜單(含幼兒)_大竹104.0105-0109(W19)_大竹.新莊菜單103下W5_大竹.新莊菜單103下W9 (1)_大竹.新莊菜單103下W13 (1)" xfId="794"/>
    <cellStyle name="好_中山102.6月菜單_中山103.9月菜單(含幼兒)_大竹104.0105-0109(W19)_大竹.新莊菜單103下W5_大竹.新莊菜單103下W9_大竹.新莊菜單103下W13 (1)" xfId="795"/>
    <cellStyle name="好_中山102.6月菜單_中山103.9月菜單(含幼兒)_大竹104.0105-0109(W19)_大竹.新莊菜單103下W8 (1)" xfId="796"/>
    <cellStyle name="好_中山102.6月菜單_中山103.9月菜單(含幼兒)_大竹104.0105-0109(W19)_大竹.新莊菜單103下W8 (1)_大竹.新莊菜單103下W13 (1)" xfId="797"/>
    <cellStyle name="好_中山102.6月菜單_中山103.9月菜單(含幼兒)_大竹104.0105-0109(W19)_大竹.新莊菜單103下W8 (1)_大竹.新莊菜單103下W9" xfId="798"/>
    <cellStyle name="好_中山102.6月菜單_中山103.9月菜單(含幼兒)_大竹104.0105-0109(W19)_大竹.新莊菜單103下W8 (1)_大竹.新莊菜單103下W9 (1)" xfId="799"/>
    <cellStyle name="好_中山102.6月菜單_中山103.9月菜單(含幼兒)_大竹104.0105-0109(W19)_大竹.新莊菜單103下W8 (1)_大竹.新莊菜單103下W9 (1)_大竹.新莊菜單103下W13 (1)" xfId="800"/>
    <cellStyle name="好_中山102.6月菜單_中山103.9月菜單(含幼兒)_大竹104.0105-0109(W19)_大竹.新莊菜單103下W8 (1)_大竹.新莊菜單103下W9_大竹.新莊菜單103下W13 (1)" xfId="801"/>
    <cellStyle name="好_中山102.6月菜單_中山103.9月菜單(含幼兒)_大竹104.0105-0109(W19)_大竹.新莊菜單103下W9" xfId="802"/>
    <cellStyle name="好_中山102.6月菜單_中山103.9月菜單(含幼兒)_大竹104.0105-0109(W19)_大竹.新莊菜單103下W9 (1)" xfId="803"/>
    <cellStyle name="好_中山102.6月菜單_中山103.9月菜單(含幼兒)_大竹104.0105-0109(W19)_大竹.新莊菜單103下W9 (1)_大竹.新莊菜單103下W13 (1)" xfId="804"/>
    <cellStyle name="好_中山102.6月菜單_中山103.9月菜單(含幼兒)_大竹104.0105-0109(W19)_大竹.新莊菜單103下W9_大竹.新莊菜單103下W13 (1)" xfId="805"/>
    <cellStyle name="好_中山102.6月菜單_中山103.9月菜單(含幼兒)_大竹104.0105-0109(W19)_大竹104.0112-0116(W20)" xfId="806"/>
    <cellStyle name="好_中山102.6月菜單_中山103.9月菜單(含幼兒)_大竹104.0105-0109(W19)_大竹104.0112-0116(W20)_大竹.新莊菜單103下W13 (1)" xfId="807"/>
    <cellStyle name="好_中山102.6月菜單_中山103.9月菜單(含幼兒)_大竹104.0105-0109(W19)_大竹104.0112-0116(W20)_大竹.新莊菜單103下W5" xfId="808"/>
    <cellStyle name="好_中山102.6月菜單_中山103.9月菜單(含幼兒)_大竹104.0105-0109(W19)_大竹104.0112-0116(W20)_大竹.新莊菜單103下W5_大竹.新莊菜單103下W13 (1)" xfId="809"/>
    <cellStyle name="好_中山102.6月菜單_中山103.9月菜單(含幼兒)_大竹104.0105-0109(W19)_大竹104.0112-0116(W20)_大竹.新莊菜單103下W5_大竹.新莊菜單103下W8 (1)" xfId="810"/>
    <cellStyle name="好_中山102.6月菜單_中山103.9月菜單(含幼兒)_大竹104.0105-0109(W19)_大竹104.0112-0116(W20)_大竹.新莊菜單103下W5_大竹.新莊菜單103下W8 (1)_大竹.新莊菜單103下W13 (1)" xfId="811"/>
    <cellStyle name="好_中山102.6月菜單_中山103.9月菜單(含幼兒)_大竹104.0105-0109(W19)_大竹104.0112-0116(W20)_大竹.新莊菜單103下W5_大竹.新莊菜單103下W8 (1)_大竹.新莊菜單103下W9" xfId="812"/>
    <cellStyle name="好_中山102.6月菜單_中山103.9月菜單(含幼兒)_大竹104.0105-0109(W19)_大竹104.0112-0116(W20)_大竹.新莊菜單103下W5_大竹.新莊菜單103下W8 (1)_大竹.新莊菜單103下W9 (1)" xfId="813"/>
    <cellStyle name="好_中山102.6月菜單_中山103.9月菜單(含幼兒)_大竹104.0105-0109(W19)_大竹104.0112-0116(W20)_大竹.新莊菜單103下W5_大竹.新莊菜單103下W8 (1)_大竹.新莊菜單103下W9 (1)_大竹.新莊菜單103下W13 (1)" xfId="814"/>
    <cellStyle name="好_中山102.6月菜單_中山103.9月菜單(含幼兒)_大竹104.0105-0109(W19)_大竹104.0112-0116(W20)_大竹.新莊菜單103下W5_大竹.新莊菜單103下W8 (1)_大竹.新莊菜單103下W9_大竹.新莊菜單103下W13 (1)" xfId="815"/>
    <cellStyle name="好_中山102.6月菜單_中山103.9月菜單(含幼兒)_大竹104.0105-0109(W19)_大竹104.0112-0116(W20)_大竹.新莊菜單103下W5_大竹.新莊菜單103下W9" xfId="816"/>
    <cellStyle name="好_中山102.6月菜單_中山103.9月菜單(含幼兒)_大竹104.0105-0109(W19)_大竹104.0112-0116(W20)_大竹.新莊菜單103下W5_大竹.新莊菜單103下W9 (1)" xfId="817"/>
    <cellStyle name="好_中山102.6月菜單_中山103.9月菜單(含幼兒)_大竹104.0105-0109(W19)_大竹104.0112-0116(W20)_大竹.新莊菜單103下W5_大竹.新莊菜單103下W9 (1)_大竹.新莊菜單103下W13 (1)" xfId="818"/>
    <cellStyle name="好_中山102.6月菜單_中山103.9月菜單(含幼兒)_大竹104.0105-0109(W19)_大竹104.0112-0116(W20)_大竹.新莊菜單103下W5_大竹.新莊菜單103下W9_大竹.新莊菜單103下W13 (1)" xfId="819"/>
    <cellStyle name="好_中山102.6月菜單_中山103.9月菜單(含幼兒)_大竹104.0105-0109(W19)_大竹104.0112-0116(W20)_大竹.新莊菜單103下W8 (1)" xfId="820"/>
    <cellStyle name="好_中山102.6月菜單_中山103.9月菜單(含幼兒)_大竹104.0105-0109(W19)_大竹104.0112-0116(W20)_大竹.新莊菜單103下W8 (1)_大竹.新莊菜單103下W13 (1)" xfId="821"/>
    <cellStyle name="好_中山102.6月菜單_中山103.9月菜單(含幼兒)_大竹104.0105-0109(W19)_大竹104.0112-0116(W20)_大竹.新莊菜單103下W8 (1)_大竹.新莊菜單103下W9" xfId="822"/>
    <cellStyle name="好_中山102.6月菜單_中山103.9月菜單(含幼兒)_大竹104.0105-0109(W19)_大竹104.0112-0116(W20)_大竹.新莊菜單103下W8 (1)_大竹.新莊菜單103下W9 (1)" xfId="823"/>
    <cellStyle name="好_中山102.6月菜單_中山103.9月菜單(含幼兒)_大竹104.0105-0109(W19)_大竹104.0112-0116(W20)_大竹.新莊菜單103下W8 (1)_大竹.新莊菜單103下W9 (1)_大竹.新莊菜單103下W13 (1)" xfId="824"/>
    <cellStyle name="好_中山102.6月菜單_中山103.9月菜單(含幼兒)_大竹104.0105-0109(W19)_大竹104.0112-0116(W20)_大竹.新莊菜單103下W8 (1)_大竹.新莊菜單103下W9_大竹.新莊菜單103下W13 (1)" xfId="825"/>
    <cellStyle name="好_中山102.6月菜單_中山103.9月菜單(含幼兒)_大竹104.0105-0109(W19)_大竹104.0112-0116(W20)_大竹.新莊菜單103下W9" xfId="826"/>
    <cellStyle name="好_中山102.6月菜單_中山103.9月菜單(含幼兒)_大竹104.0105-0109(W19)_大竹104.0112-0116(W20)_大竹.新莊菜單103下W9 (1)" xfId="827"/>
    <cellStyle name="好_中山102.6月菜單_中山103.9月菜單(含幼兒)_大竹104.0105-0109(W19)_大竹104.0112-0116(W20)_大竹.新莊菜單103下W9 (1)_大竹.新莊菜單103下W13 (1)" xfId="828"/>
    <cellStyle name="好_中山102.6月菜單_中山103.9月菜單(含幼兒)_大竹104.0105-0109(W19)_大竹104.0112-0116(W20)_大竹.新莊菜單103下W9_大竹.新莊菜單103下W13 (1)" xfId="829"/>
    <cellStyle name="好_中山102.6月菜單_中山103.9月菜單(含幼兒)_大竹104.0112-0116(W20)" xfId="830"/>
    <cellStyle name="好_中山102.6月菜單_中山103.9月菜單(含幼兒)_大竹104.0112-0116(W20)_大竹.新莊菜單103下W13 (1)" xfId="831"/>
    <cellStyle name="好_中山102.6月菜單_中山103.9月菜單(含幼兒)_大竹104.0112-0116(W20)_大竹.新莊菜單103下W5" xfId="832"/>
    <cellStyle name="好_中山102.6月菜單_中山103.9月菜單(含幼兒)_大竹104.0112-0116(W20)_大竹.新莊菜單103下W5_大竹.新莊菜單103下W13 (1)" xfId="833"/>
    <cellStyle name="好_中山102.6月菜單_中山103.9月菜單(含幼兒)_大竹104.0112-0116(W20)_大竹.新莊菜單103下W5_大竹.新莊菜單103下W8 (1)" xfId="834"/>
    <cellStyle name="好_中山102.6月菜單_中山103.9月菜單(含幼兒)_大竹104.0112-0116(W20)_大竹.新莊菜單103下W5_大竹.新莊菜單103下W8 (1)_大竹.新莊菜單103下W13 (1)" xfId="835"/>
    <cellStyle name="好_中山102.6月菜單_中山103.9月菜單(含幼兒)_大竹104.0112-0116(W20)_大竹.新莊菜單103下W5_大竹.新莊菜單103下W8 (1)_大竹.新莊菜單103下W9" xfId="836"/>
    <cellStyle name="好_中山102.6月菜單_中山103.9月菜單(含幼兒)_大竹104.0112-0116(W20)_大竹.新莊菜單103下W5_大竹.新莊菜單103下W8 (1)_大竹.新莊菜單103下W9 (1)" xfId="837"/>
    <cellStyle name="好_中山102.6月菜單_中山103.9月菜單(含幼兒)_大竹104.0112-0116(W20)_大竹.新莊菜單103下W5_大竹.新莊菜單103下W8 (1)_大竹.新莊菜單103下W9 (1)_大竹.新莊菜單103下W13 (1)" xfId="838"/>
    <cellStyle name="好_中山102.6月菜單_中山103.9月菜單(含幼兒)_大竹104.0112-0116(W20)_大竹.新莊菜單103下W5_大竹.新莊菜單103下W8 (1)_大竹.新莊菜單103下W9_大竹.新莊菜單103下W13 (1)" xfId="839"/>
    <cellStyle name="好_中山102.6月菜單_中山103.9月菜單(含幼兒)_大竹104.0112-0116(W20)_大竹.新莊菜單103下W5_大竹.新莊菜單103下W9" xfId="840"/>
    <cellStyle name="好_中山102.6月菜單_中山103.9月菜單(含幼兒)_大竹104.0112-0116(W20)_大竹.新莊菜單103下W5_大竹.新莊菜單103下W9 (1)" xfId="841"/>
    <cellStyle name="好_中山102.6月菜單_中山103.9月菜單(含幼兒)_大竹104.0112-0116(W20)_大竹.新莊菜單103下W5_大竹.新莊菜單103下W9 (1)_大竹.新莊菜單103下W13 (1)" xfId="842"/>
    <cellStyle name="好_中山102.6月菜單_中山103.9月菜單(含幼兒)_大竹104.0112-0116(W20)_大竹.新莊菜單103下W5_大竹.新莊菜單103下W9_大竹.新莊菜單103下W13 (1)" xfId="843"/>
    <cellStyle name="好_中山102.6月菜單_中山103.9月菜單(含幼兒)_大竹104.0112-0116(W20)_大竹.新莊菜單103下W8 (1)" xfId="844"/>
    <cellStyle name="好_中山102.6月菜單_中山103.9月菜單(含幼兒)_大竹104.0112-0116(W20)_大竹.新莊菜單103下W8 (1)_大竹.新莊菜單103下W13 (1)" xfId="845"/>
    <cellStyle name="好_中山102.6月菜單_中山103.9月菜單(含幼兒)_大竹104.0112-0116(W20)_大竹.新莊菜單103下W8 (1)_大竹.新莊菜單103下W9" xfId="846"/>
    <cellStyle name="好_中山102.6月菜單_中山103.9月菜單(含幼兒)_大竹104.0112-0116(W20)_大竹.新莊菜單103下W8 (1)_大竹.新莊菜單103下W9 (1)" xfId="847"/>
    <cellStyle name="好_中山102.6月菜單_中山103.9月菜單(含幼兒)_大竹104.0112-0116(W20)_大竹.新莊菜單103下W8 (1)_大竹.新莊菜單103下W9 (1)_大竹.新莊菜單103下W13 (1)" xfId="848"/>
    <cellStyle name="好_中山102.6月菜單_中山103.9月菜單(含幼兒)_大竹104.0112-0116(W20)_大竹.新莊菜單103下W8 (1)_大竹.新莊菜單103下W9_大竹.新莊菜單103下W13 (1)" xfId="849"/>
    <cellStyle name="好_中山102.6月菜單_中山103.9月菜單(含幼兒)_大竹104.0112-0116(W20)_大竹.新莊菜單103下W9" xfId="850"/>
    <cellStyle name="好_中山102.6月菜單_中山103.9月菜單(含幼兒)_大竹104.0112-0116(W20)_大竹.新莊菜單103下W9 (1)" xfId="851"/>
    <cellStyle name="好_中山102.6月菜單_中山103.9月菜單(含幼兒)_大竹104.0112-0116(W20)_大竹.新莊菜單103下W9 (1)_大竹.新莊菜單103下W13 (1)" xfId="852"/>
    <cellStyle name="好_中山102.6月菜單_中山103.9月菜單(含幼兒)_大竹104.0112-0116(W20)_大竹.新莊菜單103下W9_大竹.新莊菜單103下W13 (1)" xfId="853"/>
    <cellStyle name="好_中山102.6月菜單_大竹.新莊0104-0108(W19)" xfId="854"/>
    <cellStyle name="好_中山102.6月菜單_大竹.新莊菜單103下W13 (1)" xfId="855"/>
    <cellStyle name="好_中山102.6月菜單_大竹.新莊菜單103下W15" xfId="856"/>
    <cellStyle name="好_中山102.6月菜單_大竹.新莊菜單103下W5" xfId="857"/>
    <cellStyle name="好_中山102.6月菜單_大竹.新莊菜單103下W5_大竹.新莊菜單103下W13 (1)" xfId="858"/>
    <cellStyle name="好_中山102.6月菜單_大竹.新莊菜單103下W5_大竹.新莊菜單103下W8 (1)" xfId="859"/>
    <cellStyle name="好_中山102.6月菜單_大竹.新莊菜單103下W5_大竹.新莊菜單103下W8 (1)_大竹.新莊菜單103下W13 (1)" xfId="860"/>
    <cellStyle name="好_中山102.6月菜單_大竹.新莊菜單103下W5_大竹.新莊菜單103下W8 (1)_大竹.新莊菜單103下W9" xfId="861"/>
    <cellStyle name="好_中山102.6月菜單_大竹.新莊菜單103下W5_大竹.新莊菜單103下W8 (1)_大竹.新莊菜單103下W9 (1)" xfId="862"/>
    <cellStyle name="好_中山102.6月菜單_大竹.新莊菜單103下W5_大竹.新莊菜單103下W8 (1)_大竹.新莊菜單103下W9 (1)_大竹.新莊菜單103下W13 (1)" xfId="863"/>
    <cellStyle name="好_中山102.6月菜單_大竹.新莊菜單103下W5_大竹.新莊菜單103下W8 (1)_大竹.新莊菜單103下W9_大竹.新莊菜單103下W13 (1)" xfId="864"/>
    <cellStyle name="好_中山102.6月菜單_大竹.新莊菜單103下W5_大竹.新莊菜單103下W9" xfId="865"/>
    <cellStyle name="好_中山102.6月菜單_大竹.新莊菜單103下W5_大竹.新莊菜單103下W9 (1)" xfId="866"/>
    <cellStyle name="好_中山102.6月菜單_大竹.新莊菜單103下W5_大竹.新莊菜單103下W9 (1)_大竹.新莊菜單103下W13 (1)" xfId="867"/>
    <cellStyle name="好_中山102.6月菜單_大竹.新莊菜單103下W5_大竹.新莊菜單103下W9_大竹.新莊菜單103下W13 (1)" xfId="868"/>
    <cellStyle name="好_中山102.6月菜單_大竹.新莊菜單103下W8 (1)" xfId="869"/>
    <cellStyle name="好_中山102.6月菜單_大竹.新莊菜單103下W8 (1)_大竹.新莊菜單103下W13 (1)" xfId="870"/>
    <cellStyle name="好_中山102.6月菜單_大竹.新莊菜單103下W8 (1)_大竹.新莊菜單103下W9" xfId="871"/>
    <cellStyle name="好_中山102.6月菜單_大竹.新莊菜單103下W8 (1)_大竹.新莊菜單103下W9 (1)" xfId="872"/>
    <cellStyle name="好_中山102.6月菜單_大竹.新莊菜單103下W8 (1)_大竹.新莊菜單103下W9 (1)_大竹.新莊菜單103下W13 (1)" xfId="873"/>
    <cellStyle name="好_中山102.6月菜單_大竹.新莊菜單103下W8 (1)_大竹.新莊菜單103下W9_大竹.新莊菜單103下W13 (1)" xfId="874"/>
    <cellStyle name="好_中山102.6月菜單_大竹.新莊菜單103下W9" xfId="875"/>
    <cellStyle name="好_中山102.6月菜單_大竹.新莊菜單103下W9 (1)" xfId="876"/>
    <cellStyle name="好_中山102.6月菜單_大竹.新莊菜單103下W9 (1)_大竹.新莊菜單103下W13 (1)" xfId="877"/>
    <cellStyle name="好_中山102.6月菜單_大竹.新莊菜單103下W9_大竹.新莊菜單103下W13 (1)" xfId="878"/>
    <cellStyle name="好_中山102.6月菜單_大竹104.0105-0109(W19)" xfId="879"/>
    <cellStyle name="好_中山102.6月菜單_大竹104.0105-0109(W19)_大竹.新莊菜單103下W13 (1)" xfId="880"/>
    <cellStyle name="好_中山102.6月菜單_大竹104.0105-0109(W19)_大竹.新莊菜單103下W5" xfId="881"/>
    <cellStyle name="好_中山102.6月菜單_大竹104.0105-0109(W19)_大竹.新莊菜單103下W5_大竹.新莊菜單103下W13 (1)" xfId="882"/>
    <cellStyle name="好_中山102.6月菜單_大竹104.0105-0109(W19)_大竹.新莊菜單103下W5_大竹.新莊菜單103下W8 (1)" xfId="883"/>
    <cellStyle name="好_中山102.6月菜單_大竹104.0105-0109(W19)_大竹.新莊菜單103下W5_大竹.新莊菜單103下W8 (1)_大竹.新莊菜單103下W13 (1)" xfId="884"/>
    <cellStyle name="好_中山102.6月菜單_大竹104.0105-0109(W19)_大竹.新莊菜單103下W5_大竹.新莊菜單103下W8 (1)_大竹.新莊菜單103下W9" xfId="885"/>
    <cellStyle name="好_中山102.6月菜單_大竹104.0105-0109(W19)_大竹.新莊菜單103下W5_大竹.新莊菜單103下W8 (1)_大竹.新莊菜單103下W9 (1)" xfId="886"/>
    <cellStyle name="好_中山102.6月菜單_大竹104.0105-0109(W19)_大竹.新莊菜單103下W5_大竹.新莊菜單103下W8 (1)_大竹.新莊菜單103下W9 (1)_大竹.新莊菜單103下W13 (1)" xfId="887"/>
    <cellStyle name="好_中山102.6月菜單_大竹104.0105-0109(W19)_大竹.新莊菜單103下W5_大竹.新莊菜單103下W8 (1)_大竹.新莊菜單103下W9_大竹.新莊菜單103下W13 (1)" xfId="888"/>
    <cellStyle name="好_中山102.6月菜單_大竹104.0105-0109(W19)_大竹.新莊菜單103下W5_大竹.新莊菜單103下W9" xfId="889"/>
    <cellStyle name="好_中山102.6月菜單_大竹104.0105-0109(W19)_大竹.新莊菜單103下W5_大竹.新莊菜單103下W9 (1)" xfId="890"/>
    <cellStyle name="好_中山102.6月菜單_大竹104.0105-0109(W19)_大竹.新莊菜單103下W5_大竹.新莊菜單103下W9 (1)_大竹.新莊菜單103下W13 (1)" xfId="891"/>
    <cellStyle name="好_中山102.6月菜單_大竹104.0105-0109(W19)_大竹.新莊菜單103下W5_大竹.新莊菜單103下W9_大竹.新莊菜單103下W13 (1)" xfId="892"/>
    <cellStyle name="好_中山102.6月菜單_大竹104.0105-0109(W19)_大竹.新莊菜單103下W8 (1)" xfId="893"/>
    <cellStyle name="好_中山102.6月菜單_大竹104.0105-0109(W19)_大竹.新莊菜單103下W8 (1)_大竹.新莊菜單103下W13 (1)" xfId="894"/>
    <cellStyle name="好_中山102.6月菜單_大竹104.0105-0109(W19)_大竹.新莊菜單103下W8 (1)_大竹.新莊菜單103下W9" xfId="895"/>
    <cellStyle name="好_中山102.6月菜單_大竹104.0105-0109(W19)_大竹.新莊菜單103下W8 (1)_大竹.新莊菜單103下W9 (1)" xfId="896"/>
    <cellStyle name="好_中山102.6月菜單_大竹104.0105-0109(W19)_大竹.新莊菜單103下W8 (1)_大竹.新莊菜單103下W9 (1)_大竹.新莊菜單103下W13 (1)" xfId="897"/>
    <cellStyle name="好_中山102.6月菜單_大竹104.0105-0109(W19)_大竹.新莊菜單103下W8 (1)_大竹.新莊菜單103下W9_大竹.新莊菜單103下W13 (1)" xfId="898"/>
    <cellStyle name="好_中山102.6月菜單_大竹104.0105-0109(W19)_大竹.新莊菜單103下W9" xfId="899"/>
    <cellStyle name="好_中山102.6月菜單_大竹104.0105-0109(W19)_大竹.新莊菜單103下W9 (1)" xfId="900"/>
    <cellStyle name="好_中山102.6月菜單_大竹104.0105-0109(W19)_大竹.新莊菜單103下W9 (1)_大竹.新莊菜單103下W13 (1)" xfId="901"/>
    <cellStyle name="好_中山102.6月菜單_大竹104.0105-0109(W19)_大竹.新莊菜單103下W9_大竹.新莊菜單103下W13 (1)" xfId="902"/>
    <cellStyle name="好_中山102.6月菜單_大竹104.0105-0109(W19)_大竹104.0112-0116(W20)" xfId="903"/>
    <cellStyle name="好_中山102.6月菜單_大竹104.0105-0109(W19)_大竹104.0112-0116(W20)_大竹.新莊菜單103下W13 (1)" xfId="904"/>
    <cellStyle name="好_中山102.6月菜單_大竹104.0105-0109(W19)_大竹104.0112-0116(W20)_大竹.新莊菜單103下W5" xfId="905"/>
    <cellStyle name="好_中山102.6月菜單_大竹104.0105-0109(W19)_大竹104.0112-0116(W20)_大竹.新莊菜單103下W5_大竹.新莊菜單103下W13 (1)" xfId="906"/>
    <cellStyle name="好_中山102.6月菜單_大竹104.0105-0109(W19)_大竹104.0112-0116(W20)_大竹.新莊菜單103下W5_大竹.新莊菜單103下W8 (1)" xfId="907"/>
    <cellStyle name="好_中山102.6月菜單_大竹104.0105-0109(W19)_大竹104.0112-0116(W20)_大竹.新莊菜單103下W5_大竹.新莊菜單103下W8 (1)_大竹.新莊菜單103下W13 (1)" xfId="908"/>
    <cellStyle name="好_中山102.6月菜單_大竹104.0105-0109(W19)_大竹104.0112-0116(W20)_大竹.新莊菜單103下W5_大竹.新莊菜單103下W8 (1)_大竹.新莊菜單103下W9" xfId="909"/>
    <cellStyle name="好_中山102.6月菜單_大竹104.0105-0109(W19)_大竹104.0112-0116(W20)_大竹.新莊菜單103下W5_大竹.新莊菜單103下W8 (1)_大竹.新莊菜單103下W9 (1)" xfId="910"/>
    <cellStyle name="好_中山102.6月菜單_大竹104.0105-0109(W19)_大竹104.0112-0116(W20)_大竹.新莊菜單103下W5_大竹.新莊菜單103下W8 (1)_大竹.新莊菜單103下W9 (1)_大竹.新莊菜單103下W13 (1)" xfId="911"/>
    <cellStyle name="好_中山102.6月菜單_大竹104.0105-0109(W19)_大竹104.0112-0116(W20)_大竹.新莊菜單103下W5_大竹.新莊菜單103下W8 (1)_大竹.新莊菜單103下W9_大竹.新莊菜單103下W13 (1)" xfId="912"/>
    <cellStyle name="好_中山102.6月菜單_大竹104.0105-0109(W19)_大竹104.0112-0116(W20)_大竹.新莊菜單103下W5_大竹.新莊菜單103下W9" xfId="913"/>
    <cellStyle name="好_中山102.6月菜單_大竹104.0105-0109(W19)_大竹104.0112-0116(W20)_大竹.新莊菜單103下W5_大竹.新莊菜單103下W9 (1)" xfId="914"/>
    <cellStyle name="好_中山102.6月菜單_大竹104.0105-0109(W19)_大竹104.0112-0116(W20)_大竹.新莊菜單103下W5_大竹.新莊菜單103下W9 (1)_大竹.新莊菜單103下W13 (1)" xfId="915"/>
    <cellStyle name="好_中山102.6月菜單_大竹104.0105-0109(W19)_大竹104.0112-0116(W20)_大竹.新莊菜單103下W5_大竹.新莊菜單103下W9_大竹.新莊菜單103下W13 (1)" xfId="916"/>
    <cellStyle name="好_中山102.6月菜單_大竹104.0105-0109(W19)_大竹104.0112-0116(W20)_大竹.新莊菜單103下W8 (1)" xfId="917"/>
    <cellStyle name="好_中山102.6月菜單_大竹104.0105-0109(W19)_大竹104.0112-0116(W20)_大竹.新莊菜單103下W8 (1)_大竹.新莊菜單103下W13 (1)" xfId="918"/>
    <cellStyle name="好_中山102.6月菜單_大竹104.0105-0109(W19)_大竹104.0112-0116(W20)_大竹.新莊菜單103下W8 (1)_大竹.新莊菜單103下W9" xfId="919"/>
    <cellStyle name="好_中山102.6月菜單_大竹104.0105-0109(W19)_大竹104.0112-0116(W20)_大竹.新莊菜單103下W8 (1)_大竹.新莊菜單103下W9 (1)" xfId="920"/>
    <cellStyle name="好_中山102.6月菜單_大竹104.0105-0109(W19)_大竹104.0112-0116(W20)_大竹.新莊菜單103下W8 (1)_大竹.新莊菜單103下W9 (1)_大竹.新莊菜單103下W13 (1)" xfId="921"/>
    <cellStyle name="好_中山102.6月菜單_大竹104.0105-0109(W19)_大竹104.0112-0116(W20)_大竹.新莊菜單103下W8 (1)_大竹.新莊菜單103下W9_大竹.新莊菜單103下W13 (1)" xfId="922"/>
    <cellStyle name="好_中山102.6月菜單_大竹104.0105-0109(W19)_大竹104.0112-0116(W20)_大竹.新莊菜單103下W9" xfId="923"/>
    <cellStyle name="好_中山102.6月菜單_大竹104.0105-0109(W19)_大竹104.0112-0116(W20)_大竹.新莊菜單103下W9 (1)" xfId="924"/>
    <cellStyle name="好_中山102.6月菜單_大竹104.0105-0109(W19)_大竹104.0112-0116(W20)_大竹.新莊菜單103下W9 (1)_大竹.新莊菜單103下W13 (1)" xfId="925"/>
    <cellStyle name="好_中山102.6月菜單_大竹104.0105-0109(W19)_大竹104.0112-0116(W20)_大竹.新莊菜單103下W9_大竹.新莊菜單103下W13 (1)" xfId="926"/>
    <cellStyle name="好_中山102.6月菜單_大竹104.0112-0116(W20)" xfId="927"/>
    <cellStyle name="好_中山102.6月菜單_大竹104.0112-0116(W20)_大竹.新莊菜單103下W13 (1)" xfId="928"/>
    <cellStyle name="好_中山102.6月菜單_大竹104.0112-0116(W20)_大竹.新莊菜單103下W5" xfId="929"/>
    <cellStyle name="好_中山102.6月菜單_大竹104.0112-0116(W20)_大竹.新莊菜單103下W5_大竹.新莊菜單103下W13 (1)" xfId="930"/>
    <cellStyle name="好_中山102.6月菜單_大竹104.0112-0116(W20)_大竹.新莊菜單103下W5_大竹.新莊菜單103下W8 (1)" xfId="931"/>
    <cellStyle name="好_中山102.6月菜單_大竹104.0112-0116(W20)_大竹.新莊菜單103下W5_大竹.新莊菜單103下W8 (1)_大竹.新莊菜單103下W13 (1)" xfId="932"/>
    <cellStyle name="好_中山102.6月菜單_大竹104.0112-0116(W20)_大竹.新莊菜單103下W5_大竹.新莊菜單103下W8 (1)_大竹.新莊菜單103下W9" xfId="933"/>
    <cellStyle name="好_中山102.6月菜單_大竹104.0112-0116(W20)_大竹.新莊菜單103下W5_大竹.新莊菜單103下W8 (1)_大竹.新莊菜單103下W9 (1)" xfId="934"/>
    <cellStyle name="好_中山102.6月菜單_大竹104.0112-0116(W20)_大竹.新莊菜單103下W5_大竹.新莊菜單103下W8 (1)_大竹.新莊菜單103下W9 (1)_大竹.新莊菜單103下W13 (1)" xfId="935"/>
    <cellStyle name="好_中山102.6月菜單_大竹104.0112-0116(W20)_大竹.新莊菜單103下W5_大竹.新莊菜單103下W8 (1)_大竹.新莊菜單103下W9_大竹.新莊菜單103下W13 (1)" xfId="936"/>
    <cellStyle name="好_中山102.6月菜單_大竹104.0112-0116(W20)_大竹.新莊菜單103下W5_大竹.新莊菜單103下W9" xfId="937"/>
    <cellStyle name="好_中山102.6月菜單_大竹104.0112-0116(W20)_大竹.新莊菜單103下W5_大竹.新莊菜單103下W9 (1)" xfId="938"/>
    <cellStyle name="好_中山102.6月菜單_大竹104.0112-0116(W20)_大竹.新莊菜單103下W5_大竹.新莊菜單103下W9 (1)_大竹.新莊菜單103下W13 (1)" xfId="939"/>
    <cellStyle name="好_中山102.6月菜單_大竹104.0112-0116(W20)_大竹.新莊菜單103下W5_大竹.新莊菜單103下W9_大竹.新莊菜單103下W13 (1)" xfId="940"/>
    <cellStyle name="好_中山102.6月菜單_大竹104.0112-0116(W20)_大竹.新莊菜單103下W8 (1)" xfId="941"/>
    <cellStyle name="好_中山102.6月菜單_大竹104.0112-0116(W20)_大竹.新莊菜單103下W8 (1)_大竹.新莊菜單103下W13 (1)" xfId="942"/>
    <cellStyle name="好_中山102.6月菜單_大竹104.0112-0116(W20)_大竹.新莊菜單103下W8 (1)_大竹.新莊菜單103下W9" xfId="943"/>
    <cellStyle name="好_中山102.6月菜單_大竹104.0112-0116(W20)_大竹.新莊菜單103下W8 (1)_大竹.新莊菜單103下W9 (1)" xfId="944"/>
    <cellStyle name="好_中山102.6月菜單_大竹104.0112-0116(W20)_大竹.新莊菜單103下W8 (1)_大竹.新莊菜單103下W9 (1)_大竹.新莊菜單103下W13 (1)" xfId="945"/>
    <cellStyle name="好_中山102.6月菜單_大竹104.0112-0116(W20)_大竹.新莊菜單103下W8 (1)_大竹.新莊菜單103下W9_大竹.新莊菜單103下W13 (1)" xfId="946"/>
    <cellStyle name="好_中山102.6月菜單_大竹104.0112-0116(W20)_大竹.新莊菜單103下W9" xfId="947"/>
    <cellStyle name="好_中山102.6月菜單_大竹104.0112-0116(W20)_大竹.新莊菜單103下W9 (1)" xfId="948"/>
    <cellStyle name="好_中山102.6月菜單_大竹104.0112-0116(W20)_大竹.新莊菜單103下W9 (1)_大竹.新莊菜單103下W13 (1)" xfId="949"/>
    <cellStyle name="好_中山102.6月菜單_大竹104.0112-0116(W20)_大竹.新莊菜單103下W9_大竹.新莊菜單103下W13 (1)" xfId="950"/>
    <cellStyle name="好_大竹.新莊0104-0108(W19)" xfId="951"/>
    <cellStyle name="好_大竹.新莊103學期下W 3.2修" xfId="952"/>
    <cellStyle name="好_大竹.新莊103學期下W 3.2修_大竹.新莊菜單103下W13 (1)" xfId="953"/>
    <cellStyle name="好_大竹.新莊103學期下W 3.2修_大竹.新莊菜單103下W5" xfId="954"/>
    <cellStyle name="好_大竹.新莊103學期下W 3.2修_大竹.新莊菜單103下W5_大竹.新莊菜單103下W13 (1)" xfId="955"/>
    <cellStyle name="好_大竹.新莊103學期下W 3.2修_大竹.新莊菜單103下W5_大竹.新莊菜單103下W8 (1)" xfId="956"/>
    <cellStyle name="好_大竹.新莊103學期下W 3.2修_大竹.新莊菜單103下W5_大竹.新莊菜單103下W8 (1)_大竹.新莊菜單103下W13 (1)" xfId="957"/>
    <cellStyle name="好_大竹.新莊103學期下W 3.2修_大竹.新莊菜單103下W5_大竹.新莊菜單103下W8 (1)_大竹.新莊菜單103下W9" xfId="958"/>
    <cellStyle name="好_大竹.新莊103學期下W 3.2修_大竹.新莊菜單103下W5_大竹.新莊菜單103下W8 (1)_大竹.新莊菜單103下W9 (1)" xfId="959"/>
    <cellStyle name="好_大竹.新莊103學期下W 3.2修_大竹.新莊菜單103下W5_大竹.新莊菜單103下W8 (1)_大竹.新莊菜單103下W9 (1)_大竹.新莊菜單103下W13 (1)" xfId="960"/>
    <cellStyle name="好_大竹.新莊103學期下W 3.2修_大竹.新莊菜單103下W5_大竹.新莊菜單103下W8 (1)_大竹.新莊菜單103下W9_大竹.新莊菜單103下W13 (1)" xfId="961"/>
    <cellStyle name="好_大竹.新莊103學期下W 3.2修_大竹.新莊菜單103下W5_大竹.新莊菜單103下W9" xfId="962"/>
    <cellStyle name="好_大竹.新莊103學期下W 3.2修_大竹.新莊菜單103下W5_大竹.新莊菜單103下W9 (1)" xfId="963"/>
    <cellStyle name="好_大竹.新莊103學期下W 3.2修_大竹.新莊菜單103下W5_大竹.新莊菜單103下W9 (1)_大竹.新莊菜單103下W13 (1)" xfId="964"/>
    <cellStyle name="好_大竹.新莊103學期下W 3.2修_大竹.新莊菜單103下W5_大竹.新莊菜單103下W9_大竹.新莊菜單103下W13 (1)" xfId="965"/>
    <cellStyle name="好_大竹.新莊103學期下W 3.2修_大竹.新莊菜單103下W8 (1)" xfId="966"/>
    <cellStyle name="好_大竹.新莊103學期下W 3.2修_大竹.新莊菜單103下W8 (1)_大竹.新莊菜單103下W13 (1)" xfId="967"/>
    <cellStyle name="好_大竹.新莊103學期下W 3.2修_大竹.新莊菜單103下W8 (1)_大竹.新莊菜單103下W9" xfId="968"/>
    <cellStyle name="好_大竹.新莊103學期下W 3.2修_大竹.新莊菜單103下W8 (1)_大竹.新莊菜單103下W9 (1)" xfId="969"/>
    <cellStyle name="好_大竹.新莊103學期下W 3.2修_大竹.新莊菜單103下W8 (1)_大竹.新莊菜單103下W9 (1)_大竹.新莊菜單103下W13 (1)" xfId="970"/>
    <cellStyle name="好_大竹.新莊103學期下W 3.2修_大竹.新莊菜單103下W8 (1)_大竹.新莊菜單103下W9_大竹.新莊菜單103下W13 (1)" xfId="971"/>
    <cellStyle name="好_大竹.新莊103學期下W 3.2修_大竹.新莊菜單103下W9" xfId="972"/>
    <cellStyle name="好_大竹.新莊103學期下W 3.2修_大竹.新莊菜單103下W9 (1)" xfId="973"/>
    <cellStyle name="好_大竹.新莊103學期下W 3.2修_大竹.新莊菜單103下W9 (1)_大竹.新莊菜單103下W13 (1)" xfId="974"/>
    <cellStyle name="好_大竹.新莊103學期下W 3.2修_大竹.新莊菜單103下W9_大竹.新莊菜單103下W13 (1)" xfId="975"/>
    <cellStyle name="好_大竹.新莊103學期下W3" xfId="976"/>
    <cellStyle name="好_大竹.新莊103學期下W3_大竹.新莊菜單103下W13 (1)" xfId="977"/>
    <cellStyle name="好_大竹.新莊103學期下W3_大竹.新莊菜單103下W5" xfId="978"/>
    <cellStyle name="好_大竹.新莊103學期下W3_大竹.新莊菜單103下W5_大竹.新莊菜單103下W13 (1)" xfId="979"/>
    <cellStyle name="好_大竹.新莊103學期下W3_大竹.新莊菜單103下W5_大竹.新莊菜單103下W8 (1)" xfId="980"/>
    <cellStyle name="好_大竹.新莊103學期下W3_大竹.新莊菜單103下W5_大竹.新莊菜單103下W8 (1)_大竹.新莊菜單103下W13 (1)" xfId="981"/>
    <cellStyle name="好_大竹.新莊103學期下W3_大竹.新莊菜單103下W5_大竹.新莊菜單103下W8 (1)_大竹.新莊菜單103下W9" xfId="982"/>
    <cellStyle name="好_大竹.新莊103學期下W3_大竹.新莊菜單103下W5_大竹.新莊菜單103下W8 (1)_大竹.新莊菜單103下W9 (1)" xfId="983"/>
    <cellStyle name="好_大竹.新莊103學期下W3_大竹.新莊菜單103下W5_大竹.新莊菜單103下W8 (1)_大竹.新莊菜單103下W9 (1)_大竹.新莊菜單103下W13 (1)" xfId="984"/>
    <cellStyle name="好_大竹.新莊103學期下W3_大竹.新莊菜單103下W5_大竹.新莊菜單103下W8 (1)_大竹.新莊菜單103下W9_大竹.新莊菜單103下W13 (1)" xfId="985"/>
    <cellStyle name="好_大竹.新莊103學期下W3_大竹.新莊菜單103下W5_大竹.新莊菜單103下W9" xfId="986"/>
    <cellStyle name="好_大竹.新莊103學期下W3_大竹.新莊菜單103下W5_大竹.新莊菜單103下W9 (1)" xfId="987"/>
    <cellStyle name="好_大竹.新莊103學期下W3_大竹.新莊菜單103下W5_大竹.新莊菜單103下W9 (1)_大竹.新莊菜單103下W13 (1)" xfId="988"/>
    <cellStyle name="好_大竹.新莊103學期下W3_大竹.新莊菜單103下W5_大竹.新莊菜單103下W9_大竹.新莊菜單103下W13 (1)" xfId="989"/>
    <cellStyle name="好_大竹.新莊103學期下W3_大竹.新莊菜單103下W8 (1)" xfId="990"/>
    <cellStyle name="好_大竹.新莊103學期下W3_大竹.新莊菜單103下W8 (1)_大竹.新莊菜單103下W13 (1)" xfId="991"/>
    <cellStyle name="好_大竹.新莊103學期下W3_大竹.新莊菜單103下W8 (1)_大竹.新莊菜單103下W9" xfId="992"/>
    <cellStyle name="好_大竹.新莊103學期下W3_大竹.新莊菜單103下W8 (1)_大竹.新莊菜單103下W9 (1)" xfId="993"/>
    <cellStyle name="好_大竹.新莊103學期下W3_大竹.新莊菜單103下W8 (1)_大竹.新莊菜單103下W9 (1)_大竹.新莊菜單103下W13 (1)" xfId="994"/>
    <cellStyle name="好_大竹.新莊103學期下W3_大竹.新莊菜單103下W8 (1)_大竹.新莊菜單103下W9_大竹.新莊菜單103下W13 (1)" xfId="995"/>
    <cellStyle name="好_大竹.新莊103學期下W3_大竹.新莊菜單103下W9" xfId="996"/>
    <cellStyle name="好_大竹.新莊103學期下W3_大竹.新莊菜單103下W9 (1)" xfId="997"/>
    <cellStyle name="好_大竹.新莊103學期下W3_大竹.新莊菜單103下W9 (1)_大竹.新莊菜單103下W13 (1)" xfId="998"/>
    <cellStyle name="好_大竹.新莊103學期下W3_大竹.新莊菜單103下W9_大竹.新莊菜單103下W13 (1)" xfId="999"/>
    <cellStyle name="好_大竹.新莊104.3月菜單" xfId="1000"/>
    <cellStyle name="好_大竹.新莊104.3月菜單_大竹.新莊菜單103下W13 (1)" xfId="1001"/>
    <cellStyle name="好_大竹.新莊104.3月菜單_大竹.新莊菜單103下W5" xfId="1002"/>
    <cellStyle name="好_大竹.新莊104.3月菜單_大竹.新莊菜單103下W5_大竹.新莊菜單103下W13 (1)" xfId="1003"/>
    <cellStyle name="好_大竹.新莊104.3月菜單_大竹.新莊菜單103下W5_大竹.新莊菜單103下W8 (1)" xfId="1004"/>
    <cellStyle name="好_大竹.新莊104.3月菜單_大竹.新莊菜單103下W5_大竹.新莊菜單103下W8 (1)_大竹.新莊菜單103下W13 (1)" xfId="1005"/>
    <cellStyle name="好_大竹.新莊104.3月菜單_大竹.新莊菜單103下W5_大竹.新莊菜單103下W8 (1)_大竹.新莊菜單103下W9" xfId="1006"/>
    <cellStyle name="好_大竹.新莊104.3月菜單_大竹.新莊菜單103下W5_大竹.新莊菜單103下W8 (1)_大竹.新莊菜單103下W9 (1)" xfId="1007"/>
    <cellStyle name="好_大竹.新莊104.3月菜單_大竹.新莊菜單103下W5_大竹.新莊菜單103下W8 (1)_大竹.新莊菜單103下W9 (1)_大竹.新莊菜單103下W13 (1)" xfId="1008"/>
    <cellStyle name="好_大竹.新莊104.3月菜單_大竹.新莊菜單103下W5_大竹.新莊菜單103下W8 (1)_大竹.新莊菜單103下W9_大竹.新莊菜單103下W13 (1)" xfId="1009"/>
    <cellStyle name="好_大竹.新莊104.3月菜單_大竹.新莊菜單103下W5_大竹.新莊菜單103下W9" xfId="1010"/>
    <cellStyle name="好_大竹.新莊104.3月菜單_大竹.新莊菜單103下W5_大竹.新莊菜單103下W9 (1)" xfId="1011"/>
    <cellStyle name="好_大竹.新莊104.3月菜單_大竹.新莊菜單103下W5_大竹.新莊菜單103下W9 (1)_大竹.新莊菜單103下W13 (1)" xfId="1012"/>
    <cellStyle name="好_大竹.新莊104.3月菜單_大竹.新莊菜單103下W5_大竹.新莊菜單103下W9_大竹.新莊菜單103下W13 (1)" xfId="1013"/>
    <cellStyle name="好_大竹.新莊104.3月菜單_大竹.新莊菜單103下W8 (1)" xfId="1014"/>
    <cellStyle name="好_大竹.新莊104.3月菜單_大竹.新莊菜單103下W8 (1)_大竹.新莊菜單103下W13 (1)" xfId="1015"/>
    <cellStyle name="好_大竹.新莊104.3月菜單_大竹.新莊菜單103下W8 (1)_大竹.新莊菜單103下W9" xfId="1016"/>
    <cellStyle name="好_大竹.新莊104.3月菜單_大竹.新莊菜單103下W8 (1)_大竹.新莊菜單103下W9 (1)" xfId="1017"/>
    <cellStyle name="好_大竹.新莊104.3月菜單_大竹.新莊菜單103下W8 (1)_大竹.新莊菜單103下W9 (1)_大竹.新莊菜單103下W13 (1)" xfId="1018"/>
    <cellStyle name="好_大竹.新莊104.3月菜單_大竹.新莊菜單103下W8 (1)_大竹.新莊菜單103下W9_大竹.新莊菜單103下W13 (1)" xfId="1019"/>
    <cellStyle name="好_大竹.新莊104.3月菜單_大竹.新莊菜單103下W9" xfId="1020"/>
    <cellStyle name="好_大竹.新莊104.3月菜單_大竹.新莊菜單103下W9 (1)" xfId="1021"/>
    <cellStyle name="好_大竹.新莊104.3月菜單_大竹.新莊菜單103下W9 (1)_大竹.新莊菜單103下W13 (1)" xfId="1022"/>
    <cellStyle name="好_大竹.新莊104.3月菜單_大竹.新莊菜單103下W9_大竹.新莊菜單103下W13 (1)" xfId="1023"/>
    <cellStyle name="好_大竹.新莊104.4月菜單 (1)" xfId="1024"/>
    <cellStyle name="好_大竹.新莊104.4月菜單 (1)_大竹.新莊菜單103下W13 (1)" xfId="1025"/>
    <cellStyle name="好_大竹.新莊104.4月菜單 (1)_大竹.新莊菜單103下W8 (1)" xfId="1026"/>
    <cellStyle name="好_大竹.新莊104.4月菜單 (1)_大竹.新莊菜單103下W8 (1)_大竹.新莊菜單103下W13 (1)" xfId="1027"/>
    <cellStyle name="好_大竹.新莊104.4月菜單 (1)_大竹.新莊菜單103下W8 (1)_大竹.新莊菜單103下W9" xfId="1028"/>
    <cellStyle name="好_大竹.新莊104.4月菜單 (1)_大竹.新莊菜單103下W8 (1)_大竹.新莊菜單103下W9 (1)" xfId="1029"/>
    <cellStyle name="好_大竹.新莊104.4月菜單 (1)_大竹.新莊菜單103下W8 (1)_大竹.新莊菜單103下W9 (1)_大竹.新莊菜單103下W13 (1)" xfId="1030"/>
    <cellStyle name="好_大竹.新莊104.4月菜單 (1)_大竹.新莊菜單103下W8 (1)_大竹.新莊菜單103下W9_大竹.新莊菜單103下W13 (1)" xfId="1031"/>
    <cellStyle name="好_大竹.新莊104.4月菜單 (1)_大竹.新莊菜單103下W9" xfId="1032"/>
    <cellStyle name="好_大竹.新莊104.4月菜單 (1)_大竹.新莊菜單103下W9 (1)" xfId="1033"/>
    <cellStyle name="好_大竹.新莊104.4月菜單 (1)_大竹.新莊菜單103下W9 (1)_大竹.新莊菜單103下W13 (1)" xfId="1034"/>
    <cellStyle name="好_大竹.新莊104.4月菜單 (1)_大竹.新莊菜單103下W9_大竹.新莊菜單103下W13 (1)" xfId="1035"/>
    <cellStyle name="好_大竹.新莊104.4月菜單 (靜修0325)" xfId="1036"/>
    <cellStyle name="好_大竹.新莊104.4月菜單 (靜修0325)_大竹.新莊菜單103下W13 (1)" xfId="1037"/>
    <cellStyle name="好_大竹.新莊104.4月菜單 (靜修0325)_大竹.新莊菜單103下W8 (1)" xfId="1038"/>
    <cellStyle name="好_大竹.新莊104.4月菜單 (靜修0325)_大竹.新莊菜單103下W8 (1)_大竹.新莊菜單103下W13 (1)" xfId="1039"/>
    <cellStyle name="好_大竹.新莊104.4月菜單 (靜修0325)_大竹.新莊菜單103下W8 (1)_大竹.新莊菜單103下W9" xfId="1040"/>
    <cellStyle name="好_大竹.新莊104.4月菜單 (靜修0325)_大竹.新莊菜單103下W8 (1)_大竹.新莊菜單103下W9 (1)" xfId="1041"/>
    <cellStyle name="好_大竹.新莊104.4月菜單 (靜修0325)_大竹.新莊菜單103下W8 (1)_大竹.新莊菜單103下W9 (1)_大竹.新莊菜單103下W13 (1)" xfId="1042"/>
    <cellStyle name="好_大竹.新莊104.4月菜單 (靜修0325)_大竹.新莊菜單103下W8 (1)_大竹.新莊菜單103下W9_大竹.新莊菜單103下W13 (1)" xfId="1043"/>
    <cellStyle name="好_大竹.新莊104.4月菜單 (靜修0325)_大竹.新莊菜單103下W9" xfId="1044"/>
    <cellStyle name="好_大竹.新莊104.4月菜單 (靜修0325)_大竹.新莊菜單103下W9 (1)" xfId="1045"/>
    <cellStyle name="好_大竹.新莊104.4月菜單 (靜修0325)_大竹.新莊菜單103下W9 (1)_大竹.新莊菜單103下W13 (1)" xfId="1046"/>
    <cellStyle name="好_大竹.新莊104.4月菜單 (靜修0325)_大竹.新莊菜單103下W9_大竹.新莊菜單103下W13 (1)" xfId="1047"/>
    <cellStyle name="好_大竹.新莊104.5月菜單" xfId="1048"/>
    <cellStyle name="好_大竹.新莊104.5月菜單 (1)" xfId="1049"/>
    <cellStyle name="好_大竹.新莊104.5月菜單 (1)_大竹.新莊菜單103下W13 (1)" xfId="1050"/>
    <cellStyle name="好_大竹.新莊104.5月菜單_大竹.新莊菜單103下W13 (1)" xfId="1051"/>
    <cellStyle name="好_大竹.新莊104.6月菜單" xfId="1052"/>
    <cellStyle name="好_大竹.新莊104.6月菜單 (1)" xfId="1053"/>
    <cellStyle name="好_大竹.新莊菜單103下W10" xfId="1054"/>
    <cellStyle name="好_大竹.新莊菜單103下W10_大竹.新莊菜單103下W13 (1)" xfId="1055"/>
    <cellStyle name="好_大竹.新莊菜單103下W9 (1)" xfId="1056"/>
    <cellStyle name="好_大竹.新莊菜單103下W9 (1)_大竹.新莊菜單103下W13 (1)" xfId="1057"/>
    <cellStyle name="好_大竹103.12月菜單" xfId="1058"/>
    <cellStyle name="好_大竹103.12月菜單_大竹.新莊菜單103下W13 (1)" xfId="1059"/>
    <cellStyle name="好_大竹103.12月菜單_大竹.新莊菜單103下W5" xfId="1060"/>
    <cellStyle name="好_大竹103.12月菜單_大竹.新莊菜單103下W5_大竹.新莊菜單103下W13 (1)" xfId="1061"/>
    <cellStyle name="好_大竹103.12月菜單_大竹.新莊菜單103下W5_大竹.新莊菜單103下W8 (1)" xfId="1062"/>
    <cellStyle name="好_大竹103.12月菜單_大竹.新莊菜單103下W5_大竹.新莊菜單103下W8 (1)_大竹.新莊菜單103下W13 (1)" xfId="1063"/>
    <cellStyle name="好_大竹103.12月菜單_大竹.新莊菜單103下W5_大竹.新莊菜單103下W8 (1)_大竹.新莊菜單103下W9" xfId="1064"/>
    <cellStyle name="好_大竹103.12月菜單_大竹.新莊菜單103下W5_大竹.新莊菜單103下W8 (1)_大竹.新莊菜單103下W9 (1)" xfId="1065"/>
    <cellStyle name="好_大竹103.12月菜單_大竹.新莊菜單103下W5_大竹.新莊菜單103下W8 (1)_大竹.新莊菜單103下W9 (1)_大竹.新莊菜單103下W13 (1)" xfId="1066"/>
    <cellStyle name="好_大竹103.12月菜單_大竹.新莊菜單103下W5_大竹.新莊菜單103下W8 (1)_大竹.新莊菜單103下W9_大竹.新莊菜單103下W13 (1)" xfId="1067"/>
    <cellStyle name="好_大竹103.12月菜單_大竹.新莊菜單103下W5_大竹.新莊菜單103下W9" xfId="1068"/>
    <cellStyle name="好_大竹103.12月菜單_大竹.新莊菜單103下W5_大竹.新莊菜單103下W9 (1)" xfId="1069"/>
    <cellStyle name="好_大竹103.12月菜單_大竹.新莊菜單103下W5_大竹.新莊菜單103下W9 (1)_大竹.新莊菜單103下W13 (1)" xfId="1070"/>
    <cellStyle name="好_大竹103.12月菜單_大竹.新莊菜單103下W5_大竹.新莊菜單103下W9_大竹.新莊菜單103下W13 (1)" xfId="1071"/>
    <cellStyle name="好_大竹103.12月菜單_大竹.新莊菜單103下W8 (1)" xfId="1072"/>
    <cellStyle name="好_大竹103.12月菜單_大竹.新莊菜單103下W8 (1)_大竹.新莊菜單103下W13 (1)" xfId="1073"/>
    <cellStyle name="好_大竹103.12月菜單_大竹.新莊菜單103下W8 (1)_大竹.新莊菜單103下W9" xfId="1074"/>
    <cellStyle name="好_大竹103.12月菜單_大竹.新莊菜單103下W8 (1)_大竹.新莊菜單103下W9 (1)" xfId="1075"/>
    <cellStyle name="好_大竹103.12月菜單_大竹.新莊菜單103下W8 (1)_大竹.新莊菜單103下W9 (1)_大竹.新莊菜單103下W13 (1)" xfId="1076"/>
    <cellStyle name="好_大竹103.12月菜單_大竹.新莊菜單103下W8 (1)_大竹.新莊菜單103下W9_大竹.新莊菜單103下W13 (1)" xfId="1077"/>
    <cellStyle name="好_大竹103.12月菜單_大竹.新莊菜單103下W9" xfId="1078"/>
    <cellStyle name="好_大竹103.12月菜單_大竹.新莊菜單103下W9 (1)" xfId="1079"/>
    <cellStyle name="好_大竹103.12月菜單_大竹.新莊菜單103下W9 (1)_大竹.新莊菜單103下W13 (1)" xfId="1080"/>
    <cellStyle name="好_大竹103.12月菜單_大竹.新莊菜單103下W9_大竹.新莊菜單103下W13 (1)" xfId="1081"/>
    <cellStyle name="好_大竹103.12月菜單_大竹104.0105-0109(W19)" xfId="1082"/>
    <cellStyle name="好_大竹103.12月菜單_大竹104.0105-0109(W19)_大竹.新莊菜單103下W13 (1)" xfId="1083"/>
    <cellStyle name="好_大竹103.12月菜單_大竹104.0105-0109(W19)_大竹.新莊菜單103下W5" xfId="1084"/>
    <cellStyle name="好_大竹103.12月菜單_大竹104.0105-0109(W19)_大竹.新莊菜單103下W5_大竹.新莊菜單103下W13 (1)" xfId="1085"/>
    <cellStyle name="好_大竹103.12月菜單_大竹104.0105-0109(W19)_大竹.新莊菜單103下W5_大竹.新莊菜單103下W8 (1)" xfId="1086"/>
    <cellStyle name="好_大竹103.12月菜單_大竹104.0105-0109(W19)_大竹.新莊菜單103下W5_大竹.新莊菜單103下W8 (1)_大竹.新莊菜單103下W13 (1)" xfId="1087"/>
    <cellStyle name="好_大竹103.12月菜單_大竹104.0105-0109(W19)_大竹.新莊菜單103下W5_大竹.新莊菜單103下W8 (1)_大竹.新莊菜單103下W9" xfId="1088"/>
    <cellStyle name="好_大竹103.12月菜單_大竹104.0105-0109(W19)_大竹.新莊菜單103下W5_大竹.新莊菜單103下W8 (1)_大竹.新莊菜單103下W9 (1)" xfId="1089"/>
    <cellStyle name="好_大竹103.12月菜單_大竹104.0105-0109(W19)_大竹.新莊菜單103下W5_大竹.新莊菜單103下W8 (1)_大竹.新莊菜單103下W9 (1)_大竹.新莊菜單103下W13 (1)" xfId="1090"/>
    <cellStyle name="好_大竹103.12月菜單_大竹104.0105-0109(W19)_大竹.新莊菜單103下W5_大竹.新莊菜單103下W8 (1)_大竹.新莊菜單103下W9_大竹.新莊菜單103下W13 (1)" xfId="1091"/>
    <cellStyle name="好_大竹103.12月菜單_大竹104.0105-0109(W19)_大竹.新莊菜單103下W5_大竹.新莊菜單103下W9" xfId="1092"/>
    <cellStyle name="好_大竹103.12月菜單_大竹104.0105-0109(W19)_大竹.新莊菜單103下W5_大竹.新莊菜單103下W9 (1)" xfId="1093"/>
    <cellStyle name="好_大竹103.12月菜單_大竹104.0105-0109(W19)_大竹.新莊菜單103下W5_大竹.新莊菜單103下W9 (1)_大竹.新莊菜單103下W13 (1)" xfId="1094"/>
    <cellStyle name="好_大竹103.12月菜單_大竹104.0105-0109(W19)_大竹.新莊菜單103下W5_大竹.新莊菜單103下W9_大竹.新莊菜單103下W13 (1)" xfId="1095"/>
    <cellStyle name="好_大竹103.12月菜單_大竹104.0105-0109(W19)_大竹.新莊菜單103下W8 (1)" xfId="1096"/>
    <cellStyle name="好_大竹103.12月菜單_大竹104.0105-0109(W19)_大竹.新莊菜單103下W8 (1)_大竹.新莊菜單103下W13 (1)" xfId="1097"/>
    <cellStyle name="好_大竹103.12月菜單_大竹104.0105-0109(W19)_大竹.新莊菜單103下W8 (1)_大竹.新莊菜單103下W9" xfId="1098"/>
    <cellStyle name="好_大竹103.12月菜單_大竹104.0105-0109(W19)_大竹.新莊菜單103下W8 (1)_大竹.新莊菜單103下W9 (1)" xfId="1099"/>
    <cellStyle name="好_大竹103.12月菜單_大竹104.0105-0109(W19)_大竹.新莊菜單103下W8 (1)_大竹.新莊菜單103下W9 (1)_大竹.新莊菜單103下W13 (1)" xfId="1100"/>
    <cellStyle name="好_大竹103.12月菜單_大竹104.0105-0109(W19)_大竹.新莊菜單103下W8 (1)_大竹.新莊菜單103下W9_大竹.新莊菜單103下W13 (1)" xfId="1101"/>
    <cellStyle name="好_大竹103.12月菜單_大竹104.0105-0109(W19)_大竹.新莊菜單103下W9" xfId="1102"/>
    <cellStyle name="好_大竹103.12月菜單_大竹104.0105-0109(W19)_大竹.新莊菜單103下W9 (1)" xfId="1103"/>
    <cellStyle name="好_大竹103.12月菜單_大竹104.0105-0109(W19)_大竹.新莊菜單103下W9 (1)_大竹.新莊菜單103下W13 (1)" xfId="1104"/>
    <cellStyle name="好_大竹103.12月菜單_大竹104.0105-0109(W19)_大竹.新莊菜單103下W9_大竹.新莊菜單103下W13 (1)" xfId="1105"/>
    <cellStyle name="好_大竹103.12月菜單_大竹104.0105-0109(W19)_大竹104.0112-0116(W20)" xfId="1106"/>
    <cellStyle name="好_大竹103.12月菜單_大竹104.0105-0109(W19)_大竹104.0112-0116(W20)_大竹.新莊菜單103下W13 (1)" xfId="1107"/>
    <cellStyle name="好_大竹103.12月菜單_大竹104.0105-0109(W19)_大竹104.0112-0116(W20)_大竹.新莊菜單103下W5" xfId="1108"/>
    <cellStyle name="好_大竹103.12月菜單_大竹104.0105-0109(W19)_大竹104.0112-0116(W20)_大竹.新莊菜單103下W5_大竹.新莊菜單103下W13 (1)" xfId="1109"/>
    <cellStyle name="好_大竹103.12月菜單_大竹104.0105-0109(W19)_大竹104.0112-0116(W20)_大竹.新莊菜單103下W5_大竹.新莊菜單103下W8 (1)" xfId="1110"/>
    <cellStyle name="好_大竹103.12月菜單_大竹104.0105-0109(W19)_大竹104.0112-0116(W20)_大竹.新莊菜單103下W5_大竹.新莊菜單103下W8 (1)_大竹.新莊菜單103下W13 (1)" xfId="1111"/>
    <cellStyle name="好_大竹103.12月菜單_大竹104.0105-0109(W19)_大竹104.0112-0116(W20)_大竹.新莊菜單103下W5_大竹.新莊菜單103下W8 (1)_大竹.新莊菜單103下W9" xfId="1112"/>
    <cellStyle name="好_大竹103.12月菜單_大竹104.0105-0109(W19)_大竹104.0112-0116(W20)_大竹.新莊菜單103下W5_大竹.新莊菜單103下W8 (1)_大竹.新莊菜單103下W9 (1)" xfId="1113"/>
    <cellStyle name="好_大竹103.12月菜單_大竹104.0105-0109(W19)_大竹104.0112-0116(W20)_大竹.新莊菜單103下W5_大竹.新莊菜單103下W8 (1)_大竹.新莊菜單103下W9 (1)_大竹.新莊菜單103下W13 (1)" xfId="1114"/>
    <cellStyle name="好_大竹103.12月菜單_大竹104.0105-0109(W19)_大竹104.0112-0116(W20)_大竹.新莊菜單103下W5_大竹.新莊菜單103下W8 (1)_大竹.新莊菜單103下W9_大竹.新莊菜單103下W13 (1)" xfId="1115"/>
    <cellStyle name="好_大竹103.12月菜單_大竹104.0105-0109(W19)_大竹104.0112-0116(W20)_大竹.新莊菜單103下W5_大竹.新莊菜單103下W9" xfId="1116"/>
    <cellStyle name="好_大竹103.12月菜單_大竹104.0105-0109(W19)_大竹104.0112-0116(W20)_大竹.新莊菜單103下W5_大竹.新莊菜單103下W9 (1)" xfId="1117"/>
    <cellStyle name="好_大竹103.12月菜單_大竹104.0105-0109(W19)_大竹104.0112-0116(W20)_大竹.新莊菜單103下W5_大竹.新莊菜單103下W9 (1)_大竹.新莊菜單103下W13 (1)" xfId="1118"/>
    <cellStyle name="好_大竹103.12月菜單_大竹104.0105-0109(W19)_大竹104.0112-0116(W20)_大竹.新莊菜單103下W5_大竹.新莊菜單103下W9_大竹.新莊菜單103下W13 (1)" xfId="1119"/>
    <cellStyle name="好_大竹103.12月菜單_大竹104.0105-0109(W19)_大竹104.0112-0116(W20)_大竹.新莊菜單103下W8 (1)" xfId="1120"/>
    <cellStyle name="好_大竹103.12月菜單_大竹104.0105-0109(W19)_大竹104.0112-0116(W20)_大竹.新莊菜單103下W8 (1)_大竹.新莊菜單103下W13 (1)" xfId="1121"/>
    <cellStyle name="好_大竹103.12月菜單_大竹104.0105-0109(W19)_大竹104.0112-0116(W20)_大竹.新莊菜單103下W8 (1)_大竹.新莊菜單103下W9" xfId="1122"/>
    <cellStyle name="好_大竹103.12月菜單_大竹104.0105-0109(W19)_大竹104.0112-0116(W20)_大竹.新莊菜單103下W8 (1)_大竹.新莊菜單103下W9 (1)" xfId="1123"/>
    <cellStyle name="好_大竹103.12月菜單_大竹104.0105-0109(W19)_大竹104.0112-0116(W20)_大竹.新莊菜單103下W8 (1)_大竹.新莊菜單103下W9 (1)_大竹.新莊菜單103下W13 (1)" xfId="1124"/>
    <cellStyle name="好_大竹103.12月菜單_大竹104.0105-0109(W19)_大竹104.0112-0116(W20)_大竹.新莊菜單103下W8 (1)_大竹.新莊菜單103下W9_大竹.新莊菜單103下W13 (1)" xfId="1125"/>
    <cellStyle name="好_大竹103.12月菜單_大竹104.0105-0109(W19)_大竹104.0112-0116(W20)_大竹.新莊菜單103下W9" xfId="1126"/>
    <cellStyle name="好_大竹103.12月菜單_大竹104.0105-0109(W19)_大竹104.0112-0116(W20)_大竹.新莊菜單103下W9 (1)" xfId="1127"/>
    <cellStyle name="好_大竹103.12月菜單_大竹104.0105-0109(W19)_大竹104.0112-0116(W20)_大竹.新莊菜單103下W9 (1)_大竹.新莊菜單103下W13 (1)" xfId="1128"/>
    <cellStyle name="好_大竹103.12月菜單_大竹104.0105-0109(W19)_大竹104.0112-0116(W20)_大竹.新莊菜單103下W9_大竹.新莊菜單103下W13 (1)" xfId="1129"/>
    <cellStyle name="好_大竹103.12月菜單_大竹104.0112-0116(W20)" xfId="1130"/>
    <cellStyle name="好_大竹103.12月菜單_大竹104.0112-0116(W20)_大竹.新莊菜單103下W13 (1)" xfId="1131"/>
    <cellStyle name="好_大竹103.12月菜單_大竹104.0112-0116(W20)_大竹.新莊菜單103下W5" xfId="1132"/>
    <cellStyle name="好_大竹103.12月菜單_大竹104.0112-0116(W20)_大竹.新莊菜單103下W5_大竹.新莊菜單103下W13 (1)" xfId="1133"/>
    <cellStyle name="好_大竹103.12月菜單_大竹104.0112-0116(W20)_大竹.新莊菜單103下W5_大竹.新莊菜單103下W8 (1)" xfId="1134"/>
    <cellStyle name="好_大竹103.12月菜單_大竹104.0112-0116(W20)_大竹.新莊菜單103下W5_大竹.新莊菜單103下W8 (1)_大竹.新莊菜單103下W13 (1)" xfId="1135"/>
    <cellStyle name="好_大竹103.12月菜單_大竹104.0112-0116(W20)_大竹.新莊菜單103下W5_大竹.新莊菜單103下W8 (1)_大竹.新莊菜單103下W9" xfId="1136"/>
    <cellStyle name="好_大竹103.12月菜單_大竹104.0112-0116(W20)_大竹.新莊菜單103下W5_大竹.新莊菜單103下W8 (1)_大竹.新莊菜單103下W9 (1)" xfId="1137"/>
    <cellStyle name="好_大竹103.12月菜單_大竹104.0112-0116(W20)_大竹.新莊菜單103下W5_大竹.新莊菜單103下W8 (1)_大竹.新莊菜單103下W9 (1)_大竹.新莊菜單103下W13 (1)" xfId="1138"/>
    <cellStyle name="好_大竹103.12月菜單_大竹104.0112-0116(W20)_大竹.新莊菜單103下W5_大竹.新莊菜單103下W8 (1)_大竹.新莊菜單103下W9_大竹.新莊菜單103下W13 (1)" xfId="1139"/>
    <cellStyle name="好_大竹103.12月菜單_大竹104.0112-0116(W20)_大竹.新莊菜單103下W5_大竹.新莊菜單103下W9" xfId="1140"/>
    <cellStyle name="好_大竹103.12月菜單_大竹104.0112-0116(W20)_大竹.新莊菜單103下W5_大竹.新莊菜單103下W9 (1)" xfId="1141"/>
    <cellStyle name="好_大竹103.12月菜單_大竹104.0112-0116(W20)_大竹.新莊菜單103下W5_大竹.新莊菜單103下W9 (1)_大竹.新莊菜單103下W13 (1)" xfId="1142"/>
    <cellStyle name="好_大竹103.12月菜單_大竹104.0112-0116(W20)_大竹.新莊菜單103下W5_大竹.新莊菜單103下W9_大竹.新莊菜單103下W13 (1)" xfId="1143"/>
    <cellStyle name="好_大竹103.12月菜單_大竹104.0112-0116(W20)_大竹.新莊菜單103下W8 (1)" xfId="1144"/>
    <cellStyle name="好_大竹103.12月菜單_大竹104.0112-0116(W20)_大竹.新莊菜單103下W8 (1)_大竹.新莊菜單103下W13 (1)" xfId="1145"/>
    <cellStyle name="好_大竹103.12月菜單_大竹104.0112-0116(W20)_大竹.新莊菜單103下W8 (1)_大竹.新莊菜單103下W9" xfId="1146"/>
    <cellStyle name="好_大竹103.12月菜單_大竹104.0112-0116(W20)_大竹.新莊菜單103下W8 (1)_大竹.新莊菜單103下W9 (1)" xfId="1147"/>
    <cellStyle name="好_大竹103.12月菜單_大竹104.0112-0116(W20)_大竹.新莊菜單103下W8 (1)_大竹.新莊菜單103下W9 (1)_大竹.新莊菜單103下W13 (1)" xfId="1148"/>
    <cellStyle name="好_大竹103.12月菜單_大竹104.0112-0116(W20)_大竹.新莊菜單103下W8 (1)_大竹.新莊菜單103下W9_大竹.新莊菜單103下W13 (1)" xfId="1149"/>
    <cellStyle name="好_大竹103.12月菜單_大竹104.0112-0116(W20)_大竹.新莊菜單103下W9" xfId="1150"/>
    <cellStyle name="好_大竹103.12月菜單_大竹104.0112-0116(W20)_大竹.新莊菜單103下W9 (1)" xfId="1151"/>
    <cellStyle name="好_大竹103.12月菜單_大竹104.0112-0116(W20)_大竹.新莊菜單103下W9 (1)_大竹.新莊菜單103下W13 (1)" xfId="1152"/>
    <cellStyle name="好_大竹103.12月菜單_大竹104.0112-0116(W20)_大竹.新莊菜單103下W9_大竹.新莊菜單103下W13 (1)" xfId="1153"/>
    <cellStyle name="好_大竹103.12月菜單L" xfId="1154"/>
    <cellStyle name="好_大竹103.12月菜單L_大竹.新莊菜單103下W13 (1)" xfId="1155"/>
    <cellStyle name="好_大竹103.12月菜單L_大竹.新莊菜單103下W5" xfId="1156"/>
    <cellStyle name="好_大竹103.12月菜單L_大竹.新莊菜單103下W5_大竹.新莊菜單103下W13 (1)" xfId="1157"/>
    <cellStyle name="好_大竹103.12月菜單L_大竹.新莊菜單103下W5_大竹.新莊菜單103下W8 (1)" xfId="1158"/>
    <cellStyle name="好_大竹103.12月菜單L_大竹.新莊菜單103下W5_大竹.新莊菜單103下W8 (1)_大竹.新莊菜單103下W13 (1)" xfId="1159"/>
    <cellStyle name="好_大竹103.12月菜單L_大竹.新莊菜單103下W5_大竹.新莊菜單103下W8 (1)_大竹.新莊菜單103下W9" xfId="1160"/>
    <cellStyle name="好_大竹103.12月菜單L_大竹.新莊菜單103下W5_大竹.新莊菜單103下W8 (1)_大竹.新莊菜單103下W9 (1)" xfId="1161"/>
    <cellStyle name="好_大竹103.12月菜單L_大竹.新莊菜單103下W5_大竹.新莊菜單103下W8 (1)_大竹.新莊菜單103下W9 (1)_大竹.新莊菜單103下W13 (1)" xfId="1162"/>
    <cellStyle name="好_大竹103.12月菜單L_大竹.新莊菜單103下W5_大竹.新莊菜單103下W8 (1)_大竹.新莊菜單103下W9_大竹.新莊菜單103下W13 (1)" xfId="1163"/>
    <cellStyle name="好_大竹103.12月菜單L_大竹.新莊菜單103下W5_大竹.新莊菜單103下W9" xfId="1164"/>
    <cellStyle name="好_大竹103.12月菜單L_大竹.新莊菜單103下W5_大竹.新莊菜單103下W9 (1)" xfId="1165"/>
    <cellStyle name="好_大竹103.12月菜單L_大竹.新莊菜單103下W5_大竹.新莊菜單103下W9 (1)_大竹.新莊菜單103下W13 (1)" xfId="1166"/>
    <cellStyle name="好_大竹103.12月菜單L_大竹.新莊菜單103下W5_大竹.新莊菜單103下W9_大竹.新莊菜單103下W13 (1)" xfId="1167"/>
    <cellStyle name="好_大竹103.12月菜單L_大竹.新莊菜單103下W8 (1)" xfId="1168"/>
    <cellStyle name="好_大竹103.12月菜單L_大竹.新莊菜單103下W8 (1)_大竹.新莊菜單103下W13 (1)" xfId="1169"/>
    <cellStyle name="好_大竹103.12月菜單L_大竹.新莊菜單103下W8 (1)_大竹.新莊菜單103下W9" xfId="1170"/>
    <cellStyle name="好_大竹103.12月菜單L_大竹.新莊菜單103下W8 (1)_大竹.新莊菜單103下W9 (1)" xfId="1171"/>
    <cellStyle name="好_大竹103.12月菜單L_大竹.新莊菜單103下W8 (1)_大竹.新莊菜單103下W9 (1)_大竹.新莊菜單103下W13 (1)" xfId="1172"/>
    <cellStyle name="好_大竹103.12月菜單L_大竹.新莊菜單103下W8 (1)_大竹.新莊菜單103下W9_大竹.新莊菜單103下W13 (1)" xfId="1173"/>
    <cellStyle name="好_大竹103.12月菜單L_大竹.新莊菜單103下W9" xfId="1174"/>
    <cellStyle name="好_大竹103.12月菜單L_大竹.新莊菜單103下W9 (1)" xfId="1175"/>
    <cellStyle name="好_大竹103.12月菜單L_大竹.新莊菜單103下W9 (1)_大竹.新莊菜單103下W13 (1)" xfId="1176"/>
    <cellStyle name="好_大竹103.12月菜單L_大竹.新莊菜單103下W9_大竹.新莊菜單103下W13 (1)" xfId="1177"/>
    <cellStyle name="好_大竹103.12月菜單L_大竹104.0105-0109(W19)" xfId="1178"/>
    <cellStyle name="好_大竹103.12月菜單L_大竹104.0105-0109(W19)_大竹.新莊菜單103下W13 (1)" xfId="1179"/>
    <cellStyle name="好_大竹103.12月菜單L_大竹104.0105-0109(W19)_大竹.新莊菜單103下W5" xfId="1180"/>
    <cellStyle name="好_大竹103.12月菜單L_大竹104.0105-0109(W19)_大竹.新莊菜單103下W5_大竹.新莊菜單103下W13 (1)" xfId="1181"/>
    <cellStyle name="好_大竹103.12月菜單L_大竹104.0105-0109(W19)_大竹.新莊菜單103下W5_大竹.新莊菜單103下W8 (1)" xfId="1182"/>
    <cellStyle name="好_大竹103.12月菜單L_大竹104.0105-0109(W19)_大竹.新莊菜單103下W5_大竹.新莊菜單103下W8 (1)_大竹.新莊菜單103下W13 (1)" xfId="1183"/>
    <cellStyle name="好_大竹103.12月菜單L_大竹104.0105-0109(W19)_大竹.新莊菜單103下W5_大竹.新莊菜單103下W8 (1)_大竹.新莊菜單103下W9" xfId="1184"/>
    <cellStyle name="好_大竹103.12月菜單L_大竹104.0105-0109(W19)_大竹.新莊菜單103下W5_大竹.新莊菜單103下W8 (1)_大竹.新莊菜單103下W9 (1)" xfId="1185"/>
    <cellStyle name="好_大竹103.12月菜單L_大竹104.0105-0109(W19)_大竹.新莊菜單103下W5_大竹.新莊菜單103下W8 (1)_大竹.新莊菜單103下W9 (1)_大竹.新莊菜單103下W13 (1)" xfId="1186"/>
    <cellStyle name="好_大竹103.12月菜單L_大竹104.0105-0109(W19)_大竹.新莊菜單103下W5_大竹.新莊菜單103下W8 (1)_大竹.新莊菜單103下W9_大竹.新莊菜單103下W13 (1)" xfId="1187"/>
    <cellStyle name="好_大竹103.12月菜單L_大竹104.0105-0109(W19)_大竹.新莊菜單103下W5_大竹.新莊菜單103下W9" xfId="1188"/>
    <cellStyle name="好_大竹103.12月菜單L_大竹104.0105-0109(W19)_大竹.新莊菜單103下W5_大竹.新莊菜單103下W9 (1)" xfId="1189"/>
    <cellStyle name="好_大竹103.12月菜單L_大竹104.0105-0109(W19)_大竹.新莊菜單103下W5_大竹.新莊菜單103下W9 (1)_大竹.新莊菜單103下W13 (1)" xfId="1190"/>
    <cellStyle name="好_大竹103.12月菜單L_大竹104.0105-0109(W19)_大竹.新莊菜單103下W5_大竹.新莊菜單103下W9_大竹.新莊菜單103下W13 (1)" xfId="1191"/>
    <cellStyle name="好_大竹103.12月菜單L_大竹104.0105-0109(W19)_大竹.新莊菜單103下W8 (1)" xfId="1192"/>
    <cellStyle name="好_大竹103.12月菜單L_大竹104.0105-0109(W19)_大竹.新莊菜單103下W8 (1)_大竹.新莊菜單103下W13 (1)" xfId="1193"/>
    <cellStyle name="好_大竹103.12月菜單L_大竹104.0105-0109(W19)_大竹.新莊菜單103下W8 (1)_大竹.新莊菜單103下W9" xfId="1194"/>
    <cellStyle name="好_大竹103.12月菜單L_大竹104.0105-0109(W19)_大竹.新莊菜單103下W8 (1)_大竹.新莊菜單103下W9 (1)" xfId="1195"/>
    <cellStyle name="好_大竹103.12月菜單L_大竹104.0105-0109(W19)_大竹.新莊菜單103下W8 (1)_大竹.新莊菜單103下W9 (1)_大竹.新莊菜單103下W13 (1)" xfId="1196"/>
    <cellStyle name="好_大竹103.12月菜單L_大竹104.0105-0109(W19)_大竹.新莊菜單103下W8 (1)_大竹.新莊菜單103下W9_大竹.新莊菜單103下W13 (1)" xfId="1197"/>
    <cellStyle name="好_大竹103.12月菜單L_大竹104.0105-0109(W19)_大竹.新莊菜單103下W9" xfId="1198"/>
    <cellStyle name="好_大竹103.12月菜單L_大竹104.0105-0109(W19)_大竹.新莊菜單103下W9 (1)" xfId="1199"/>
    <cellStyle name="好_大竹103.12月菜單L_大竹104.0105-0109(W19)_大竹.新莊菜單103下W9 (1)_大竹.新莊菜單103下W13 (1)" xfId="1200"/>
    <cellStyle name="好_大竹103.12月菜單L_大竹104.0105-0109(W19)_大竹.新莊菜單103下W9_大竹.新莊菜單103下W13 (1)" xfId="1201"/>
    <cellStyle name="好_大竹103.12月菜單L_大竹104.0105-0109(W19)_大竹104.0112-0116(W20)" xfId="1202"/>
    <cellStyle name="好_大竹103.12月菜單L_大竹104.0105-0109(W19)_大竹104.0112-0116(W20)_大竹.新莊菜單103下W13 (1)" xfId="1203"/>
    <cellStyle name="好_大竹103.12月菜單L_大竹104.0105-0109(W19)_大竹104.0112-0116(W20)_大竹.新莊菜單103下W5" xfId="1204"/>
    <cellStyle name="好_大竹103.12月菜單L_大竹104.0105-0109(W19)_大竹104.0112-0116(W20)_大竹.新莊菜單103下W5_大竹.新莊菜單103下W13 (1)" xfId="1205"/>
    <cellStyle name="好_大竹103.12月菜單L_大竹104.0105-0109(W19)_大竹104.0112-0116(W20)_大竹.新莊菜單103下W5_大竹.新莊菜單103下W8 (1)" xfId="1206"/>
    <cellStyle name="好_大竹103.12月菜單L_大竹104.0105-0109(W19)_大竹104.0112-0116(W20)_大竹.新莊菜單103下W5_大竹.新莊菜單103下W8 (1)_大竹.新莊菜單103下W13 (1)" xfId="1207"/>
    <cellStyle name="好_大竹103.12月菜單L_大竹104.0105-0109(W19)_大竹104.0112-0116(W20)_大竹.新莊菜單103下W5_大竹.新莊菜單103下W8 (1)_大竹.新莊菜單103下W9" xfId="1208"/>
    <cellStyle name="好_大竹103.12月菜單L_大竹104.0105-0109(W19)_大竹104.0112-0116(W20)_大竹.新莊菜單103下W5_大竹.新莊菜單103下W8 (1)_大竹.新莊菜單103下W9 (1)" xfId="1209"/>
    <cellStyle name="好_大竹103.12月菜單L_大竹104.0105-0109(W19)_大竹104.0112-0116(W20)_大竹.新莊菜單103下W5_大竹.新莊菜單103下W8 (1)_大竹.新莊菜單103下W9 (1)_大竹.新莊菜單103下W13 (1)" xfId="1210"/>
    <cellStyle name="好_大竹103.12月菜單L_大竹104.0105-0109(W19)_大竹104.0112-0116(W20)_大竹.新莊菜單103下W5_大竹.新莊菜單103下W8 (1)_大竹.新莊菜單103下W9_大竹.新莊菜單103下W13 (1)" xfId="1211"/>
    <cellStyle name="好_大竹103.12月菜單L_大竹104.0105-0109(W19)_大竹104.0112-0116(W20)_大竹.新莊菜單103下W5_大竹.新莊菜單103下W9" xfId="1212"/>
    <cellStyle name="好_大竹103.12月菜單L_大竹104.0105-0109(W19)_大竹104.0112-0116(W20)_大竹.新莊菜單103下W5_大竹.新莊菜單103下W9 (1)" xfId="1213"/>
    <cellStyle name="好_大竹103.12月菜單L_大竹104.0105-0109(W19)_大竹104.0112-0116(W20)_大竹.新莊菜單103下W5_大竹.新莊菜單103下W9 (1)_大竹.新莊菜單103下W13 (1)" xfId="1214"/>
    <cellStyle name="好_大竹103.12月菜單L_大竹104.0105-0109(W19)_大竹104.0112-0116(W20)_大竹.新莊菜單103下W5_大竹.新莊菜單103下W9_大竹.新莊菜單103下W13 (1)" xfId="1215"/>
    <cellStyle name="好_大竹103.12月菜單L_大竹104.0105-0109(W19)_大竹104.0112-0116(W20)_大竹.新莊菜單103下W8 (1)" xfId="1216"/>
    <cellStyle name="好_大竹103.12月菜單L_大竹104.0105-0109(W19)_大竹104.0112-0116(W20)_大竹.新莊菜單103下W8 (1)_大竹.新莊菜單103下W13 (1)" xfId="1217"/>
    <cellStyle name="好_大竹103.12月菜單L_大竹104.0105-0109(W19)_大竹104.0112-0116(W20)_大竹.新莊菜單103下W8 (1)_大竹.新莊菜單103下W9" xfId="1218"/>
    <cellStyle name="好_大竹103.12月菜單L_大竹104.0105-0109(W19)_大竹104.0112-0116(W20)_大竹.新莊菜單103下W8 (1)_大竹.新莊菜單103下W9 (1)" xfId="1219"/>
    <cellStyle name="好_大竹103.12月菜單L_大竹104.0105-0109(W19)_大竹104.0112-0116(W20)_大竹.新莊菜單103下W8 (1)_大竹.新莊菜單103下W9 (1)_大竹.新莊菜單103下W13 (1)" xfId="1220"/>
    <cellStyle name="好_大竹103.12月菜單L_大竹104.0105-0109(W19)_大竹104.0112-0116(W20)_大竹.新莊菜單103下W8 (1)_大竹.新莊菜單103下W9_大竹.新莊菜單103下W13 (1)" xfId="1221"/>
    <cellStyle name="好_大竹103.12月菜單L_大竹104.0105-0109(W19)_大竹104.0112-0116(W20)_大竹.新莊菜單103下W9" xfId="1222"/>
    <cellStyle name="好_大竹103.12月菜單L_大竹104.0105-0109(W19)_大竹104.0112-0116(W20)_大竹.新莊菜單103下W9 (1)" xfId="1223"/>
    <cellStyle name="好_大竹103.12月菜單L_大竹104.0105-0109(W19)_大竹104.0112-0116(W20)_大竹.新莊菜單103下W9 (1)_大竹.新莊菜單103下W13 (1)" xfId="1224"/>
    <cellStyle name="好_大竹103.12月菜單L_大竹104.0105-0109(W19)_大竹104.0112-0116(W20)_大竹.新莊菜單103下W9_大竹.新莊菜單103下W13 (1)" xfId="1225"/>
    <cellStyle name="好_大竹103.12月菜單L_大竹104.0112-0116(W20)" xfId="1226"/>
    <cellStyle name="好_大竹103.12月菜單L_大竹104.0112-0116(W20)_大竹.新莊菜單103下W13 (1)" xfId="1227"/>
    <cellStyle name="好_大竹103.12月菜單L_大竹104.0112-0116(W20)_大竹.新莊菜單103下W5" xfId="1228"/>
    <cellStyle name="好_大竹103.12月菜單L_大竹104.0112-0116(W20)_大竹.新莊菜單103下W5_大竹.新莊菜單103下W13 (1)" xfId="1229"/>
    <cellStyle name="好_大竹103.12月菜單L_大竹104.0112-0116(W20)_大竹.新莊菜單103下W5_大竹.新莊菜單103下W8 (1)" xfId="1230"/>
    <cellStyle name="好_大竹103.12月菜單L_大竹104.0112-0116(W20)_大竹.新莊菜單103下W5_大竹.新莊菜單103下W8 (1)_大竹.新莊菜單103下W13 (1)" xfId="1231"/>
    <cellStyle name="好_大竹103.12月菜單L_大竹104.0112-0116(W20)_大竹.新莊菜單103下W5_大竹.新莊菜單103下W8 (1)_大竹.新莊菜單103下W9" xfId="1232"/>
    <cellStyle name="好_大竹103.12月菜單L_大竹104.0112-0116(W20)_大竹.新莊菜單103下W5_大竹.新莊菜單103下W8 (1)_大竹.新莊菜單103下W9 (1)" xfId="1233"/>
    <cellStyle name="好_大竹103.12月菜單L_大竹104.0112-0116(W20)_大竹.新莊菜單103下W5_大竹.新莊菜單103下W8 (1)_大竹.新莊菜單103下W9 (1)_大竹.新莊菜單103下W13 (1)" xfId="1234"/>
    <cellStyle name="好_大竹103.12月菜單L_大竹104.0112-0116(W20)_大竹.新莊菜單103下W5_大竹.新莊菜單103下W8 (1)_大竹.新莊菜單103下W9_大竹.新莊菜單103下W13 (1)" xfId="1235"/>
    <cellStyle name="好_大竹103.12月菜單L_大竹104.0112-0116(W20)_大竹.新莊菜單103下W5_大竹.新莊菜單103下W9" xfId="1236"/>
    <cellStyle name="好_大竹103.12月菜單L_大竹104.0112-0116(W20)_大竹.新莊菜單103下W5_大竹.新莊菜單103下W9 (1)" xfId="1237"/>
    <cellStyle name="好_大竹103.12月菜單L_大竹104.0112-0116(W20)_大竹.新莊菜單103下W5_大竹.新莊菜單103下W9 (1)_大竹.新莊菜單103下W13 (1)" xfId="1238"/>
    <cellStyle name="好_大竹103.12月菜單L_大竹104.0112-0116(W20)_大竹.新莊菜單103下W5_大竹.新莊菜單103下W9_大竹.新莊菜單103下W13 (1)" xfId="1239"/>
    <cellStyle name="好_大竹103.12月菜單L_大竹104.0112-0116(W20)_大竹.新莊菜單103下W8 (1)" xfId="1240"/>
    <cellStyle name="好_大竹103.12月菜單L_大竹104.0112-0116(W20)_大竹.新莊菜單103下W8 (1)_大竹.新莊菜單103下W13 (1)" xfId="1241"/>
    <cellStyle name="好_大竹103.12月菜單L_大竹104.0112-0116(W20)_大竹.新莊菜單103下W8 (1)_大竹.新莊菜單103下W9" xfId="1242"/>
    <cellStyle name="好_大竹103.12月菜單L_大竹104.0112-0116(W20)_大竹.新莊菜單103下W8 (1)_大竹.新莊菜單103下W9 (1)" xfId="1243"/>
    <cellStyle name="好_大竹103.12月菜單L_大竹104.0112-0116(W20)_大竹.新莊菜單103下W8 (1)_大竹.新莊菜單103下W9 (1)_大竹.新莊菜單103下W13 (1)" xfId="1244"/>
    <cellStyle name="好_大竹103.12月菜單L_大竹104.0112-0116(W20)_大竹.新莊菜單103下W8 (1)_大竹.新莊菜單103下W9_大竹.新莊菜單103下W13 (1)" xfId="1245"/>
    <cellStyle name="好_大竹103.12月菜單L_大竹104.0112-0116(W20)_大竹.新莊菜單103下W9" xfId="1246"/>
    <cellStyle name="好_大竹103.12月菜單L_大竹104.0112-0116(W20)_大竹.新莊菜單103下W9 (1)" xfId="1247"/>
    <cellStyle name="好_大竹103.12月菜單L_大竹104.0112-0116(W20)_大竹.新莊菜單103下W9 (1)_大竹.新莊菜單103下W13 (1)" xfId="1248"/>
    <cellStyle name="好_大竹103.12月菜單L_大竹104.0112-0116(W20)_大竹.新莊菜單103下W9_大竹.新莊菜單103下W13 (1)" xfId="1249"/>
    <cellStyle name="好_大竹104.0224-0226(w1)" xfId="1250"/>
    <cellStyle name="好_大竹104.0224-0226(w1)_大竹.新莊菜單103下W13 (1)" xfId="1251"/>
    <cellStyle name="好_大竹104.0224-0226(w1)_大竹.新莊菜單103下W5" xfId="1252"/>
    <cellStyle name="好_大竹104.0224-0226(w1)_大竹.新莊菜單103下W5_大竹.新莊菜單103下W13 (1)" xfId="1253"/>
    <cellStyle name="好_大竹104.0224-0226(w1)_大竹.新莊菜單103下W5_大竹.新莊菜單103下W8 (1)" xfId="1254"/>
    <cellStyle name="好_大竹104.0224-0226(w1)_大竹.新莊菜單103下W5_大竹.新莊菜單103下W8 (1)_大竹.新莊菜單103下W13 (1)" xfId="1255"/>
    <cellStyle name="好_大竹104.0224-0226(w1)_大竹.新莊菜單103下W5_大竹.新莊菜單103下W8 (1)_大竹.新莊菜單103下W9" xfId="1256"/>
    <cellStyle name="好_大竹104.0224-0226(w1)_大竹.新莊菜單103下W5_大竹.新莊菜單103下W8 (1)_大竹.新莊菜單103下W9 (1)" xfId="1257"/>
    <cellStyle name="好_大竹104.0224-0226(w1)_大竹.新莊菜單103下W5_大竹.新莊菜單103下W8 (1)_大竹.新莊菜單103下W9 (1)_大竹.新莊菜單103下W13 (1)" xfId="1258"/>
    <cellStyle name="好_大竹104.0224-0226(w1)_大竹.新莊菜單103下W5_大竹.新莊菜單103下W8 (1)_大竹.新莊菜單103下W9_大竹.新莊菜單103下W13 (1)" xfId="1259"/>
    <cellStyle name="好_大竹104.0224-0226(w1)_大竹.新莊菜單103下W5_大竹.新莊菜單103下W9" xfId="1260"/>
    <cellStyle name="好_大竹104.0224-0226(w1)_大竹.新莊菜單103下W5_大竹.新莊菜單103下W9 (1)" xfId="1261"/>
    <cellStyle name="好_大竹104.0224-0226(w1)_大竹.新莊菜單103下W5_大竹.新莊菜單103下W9 (1)_大竹.新莊菜單103下W13 (1)" xfId="1262"/>
    <cellStyle name="好_大竹104.0224-0226(w1)_大竹.新莊菜單103下W5_大竹.新莊菜單103下W9_大竹.新莊菜單103下W13 (1)" xfId="1263"/>
    <cellStyle name="好_大竹104.0224-0226(w1)_大竹.新莊菜單103下W8 (1)" xfId="1264"/>
    <cellStyle name="好_大竹104.0224-0226(w1)_大竹.新莊菜單103下W8 (1)_大竹.新莊菜單103下W13 (1)" xfId="1265"/>
    <cellStyle name="好_大竹104.0224-0226(w1)_大竹.新莊菜單103下W8 (1)_大竹.新莊菜單103下W9" xfId="1266"/>
    <cellStyle name="好_大竹104.0224-0226(w1)_大竹.新莊菜單103下W8 (1)_大竹.新莊菜單103下W9 (1)" xfId="1267"/>
    <cellStyle name="好_大竹104.0224-0226(w1)_大竹.新莊菜單103下W8 (1)_大竹.新莊菜單103下W9 (1)_大竹.新莊菜單103下W13 (1)" xfId="1268"/>
    <cellStyle name="好_大竹104.0224-0226(w1)_大竹.新莊菜單103下W8 (1)_大竹.新莊菜單103下W9_大竹.新莊菜單103下W13 (1)" xfId="1269"/>
    <cellStyle name="好_大竹104.0224-0226(w1)_大竹.新莊菜單103下W9" xfId="1270"/>
    <cellStyle name="好_大竹104.0224-0226(w1)_大竹.新莊菜單103下W9 (1)" xfId="1271"/>
    <cellStyle name="好_大竹104.0224-0226(w1)_大竹.新莊菜單103下W9 (1)_大竹.新莊菜單103下W13 (1)" xfId="1272"/>
    <cellStyle name="好_大竹104.0224-0226(w1)_大竹.新莊菜單103下W9_大竹.新莊菜單103下W13 (1)" xfId="1273"/>
    <cellStyle name="好_大竹104.0224-0226(w1)二修" xfId="1274"/>
    <cellStyle name="好_大竹104.0224-0226(w1)二修_大竹.新莊菜單103下W13 (1)" xfId="1275"/>
    <cellStyle name="好_大竹104.0224-0226(w1)二修_大竹.新莊菜單103下W5" xfId="1276"/>
    <cellStyle name="好_大竹104.0224-0226(w1)二修_大竹.新莊菜單103下W5_大竹.新莊菜單103下W13 (1)" xfId="1277"/>
    <cellStyle name="好_大竹104.0224-0226(w1)二修_大竹.新莊菜單103下W5_大竹.新莊菜單103下W8 (1)" xfId="1278"/>
    <cellStyle name="好_大竹104.0224-0226(w1)二修_大竹.新莊菜單103下W5_大竹.新莊菜單103下W8 (1)_大竹.新莊菜單103下W13 (1)" xfId="1279"/>
    <cellStyle name="好_大竹104.0224-0226(w1)二修_大竹.新莊菜單103下W5_大竹.新莊菜單103下W8 (1)_大竹.新莊菜單103下W9" xfId="1280"/>
    <cellStyle name="好_大竹104.0224-0226(w1)二修_大竹.新莊菜單103下W5_大竹.新莊菜單103下W8 (1)_大竹.新莊菜單103下W9 (1)" xfId="1281"/>
    <cellStyle name="好_大竹104.0224-0226(w1)二修_大竹.新莊菜單103下W5_大竹.新莊菜單103下W8 (1)_大竹.新莊菜單103下W9 (1)_大竹.新莊菜單103下W13 (1)" xfId="1282"/>
    <cellStyle name="好_大竹104.0224-0226(w1)二修_大竹.新莊菜單103下W5_大竹.新莊菜單103下W8 (1)_大竹.新莊菜單103下W9_大竹.新莊菜單103下W13 (1)" xfId="1283"/>
    <cellStyle name="好_大竹104.0224-0226(w1)二修_大竹.新莊菜單103下W5_大竹.新莊菜單103下W9" xfId="1284"/>
    <cellStyle name="好_大竹104.0224-0226(w1)二修_大竹.新莊菜單103下W5_大竹.新莊菜單103下W9 (1)" xfId="1285"/>
    <cellStyle name="好_大竹104.0224-0226(w1)二修_大竹.新莊菜單103下W5_大竹.新莊菜單103下W9 (1)_大竹.新莊菜單103下W13 (1)" xfId="1286"/>
    <cellStyle name="好_大竹104.0224-0226(w1)二修_大竹.新莊菜單103下W5_大竹.新莊菜單103下W9_大竹.新莊菜單103下W13 (1)" xfId="1287"/>
    <cellStyle name="好_大竹104.0224-0226(w1)二修_大竹.新莊菜單103下W8 (1)" xfId="1288"/>
    <cellStyle name="好_大竹104.0224-0226(w1)二修_大竹.新莊菜單103下W8 (1)_大竹.新莊菜單103下W13 (1)" xfId="1289"/>
    <cellStyle name="好_大竹104.0224-0226(w1)二修_大竹.新莊菜單103下W8 (1)_大竹.新莊菜單103下W9" xfId="1290"/>
    <cellStyle name="好_大竹104.0224-0226(w1)二修_大竹.新莊菜單103下W8 (1)_大竹.新莊菜單103下W9 (1)" xfId="1291"/>
    <cellStyle name="好_大竹104.0224-0226(w1)二修_大竹.新莊菜單103下W8 (1)_大竹.新莊菜單103下W9 (1)_大竹.新莊菜單103下W13 (1)" xfId="1292"/>
    <cellStyle name="好_大竹104.0224-0226(w1)二修_大竹.新莊菜單103下W8 (1)_大竹.新莊菜單103下W9_大竹.新莊菜單103下W13 (1)" xfId="1293"/>
    <cellStyle name="好_大竹104.0224-0226(w1)二修_大竹.新莊菜單103下W9" xfId="1294"/>
    <cellStyle name="好_大竹104.0224-0226(w1)二修_大竹.新莊菜單103下W9 (1)" xfId="1295"/>
    <cellStyle name="好_大竹104.0224-0226(w1)二修_大竹.新莊菜單103下W9 (1)_大竹.新莊菜單103下W13 (1)" xfId="1296"/>
    <cellStyle name="好_大竹104.0224-0226(w1)二修_大竹.新莊菜單103下W9_大竹.新莊菜單103下W13 (1)" xfId="1297"/>
    <cellStyle name="好_大竹104.4月-葷月菜單0325修" xfId="1298"/>
    <cellStyle name="好_大竹104.4月-葷月菜單0325修_大竹.新莊菜單103下W13 (1)" xfId="1299"/>
    <cellStyle name="好_大竹104.4月-葷月菜單0325修_大竹.新莊菜單103下W8 (1)" xfId="1300"/>
    <cellStyle name="好_大竹104.4月-葷月菜單0325修_大竹.新莊菜單103下W8 (1)_大竹.新莊菜單103下W13 (1)" xfId="1301"/>
    <cellStyle name="好_大竹104.4月-葷月菜單0325修_大竹.新莊菜單103下W8 (1)_大竹.新莊菜單103下W9" xfId="1302"/>
    <cellStyle name="好_大竹104.4月-葷月菜單0325修_大竹.新莊菜單103下W8 (1)_大竹.新莊菜單103下W9 (1)" xfId="1303"/>
    <cellStyle name="好_大竹104.4月-葷月菜單0325修_大竹.新莊菜單103下W8 (1)_大竹.新莊菜單103下W9 (1)_大竹.新莊菜單103下W13 (1)" xfId="1304"/>
    <cellStyle name="好_大竹104.4月-葷月菜單0325修_大竹.新莊菜單103下W8 (1)_大竹.新莊菜單103下W9_大竹.新莊菜單103下W13 (1)" xfId="1305"/>
    <cellStyle name="好_大竹104.4月-葷月菜單0325修_大竹.新莊菜單103下W9" xfId="1306"/>
    <cellStyle name="好_大竹104.4月-葷月菜單0325修_大竹.新莊菜單103下W9 (1)" xfId="1307"/>
    <cellStyle name="好_大竹104.4月-葷月菜單0325修_大竹.新莊菜單103下W9 (1)_大竹.新莊菜單103下W13 (1)" xfId="1308"/>
    <cellStyle name="好_大竹104.4月-葷月菜單0325修_大竹.新莊菜單103下W9_大竹.新莊菜單103下W13 (1)" xfId="1309"/>
    <cellStyle name="好_大竹104.5月菜單三版 (1)" xfId="1310"/>
    <cellStyle name="好_大竹104.5月菜單三版 (1)_大竹.新莊菜單103下W13 (1)" xfId="1311"/>
    <cellStyle name="標題" xfId="1312"/>
    <cellStyle name="標題 1" xfId="1313"/>
    <cellStyle name="標題 1 2" xfId="1314"/>
    <cellStyle name="標題 1 2 2" xfId="1315"/>
    <cellStyle name="標題 1 3" xfId="1316"/>
    <cellStyle name="標題 2" xfId="1317"/>
    <cellStyle name="標題 2 2" xfId="1318"/>
    <cellStyle name="標題 2 2 2" xfId="1319"/>
    <cellStyle name="標題 2 3" xfId="1320"/>
    <cellStyle name="標題 3" xfId="1321"/>
    <cellStyle name="標題 3 2" xfId="1322"/>
    <cellStyle name="標題 3 2 2" xfId="1323"/>
    <cellStyle name="標題 3 3" xfId="1324"/>
    <cellStyle name="標題 4" xfId="1325"/>
    <cellStyle name="標題 4 2" xfId="1326"/>
    <cellStyle name="標題 4 2 2" xfId="1327"/>
    <cellStyle name="標題 4 3" xfId="1328"/>
    <cellStyle name="標題 5" xfId="1329"/>
    <cellStyle name="標題 5 2" xfId="1330"/>
    <cellStyle name="標題 6" xfId="1331"/>
    <cellStyle name="檢查儲存格" xfId="1332"/>
    <cellStyle name="檢查儲存格 2" xfId="1333"/>
    <cellStyle name="檢查儲存格 2 2" xfId="1334"/>
    <cellStyle name="檢查儲存格 3" xfId="1335"/>
    <cellStyle name="計算方式" xfId="1336"/>
    <cellStyle name="計算方式 2" xfId="1337"/>
    <cellStyle name="計算方式 2 2" xfId="1338"/>
    <cellStyle name="計算方式 3" xfId="1339"/>
    <cellStyle name="說明文字" xfId="1340"/>
    <cellStyle name="說明文字 2" xfId="1341"/>
    <cellStyle name="說明文字 2 2" xfId="1342"/>
    <cellStyle name="說明文字 3" xfId="1343"/>
    <cellStyle name="警告文字" xfId="1344"/>
    <cellStyle name="警告文字 2" xfId="1345"/>
    <cellStyle name="警告文字 2 2" xfId="1346"/>
    <cellStyle name="警告文字 3" xfId="1347"/>
    <cellStyle name="輔色1" xfId="1348"/>
    <cellStyle name="輔色1 2" xfId="1349"/>
    <cellStyle name="輔色1 2 2" xfId="1350"/>
    <cellStyle name="輔色1 3" xfId="1351"/>
    <cellStyle name="輔色2" xfId="1352"/>
    <cellStyle name="輔色2 2" xfId="1353"/>
    <cellStyle name="輔色2 2 2" xfId="1354"/>
    <cellStyle name="輔色2 3" xfId="1355"/>
    <cellStyle name="輔色3" xfId="1356"/>
    <cellStyle name="輔色3 2" xfId="1357"/>
    <cellStyle name="輔色3 2 2" xfId="1358"/>
    <cellStyle name="輔色3 3" xfId="1359"/>
    <cellStyle name="輔色4" xfId="1360"/>
    <cellStyle name="輔色4 2" xfId="1361"/>
    <cellStyle name="輔色4 2 2" xfId="1362"/>
    <cellStyle name="輔色4 3" xfId="1363"/>
    <cellStyle name="輔色5" xfId="1364"/>
    <cellStyle name="輔色5 2" xfId="1365"/>
    <cellStyle name="輔色5 2 2" xfId="1366"/>
    <cellStyle name="輔色5 3" xfId="1367"/>
    <cellStyle name="輔色6" xfId="1368"/>
    <cellStyle name="輔色6 2" xfId="1369"/>
    <cellStyle name="輔色6 2 2" xfId="1370"/>
    <cellStyle name="輔色6 3" xfId="1371"/>
    <cellStyle name="輸入" xfId="1372"/>
    <cellStyle name="輸入 2" xfId="1373"/>
    <cellStyle name="輸入 2 2" xfId="1374"/>
    <cellStyle name="輸入 3" xfId="1375"/>
    <cellStyle name="輸出" xfId="1376"/>
    <cellStyle name="輸出 2" xfId="1377"/>
    <cellStyle name="輸出 2 2" xfId="1378"/>
    <cellStyle name="輸出 3" xfId="1379"/>
    <cellStyle name="連結的儲存格" xfId="1380"/>
    <cellStyle name="連結的儲存格 2" xfId="1381"/>
    <cellStyle name="連結的儲存格 2 2" xfId="1382"/>
    <cellStyle name="連結的儲存格 3" xfId="13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600</xdr:colOff>
      <xdr:row>27</xdr:row>
      <xdr:rowOff>0</xdr:rowOff>
    </xdr:from>
    <xdr:to>
      <xdr:col>5</xdr:col>
      <xdr:colOff>1261080</xdr:colOff>
      <xdr:row>27</xdr:row>
      <xdr:rowOff>304920</xdr:rowOff>
    </xdr:to>
    <xdr:sp>
      <xdr:nvSpPr>
        <xdr:cNvPr id="0" name="AutoShape 628"/>
        <xdr:cNvSpPr/>
      </xdr:nvSpPr>
      <xdr:spPr>
        <a:xfrm>
          <a:off x="7945200" y="1279008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48840</xdr:colOff>
      <xdr:row>27</xdr:row>
      <xdr:rowOff>304920</xdr:rowOff>
    </xdr:to>
    <xdr:sp>
      <xdr:nvSpPr>
        <xdr:cNvPr id="1" name="AutoShape 630"/>
        <xdr:cNvSpPr/>
      </xdr:nvSpPr>
      <xdr:spPr>
        <a:xfrm>
          <a:off x="1456200" y="1279008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350640</xdr:colOff>
      <xdr:row>27</xdr:row>
      <xdr:rowOff>304920</xdr:rowOff>
    </xdr:to>
    <xdr:sp>
      <xdr:nvSpPr>
        <xdr:cNvPr id="2" name="AutoShape 631"/>
        <xdr:cNvSpPr/>
      </xdr:nvSpPr>
      <xdr:spPr>
        <a:xfrm>
          <a:off x="2858040" y="12790080"/>
          <a:ext cx="350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48840</xdr:colOff>
      <xdr:row>27</xdr:row>
      <xdr:rowOff>304920</xdr:rowOff>
    </xdr:to>
    <xdr:sp>
      <xdr:nvSpPr>
        <xdr:cNvPr id="3" name="AutoShape 632"/>
        <xdr:cNvSpPr/>
      </xdr:nvSpPr>
      <xdr:spPr>
        <a:xfrm>
          <a:off x="1456200" y="1279008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48840</xdr:colOff>
      <xdr:row>27</xdr:row>
      <xdr:rowOff>304920</xdr:rowOff>
    </xdr:to>
    <xdr:sp>
      <xdr:nvSpPr>
        <xdr:cNvPr id="4" name="AutoShape 630"/>
        <xdr:cNvSpPr/>
      </xdr:nvSpPr>
      <xdr:spPr>
        <a:xfrm>
          <a:off x="1456200" y="1279008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48840</xdr:colOff>
      <xdr:row>27</xdr:row>
      <xdr:rowOff>304920</xdr:rowOff>
    </xdr:to>
    <xdr:sp>
      <xdr:nvSpPr>
        <xdr:cNvPr id="5" name="AutoShape 632"/>
        <xdr:cNvSpPr/>
      </xdr:nvSpPr>
      <xdr:spPr>
        <a:xfrm>
          <a:off x="1456200" y="1279008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27</xdr:row>
      <xdr:rowOff>0</xdr:rowOff>
    </xdr:from>
    <xdr:to>
      <xdr:col>5</xdr:col>
      <xdr:colOff>826200</xdr:colOff>
      <xdr:row>27</xdr:row>
      <xdr:rowOff>294840</xdr:rowOff>
    </xdr:to>
    <xdr:sp>
      <xdr:nvSpPr>
        <xdr:cNvPr id="6" name="AutoShape 643"/>
        <xdr:cNvSpPr/>
      </xdr:nvSpPr>
      <xdr:spPr>
        <a:xfrm>
          <a:off x="7510320" y="12790080"/>
          <a:ext cx="348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49560</xdr:colOff>
      <xdr:row>27</xdr:row>
      <xdr:rowOff>304920</xdr:rowOff>
    </xdr:to>
    <xdr:sp>
      <xdr:nvSpPr>
        <xdr:cNvPr id="7" name="AutoShape 644"/>
        <xdr:cNvSpPr/>
      </xdr:nvSpPr>
      <xdr:spPr>
        <a:xfrm>
          <a:off x="5130000" y="1279008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600</xdr:colOff>
      <xdr:row>27</xdr:row>
      <xdr:rowOff>0</xdr:rowOff>
    </xdr:from>
    <xdr:to>
      <xdr:col>5</xdr:col>
      <xdr:colOff>1261080</xdr:colOff>
      <xdr:row>27</xdr:row>
      <xdr:rowOff>304920</xdr:rowOff>
    </xdr:to>
    <xdr:sp>
      <xdr:nvSpPr>
        <xdr:cNvPr id="8" name="AutoShape 628"/>
        <xdr:cNvSpPr/>
      </xdr:nvSpPr>
      <xdr:spPr>
        <a:xfrm>
          <a:off x="7945200" y="12790080"/>
          <a:ext cx="34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27</xdr:row>
      <xdr:rowOff>0</xdr:rowOff>
    </xdr:from>
    <xdr:to>
      <xdr:col>5</xdr:col>
      <xdr:colOff>826200</xdr:colOff>
      <xdr:row>27</xdr:row>
      <xdr:rowOff>294840</xdr:rowOff>
    </xdr:to>
    <xdr:sp>
      <xdr:nvSpPr>
        <xdr:cNvPr id="9" name="AutoShape 643"/>
        <xdr:cNvSpPr/>
      </xdr:nvSpPr>
      <xdr:spPr>
        <a:xfrm>
          <a:off x="7510320" y="12790080"/>
          <a:ext cx="348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12600</xdr:colOff>
      <xdr:row>27</xdr:row>
      <xdr:rowOff>0</xdr:rowOff>
    </xdr:from>
    <xdr:to>
      <xdr:col>5</xdr:col>
      <xdr:colOff>1261080</xdr:colOff>
      <xdr:row>27</xdr:row>
      <xdr:rowOff>305280</xdr:rowOff>
    </xdr:to>
    <xdr:sp>
      <xdr:nvSpPr>
        <xdr:cNvPr id="10" name="AutoShape 628"/>
        <xdr:cNvSpPr/>
      </xdr:nvSpPr>
      <xdr:spPr>
        <a:xfrm>
          <a:off x="7945200" y="1279008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48840</xdr:colOff>
      <xdr:row>27</xdr:row>
      <xdr:rowOff>305280</xdr:rowOff>
    </xdr:to>
    <xdr:sp>
      <xdr:nvSpPr>
        <xdr:cNvPr id="11" name="AutoShape 630"/>
        <xdr:cNvSpPr/>
      </xdr:nvSpPr>
      <xdr:spPr>
        <a:xfrm>
          <a:off x="1456200" y="1279008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350640</xdr:colOff>
      <xdr:row>27</xdr:row>
      <xdr:rowOff>305280</xdr:rowOff>
    </xdr:to>
    <xdr:sp>
      <xdr:nvSpPr>
        <xdr:cNvPr id="12" name="AutoShape 631"/>
        <xdr:cNvSpPr/>
      </xdr:nvSpPr>
      <xdr:spPr>
        <a:xfrm>
          <a:off x="2858040" y="12790080"/>
          <a:ext cx="350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48840</xdr:colOff>
      <xdr:row>27</xdr:row>
      <xdr:rowOff>305280</xdr:rowOff>
    </xdr:to>
    <xdr:sp>
      <xdr:nvSpPr>
        <xdr:cNvPr id="13" name="AutoShape 632"/>
        <xdr:cNvSpPr/>
      </xdr:nvSpPr>
      <xdr:spPr>
        <a:xfrm>
          <a:off x="1456200" y="1279008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48840</xdr:colOff>
      <xdr:row>27</xdr:row>
      <xdr:rowOff>305280</xdr:rowOff>
    </xdr:to>
    <xdr:sp>
      <xdr:nvSpPr>
        <xdr:cNvPr id="14" name="AutoShape 630"/>
        <xdr:cNvSpPr/>
      </xdr:nvSpPr>
      <xdr:spPr>
        <a:xfrm>
          <a:off x="1456200" y="1279008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48840</xdr:colOff>
      <xdr:row>27</xdr:row>
      <xdr:rowOff>305280</xdr:rowOff>
    </xdr:to>
    <xdr:sp>
      <xdr:nvSpPr>
        <xdr:cNvPr id="15" name="AutoShape 632"/>
        <xdr:cNvSpPr/>
      </xdr:nvSpPr>
      <xdr:spPr>
        <a:xfrm>
          <a:off x="1456200" y="12790080"/>
          <a:ext cx="3488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27</xdr:row>
      <xdr:rowOff>0</xdr:rowOff>
    </xdr:from>
    <xdr:to>
      <xdr:col>5</xdr:col>
      <xdr:colOff>826200</xdr:colOff>
      <xdr:row>27</xdr:row>
      <xdr:rowOff>295560</xdr:rowOff>
    </xdr:to>
    <xdr:sp>
      <xdr:nvSpPr>
        <xdr:cNvPr id="16" name="AutoShape 643"/>
        <xdr:cNvSpPr/>
      </xdr:nvSpPr>
      <xdr:spPr>
        <a:xfrm>
          <a:off x="7510320" y="12790080"/>
          <a:ext cx="348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49560</xdr:colOff>
      <xdr:row>27</xdr:row>
      <xdr:rowOff>305280</xdr:rowOff>
    </xdr:to>
    <xdr:sp>
      <xdr:nvSpPr>
        <xdr:cNvPr id="17" name="AutoShape 644"/>
        <xdr:cNvSpPr/>
      </xdr:nvSpPr>
      <xdr:spPr>
        <a:xfrm>
          <a:off x="5130000" y="12790080"/>
          <a:ext cx="349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2600</xdr:colOff>
      <xdr:row>27</xdr:row>
      <xdr:rowOff>0</xdr:rowOff>
    </xdr:from>
    <xdr:to>
      <xdr:col>5</xdr:col>
      <xdr:colOff>1261080</xdr:colOff>
      <xdr:row>27</xdr:row>
      <xdr:rowOff>305280</xdr:rowOff>
    </xdr:to>
    <xdr:sp>
      <xdr:nvSpPr>
        <xdr:cNvPr id="18" name="AutoShape 628"/>
        <xdr:cNvSpPr/>
      </xdr:nvSpPr>
      <xdr:spPr>
        <a:xfrm>
          <a:off x="7945200" y="12790080"/>
          <a:ext cx="34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27</xdr:row>
      <xdr:rowOff>0</xdr:rowOff>
    </xdr:from>
    <xdr:to>
      <xdr:col>5</xdr:col>
      <xdr:colOff>826200</xdr:colOff>
      <xdr:row>27</xdr:row>
      <xdr:rowOff>295560</xdr:rowOff>
    </xdr:to>
    <xdr:sp>
      <xdr:nvSpPr>
        <xdr:cNvPr id="19" name="AutoShape 643"/>
        <xdr:cNvSpPr/>
      </xdr:nvSpPr>
      <xdr:spPr>
        <a:xfrm>
          <a:off x="7510320" y="12790080"/>
          <a:ext cx="348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6" activeCellId="0" sqref="C6: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5"/>
    <col collapsed="false" customWidth="true" hidden="false" outlineLevel="0" max="3" min="3" style="1" width="16.12"/>
    <col collapsed="false" customWidth="true" hidden="false" outlineLevel="0" max="4" min="4" style="1" width="26.12"/>
    <col collapsed="false" customWidth="true" hidden="false" outlineLevel="0" max="5" min="5" style="1" width="21.87"/>
    <col collapsed="false" customWidth="true" hidden="false" outlineLevel="0" max="6" min="6" style="1" width="15.37"/>
    <col collapsed="false" customWidth="true" hidden="false" outlineLevel="0" max="7" min="7" style="1" width="21.2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2" customFormat="false" ht="46.5" hidden="true" customHeight="true" outlineLevel="0" collapsed="false">
      <c r="D2" s="2" t="s">
        <v>0</v>
      </c>
      <c r="E2" s="2"/>
      <c r="F2" s="2"/>
      <c r="G2" s="2"/>
      <c r="H2" s="2"/>
    </row>
    <row r="3" s="5" customFormat="true" ht="50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</row>
    <row r="4" s="10" customFormat="true" ht="38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/>
      <c r="J4" s="9"/>
      <c r="K4" s="9"/>
    </row>
    <row r="5" s="10" customFormat="true" ht="19.5" hidden="false" customHeight="true" outlineLevel="0" collapsed="false">
      <c r="A5" s="6"/>
      <c r="B5" s="7"/>
      <c r="C5" s="7"/>
      <c r="D5" s="8"/>
      <c r="E5" s="7"/>
      <c r="F5" s="7"/>
      <c r="G5" s="7"/>
      <c r="H5" s="7"/>
      <c r="I5" s="9"/>
      <c r="J5" s="9"/>
      <c r="K5" s="9"/>
    </row>
    <row r="6" s="18" customFormat="true" ht="39" hidden="false" customHeight="true" outlineLevel="0" collapsed="false">
      <c r="A6" s="11" t="n">
        <v>45778</v>
      </c>
      <c r="B6" s="12" t="s">
        <v>11</v>
      </c>
      <c r="C6" s="13" t="s">
        <v>12</v>
      </c>
      <c r="D6" s="14" t="s">
        <v>13</v>
      </c>
      <c r="E6" s="13" t="s">
        <v>14</v>
      </c>
      <c r="F6" s="13" t="s">
        <v>15</v>
      </c>
      <c r="G6" s="15" t="s">
        <v>16</v>
      </c>
      <c r="H6" s="16"/>
      <c r="I6" s="17"/>
    </row>
    <row r="7" s="18" customFormat="true" ht="38.25" hidden="false" customHeight="true" outlineLevel="0" collapsed="false">
      <c r="A7" s="19" t="n">
        <v>45779</v>
      </c>
      <c r="B7" s="20" t="s">
        <v>17</v>
      </c>
      <c r="C7" s="21" t="s">
        <v>18</v>
      </c>
      <c r="D7" s="21" t="s">
        <v>19</v>
      </c>
      <c r="E7" s="21" t="s">
        <v>20</v>
      </c>
      <c r="F7" s="21" t="s">
        <v>15</v>
      </c>
      <c r="G7" s="21" t="s">
        <v>21</v>
      </c>
      <c r="H7" s="22"/>
      <c r="I7" s="17"/>
    </row>
    <row r="8" s="18" customFormat="true" ht="39.75" hidden="false" customHeight="true" outlineLevel="0" collapsed="false">
      <c r="A8" s="23" t="n">
        <v>45782</v>
      </c>
      <c r="B8" s="24" t="s">
        <v>22</v>
      </c>
      <c r="C8" s="25" t="s">
        <v>23</v>
      </c>
      <c r="D8" s="25" t="s">
        <v>24</v>
      </c>
      <c r="E8" s="25" t="s">
        <v>25</v>
      </c>
      <c r="F8" s="25" t="s">
        <v>26</v>
      </c>
      <c r="G8" s="25" t="s">
        <v>27</v>
      </c>
      <c r="H8" s="26" t="s">
        <v>28</v>
      </c>
    </row>
    <row r="9" s="18" customFormat="true" ht="39.75" hidden="false" customHeight="true" outlineLevel="0" collapsed="false">
      <c r="A9" s="23" t="n">
        <v>45783</v>
      </c>
      <c r="B9" s="27" t="s">
        <v>29</v>
      </c>
      <c r="C9" s="28" t="s">
        <v>12</v>
      </c>
      <c r="D9" s="29" t="s">
        <v>30</v>
      </c>
      <c r="E9" s="29" t="s">
        <v>31</v>
      </c>
      <c r="F9" s="29" t="s">
        <v>15</v>
      </c>
      <c r="G9" s="29" t="s">
        <v>32</v>
      </c>
      <c r="H9" s="30"/>
    </row>
    <row r="10" s="18" customFormat="true" ht="39" hidden="false" customHeight="true" outlineLevel="0" collapsed="false">
      <c r="A10" s="23" t="n">
        <v>45784</v>
      </c>
      <c r="B10" s="27" t="s">
        <v>33</v>
      </c>
      <c r="C10" s="29" t="s">
        <v>34</v>
      </c>
      <c r="D10" s="29" t="s">
        <v>35</v>
      </c>
      <c r="E10" s="31" t="s">
        <v>36</v>
      </c>
      <c r="F10" s="29" t="s">
        <v>26</v>
      </c>
      <c r="G10" s="29" t="s">
        <v>37</v>
      </c>
      <c r="H10" s="32" t="s">
        <v>38</v>
      </c>
    </row>
    <row r="11" s="18" customFormat="true" ht="39" hidden="false" customHeight="true" outlineLevel="0" collapsed="false">
      <c r="A11" s="23" t="n">
        <v>45785</v>
      </c>
      <c r="B11" s="27" t="s">
        <v>11</v>
      </c>
      <c r="C11" s="29" t="s">
        <v>12</v>
      </c>
      <c r="D11" s="29" t="s">
        <v>39</v>
      </c>
      <c r="E11" s="29" t="s">
        <v>40</v>
      </c>
      <c r="F11" s="29" t="s">
        <v>15</v>
      </c>
      <c r="G11" s="33" t="s">
        <v>41</v>
      </c>
      <c r="H11" s="30"/>
    </row>
    <row r="12" s="18" customFormat="true" ht="40.5" hidden="false" customHeight="true" outlineLevel="0" collapsed="false">
      <c r="A12" s="34" t="n">
        <v>45786</v>
      </c>
      <c r="B12" s="35" t="s">
        <v>17</v>
      </c>
      <c r="C12" s="21" t="s">
        <v>42</v>
      </c>
      <c r="D12" s="36" t="s">
        <v>43</v>
      </c>
      <c r="E12" s="21" t="s">
        <v>44</v>
      </c>
      <c r="F12" s="21" t="s">
        <v>15</v>
      </c>
      <c r="G12" s="21" t="s">
        <v>45</v>
      </c>
      <c r="H12" s="22"/>
    </row>
    <row r="13" s="18" customFormat="true" ht="39" hidden="false" customHeight="true" outlineLevel="0" collapsed="false">
      <c r="A13" s="37" t="n">
        <v>45789</v>
      </c>
      <c r="B13" s="12" t="s">
        <v>22</v>
      </c>
      <c r="C13" s="38" t="s">
        <v>23</v>
      </c>
      <c r="D13" s="13" t="s">
        <v>46</v>
      </c>
      <c r="E13" s="13" t="s">
        <v>47</v>
      </c>
      <c r="F13" s="13" t="s">
        <v>26</v>
      </c>
      <c r="G13" s="13" t="s">
        <v>48</v>
      </c>
      <c r="H13" s="39" t="s">
        <v>49</v>
      </c>
    </row>
    <row r="14" s="18" customFormat="true" ht="38.25" hidden="false" customHeight="true" outlineLevel="0" collapsed="false">
      <c r="A14" s="40" t="n">
        <v>45790</v>
      </c>
      <c r="B14" s="27" t="s">
        <v>29</v>
      </c>
      <c r="C14" s="29" t="s">
        <v>12</v>
      </c>
      <c r="D14" s="29" t="s">
        <v>50</v>
      </c>
      <c r="E14" s="29" t="s">
        <v>51</v>
      </c>
      <c r="F14" s="29" t="s">
        <v>15</v>
      </c>
      <c r="G14" s="29" t="s">
        <v>52</v>
      </c>
      <c r="H14" s="30"/>
    </row>
    <row r="15" s="18" customFormat="true" ht="38.25" hidden="false" customHeight="true" outlineLevel="0" collapsed="false">
      <c r="A15" s="40" t="n">
        <f aca="false">A10+7</f>
        <v>45791</v>
      </c>
      <c r="B15" s="27" t="s">
        <v>33</v>
      </c>
      <c r="C15" s="29" t="s">
        <v>34</v>
      </c>
      <c r="D15" s="29" t="s">
        <v>53</v>
      </c>
      <c r="E15" s="29" t="s">
        <v>54</v>
      </c>
      <c r="F15" s="29" t="s">
        <v>26</v>
      </c>
      <c r="G15" s="29" t="s">
        <v>55</v>
      </c>
      <c r="H15" s="32" t="s">
        <v>38</v>
      </c>
    </row>
    <row r="16" s="18" customFormat="true" ht="38.25" hidden="false" customHeight="true" outlineLevel="0" collapsed="false">
      <c r="A16" s="40" t="n">
        <f aca="false">A11+7</f>
        <v>45792</v>
      </c>
      <c r="B16" s="27" t="s">
        <v>11</v>
      </c>
      <c r="C16" s="29" t="s">
        <v>12</v>
      </c>
      <c r="D16" s="31" t="s">
        <v>56</v>
      </c>
      <c r="E16" s="29" t="s">
        <v>57</v>
      </c>
      <c r="F16" s="29" t="s">
        <v>15</v>
      </c>
      <c r="G16" s="33" t="s">
        <v>58</v>
      </c>
      <c r="H16" s="30"/>
    </row>
    <row r="17" s="18" customFormat="true" ht="38.25" hidden="false" customHeight="true" outlineLevel="0" collapsed="false">
      <c r="A17" s="34" t="n">
        <f aca="false">A16+1</f>
        <v>45793</v>
      </c>
      <c r="B17" s="35" t="s">
        <v>17</v>
      </c>
      <c r="C17" s="41" t="s">
        <v>59</v>
      </c>
      <c r="D17" s="42" t="s">
        <v>60</v>
      </c>
      <c r="E17" s="43" t="s">
        <v>61</v>
      </c>
      <c r="F17" s="41" t="s">
        <v>15</v>
      </c>
      <c r="G17" s="41" t="s">
        <v>62</v>
      </c>
      <c r="H17" s="44"/>
    </row>
    <row r="18" s="18" customFormat="true" ht="37.5" hidden="false" customHeight="true" outlineLevel="0" collapsed="false">
      <c r="A18" s="37" t="n">
        <v>45796</v>
      </c>
      <c r="B18" s="12" t="s">
        <v>22</v>
      </c>
      <c r="C18" s="38" t="s">
        <v>23</v>
      </c>
      <c r="D18" s="45" t="s">
        <v>63</v>
      </c>
      <c r="E18" s="45" t="s">
        <v>64</v>
      </c>
      <c r="F18" s="13" t="s">
        <v>26</v>
      </c>
      <c r="G18" s="13" t="s">
        <v>65</v>
      </c>
      <c r="H18" s="39" t="s">
        <v>28</v>
      </c>
    </row>
    <row r="19" s="18" customFormat="true" ht="39.75" hidden="false" customHeight="true" outlineLevel="0" collapsed="false">
      <c r="A19" s="40" t="n">
        <v>45797</v>
      </c>
      <c r="B19" s="46" t="s">
        <v>29</v>
      </c>
      <c r="C19" s="29" t="s">
        <v>12</v>
      </c>
      <c r="D19" s="29" t="s">
        <v>66</v>
      </c>
      <c r="E19" s="31" t="s">
        <v>67</v>
      </c>
      <c r="F19" s="29" t="s">
        <v>15</v>
      </c>
      <c r="G19" s="29" t="s">
        <v>68</v>
      </c>
      <c r="H19" s="47"/>
    </row>
    <row r="20" s="18" customFormat="true" ht="39.75" hidden="false" customHeight="true" outlineLevel="0" collapsed="false">
      <c r="A20" s="40" t="n">
        <v>45798</v>
      </c>
      <c r="B20" s="27" t="s">
        <v>33</v>
      </c>
      <c r="C20" s="29" t="s">
        <v>34</v>
      </c>
      <c r="D20" s="29" t="s">
        <v>69</v>
      </c>
      <c r="E20" s="29" t="s">
        <v>70</v>
      </c>
      <c r="F20" s="29" t="s">
        <v>26</v>
      </c>
      <c r="G20" s="29" t="s">
        <v>71</v>
      </c>
      <c r="H20" s="32" t="s">
        <v>38</v>
      </c>
    </row>
    <row r="21" s="18" customFormat="true" ht="39" hidden="false" customHeight="true" outlineLevel="0" collapsed="false">
      <c r="A21" s="40" t="n">
        <v>45799</v>
      </c>
      <c r="B21" s="27" t="s">
        <v>11</v>
      </c>
      <c r="C21" s="29" t="s">
        <v>12</v>
      </c>
      <c r="D21" s="29" t="s">
        <v>72</v>
      </c>
      <c r="E21" s="29" t="s">
        <v>73</v>
      </c>
      <c r="F21" s="29" t="s">
        <v>15</v>
      </c>
      <c r="G21" s="33" t="s">
        <v>41</v>
      </c>
      <c r="H21" s="30"/>
    </row>
    <row r="22" s="18" customFormat="true" ht="40.5" hidden="false" customHeight="true" outlineLevel="0" collapsed="false">
      <c r="A22" s="48" t="n">
        <v>45800</v>
      </c>
      <c r="B22" s="20" t="s">
        <v>17</v>
      </c>
      <c r="C22" s="21" t="s">
        <v>74</v>
      </c>
      <c r="D22" s="49" t="s">
        <v>75</v>
      </c>
      <c r="E22" s="21" t="s">
        <v>76</v>
      </c>
      <c r="F22" s="21" t="s">
        <v>15</v>
      </c>
      <c r="G22" s="21" t="s">
        <v>77</v>
      </c>
      <c r="H22" s="22"/>
    </row>
    <row r="23" s="18" customFormat="true" ht="39.75" hidden="false" customHeight="true" outlineLevel="0" collapsed="false">
      <c r="A23" s="37" t="n">
        <v>45803</v>
      </c>
      <c r="B23" s="12" t="s">
        <v>22</v>
      </c>
      <c r="C23" s="13" t="s">
        <v>23</v>
      </c>
      <c r="D23" s="13" t="s">
        <v>78</v>
      </c>
      <c r="E23" s="13" t="s">
        <v>79</v>
      </c>
      <c r="F23" s="13" t="s">
        <v>26</v>
      </c>
      <c r="G23" s="13" t="s">
        <v>80</v>
      </c>
      <c r="H23" s="39" t="s">
        <v>49</v>
      </c>
    </row>
    <row r="24" customFormat="false" ht="42.75" hidden="false" customHeight="true" outlineLevel="0" collapsed="false">
      <c r="A24" s="23" t="n">
        <v>45804</v>
      </c>
      <c r="B24" s="27" t="s">
        <v>29</v>
      </c>
      <c r="C24" s="29" t="s">
        <v>12</v>
      </c>
      <c r="D24" s="29" t="s">
        <v>81</v>
      </c>
      <c r="E24" s="29" t="s">
        <v>82</v>
      </c>
      <c r="F24" s="29" t="s">
        <v>15</v>
      </c>
      <c r="G24" s="29" t="s">
        <v>83</v>
      </c>
      <c r="H24" s="30"/>
    </row>
    <row r="25" customFormat="false" ht="42.75" hidden="false" customHeight="true" outlineLevel="0" collapsed="false">
      <c r="A25" s="50" t="n">
        <v>45805</v>
      </c>
      <c r="B25" s="35" t="s">
        <v>33</v>
      </c>
      <c r="C25" s="51" t="s">
        <v>34</v>
      </c>
      <c r="D25" s="41" t="s">
        <v>84</v>
      </c>
      <c r="E25" s="52" t="s">
        <v>85</v>
      </c>
      <c r="F25" s="41" t="s">
        <v>86</v>
      </c>
      <c r="G25" s="41" t="s">
        <v>87</v>
      </c>
      <c r="H25" s="53" t="s">
        <v>38</v>
      </c>
    </row>
    <row r="26" s="18" customFormat="true" ht="52.5" hidden="false" customHeight="true" outlineLevel="0" collapsed="false">
      <c r="A26" s="54" t="n">
        <v>45806</v>
      </c>
      <c r="B26" s="46" t="s">
        <v>11</v>
      </c>
      <c r="C26" s="28" t="s">
        <v>23</v>
      </c>
      <c r="D26" s="55" t="s">
        <v>88</v>
      </c>
      <c r="E26" s="29" t="s">
        <v>89</v>
      </c>
      <c r="F26" s="29" t="s">
        <v>15</v>
      </c>
      <c r="G26" s="56" t="s">
        <v>90</v>
      </c>
      <c r="H26" s="30"/>
      <c r="I26" s="17"/>
    </row>
    <row r="27" s="18" customFormat="true" ht="41.25" hidden="false" customHeight="true" outlineLevel="0" collapsed="false">
      <c r="A27" s="19" t="n">
        <v>45807</v>
      </c>
      <c r="B27" s="20" t="s">
        <v>17</v>
      </c>
      <c r="C27" s="57" t="s">
        <v>91</v>
      </c>
      <c r="D27" s="57"/>
      <c r="E27" s="57"/>
      <c r="F27" s="57"/>
      <c r="G27" s="57"/>
      <c r="H27" s="57"/>
      <c r="I27" s="17"/>
    </row>
    <row r="28" s="61" customFormat="true" ht="40.15" hidden="false" customHeight="true" outlineLevel="0" collapsed="false">
      <c r="A28" s="58" t="s">
        <v>92</v>
      </c>
      <c r="B28" s="58"/>
      <c r="C28" s="58"/>
      <c r="D28" s="58"/>
      <c r="E28" s="58"/>
      <c r="F28" s="58"/>
      <c r="G28" s="58"/>
      <c r="H28" s="58"/>
      <c r="I28" s="59"/>
      <c r="J28" s="59"/>
      <c r="K28" s="59"/>
      <c r="L28" s="59"/>
      <c r="M28" s="59"/>
      <c r="N28" s="59"/>
      <c r="O28" s="59"/>
      <c r="P28" s="60"/>
    </row>
    <row r="29" s="61" customFormat="true" ht="40.15" hidden="false" customHeight="true" outlineLevel="0" collapsed="false">
      <c r="A29" s="58" t="s">
        <v>93</v>
      </c>
      <c r="B29" s="62"/>
      <c r="C29" s="62"/>
      <c r="D29" s="62"/>
      <c r="E29" s="62"/>
      <c r="F29" s="62"/>
      <c r="G29" s="62"/>
      <c r="H29" s="62"/>
      <c r="I29" s="63"/>
      <c r="J29" s="63"/>
      <c r="K29" s="63"/>
      <c r="L29" s="63"/>
      <c r="M29" s="63"/>
      <c r="N29" s="63"/>
      <c r="O29" s="63"/>
      <c r="P29" s="64"/>
    </row>
    <row r="30" s="69" customFormat="true" ht="27.95" hidden="false" customHeight="true" outlineLevel="0" collapsed="false">
      <c r="A30" s="65" t="s">
        <v>94</v>
      </c>
      <c r="B30" s="66"/>
      <c r="C30" s="66"/>
      <c r="D30" s="67"/>
      <c r="E30" s="67"/>
      <c r="F30" s="67"/>
      <c r="G30" s="5"/>
      <c r="H30" s="68"/>
    </row>
    <row r="31" customFormat="false" ht="27.95" hidden="false" customHeight="true" outlineLevel="0" collapsed="false">
      <c r="C31" s="70" t="s">
        <v>95</v>
      </c>
    </row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</sheetData>
  <mergeCells count="13">
    <mergeCell ref="D2:H2"/>
    <mergeCell ref="A3:E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C27:H27"/>
    <mergeCell ref="A28:H28"/>
  </mergeCells>
  <printOptions headings="false" gridLines="false" gridLinesSet="true" horizontalCentered="true" verticalCentered="true"/>
  <pageMargins left="0.157638888888889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85" zoomScalePageLayoutView="85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5"/>
    <col collapsed="false" customWidth="true" hidden="false" outlineLevel="0" max="3" min="3" style="1" width="16.12"/>
    <col collapsed="false" customWidth="true" hidden="false" outlineLevel="0" max="4" min="4" style="1" width="26.12"/>
    <col collapsed="false" customWidth="true" hidden="false" outlineLevel="0" max="5" min="5" style="1" width="21.87"/>
    <col collapsed="false" customWidth="true" hidden="false" outlineLevel="0" max="6" min="6" style="1" width="15.37"/>
    <col collapsed="false" customWidth="true" hidden="false" outlineLevel="0" max="7" min="7" style="1" width="21.24"/>
    <col collapsed="false" customWidth="true" hidden="false" outlineLevel="0" max="8" min="8" style="1" width="11.12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2" customFormat="false" ht="46.5" hidden="true" customHeight="true" outlineLevel="0" collapsed="false">
      <c r="D2" s="2" t="s">
        <v>0</v>
      </c>
      <c r="E2" s="2"/>
      <c r="F2" s="2"/>
      <c r="G2" s="2"/>
      <c r="H2" s="2"/>
      <c r="I2" s="2"/>
    </row>
    <row r="3" s="5" customFormat="true" ht="50.1" hidden="false" customHeight="true" outlineLevel="0" collapsed="false">
      <c r="A3" s="3" t="s">
        <v>1</v>
      </c>
      <c r="B3" s="3"/>
      <c r="C3" s="3"/>
      <c r="D3" s="3"/>
      <c r="E3" s="3"/>
      <c r="F3" s="4" t="s">
        <v>96</v>
      </c>
      <c r="G3" s="4"/>
      <c r="H3" s="4"/>
    </row>
    <row r="4" s="10" customFormat="true" ht="38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/>
      <c r="J4" s="9"/>
      <c r="K4" s="9"/>
      <c r="L4" s="9"/>
    </row>
    <row r="5" s="10" customFormat="true" ht="19.5" hidden="false" customHeight="true" outlineLevel="0" collapsed="false">
      <c r="A5" s="6"/>
      <c r="B5" s="7"/>
      <c r="C5" s="7"/>
      <c r="D5" s="8"/>
      <c r="E5" s="7"/>
      <c r="F5" s="7"/>
      <c r="G5" s="7"/>
      <c r="H5" s="7"/>
      <c r="I5" s="9"/>
      <c r="J5" s="9"/>
      <c r="K5" s="9"/>
      <c r="L5" s="9"/>
    </row>
    <row r="6" s="18" customFormat="true" ht="39" hidden="false" customHeight="true" outlineLevel="0" collapsed="false">
      <c r="A6" s="11" t="n">
        <v>45778</v>
      </c>
      <c r="B6" s="12" t="s">
        <v>11</v>
      </c>
      <c r="C6" s="13" t="s">
        <v>12</v>
      </c>
      <c r="D6" s="71" t="s">
        <v>97</v>
      </c>
      <c r="E6" s="13" t="s">
        <v>14</v>
      </c>
      <c r="F6" s="13" t="s">
        <v>15</v>
      </c>
      <c r="G6" s="15" t="s">
        <v>16</v>
      </c>
      <c r="H6" s="16"/>
      <c r="I6" s="72"/>
      <c r="J6" s="17"/>
    </row>
    <row r="7" s="18" customFormat="true" ht="38.25" hidden="false" customHeight="true" outlineLevel="0" collapsed="false">
      <c r="A7" s="19" t="n">
        <v>45779</v>
      </c>
      <c r="B7" s="20" t="s">
        <v>17</v>
      </c>
      <c r="C7" s="21" t="s">
        <v>18</v>
      </c>
      <c r="D7" s="21" t="s">
        <v>98</v>
      </c>
      <c r="E7" s="21" t="s">
        <v>99</v>
      </c>
      <c r="F7" s="21" t="s">
        <v>15</v>
      </c>
      <c r="G7" s="21" t="s">
        <v>100</v>
      </c>
      <c r="H7" s="22"/>
      <c r="I7" s="72"/>
      <c r="J7" s="17"/>
    </row>
    <row r="8" s="18" customFormat="true" ht="39.75" hidden="false" customHeight="true" outlineLevel="0" collapsed="false">
      <c r="A8" s="23" t="n">
        <v>45782</v>
      </c>
      <c r="B8" s="24" t="s">
        <v>22</v>
      </c>
      <c r="C8" s="25" t="s">
        <v>23</v>
      </c>
      <c r="D8" s="25" t="s">
        <v>24</v>
      </c>
      <c r="E8" s="25" t="s">
        <v>101</v>
      </c>
      <c r="F8" s="25" t="s">
        <v>26</v>
      </c>
      <c r="G8" s="25" t="s">
        <v>27</v>
      </c>
      <c r="H8" s="26" t="s">
        <v>28</v>
      </c>
      <c r="I8" s="72"/>
    </row>
    <row r="9" s="18" customFormat="true" ht="39.75" hidden="false" customHeight="true" outlineLevel="0" collapsed="false">
      <c r="A9" s="23" t="n">
        <v>45783</v>
      </c>
      <c r="B9" s="27" t="s">
        <v>29</v>
      </c>
      <c r="C9" s="28" t="s">
        <v>12</v>
      </c>
      <c r="D9" s="29" t="s">
        <v>102</v>
      </c>
      <c r="E9" s="29" t="s">
        <v>31</v>
      </c>
      <c r="F9" s="29" t="s">
        <v>15</v>
      </c>
      <c r="G9" s="29" t="s">
        <v>103</v>
      </c>
      <c r="H9" s="30"/>
    </row>
    <row r="10" s="18" customFormat="true" ht="39" hidden="false" customHeight="true" outlineLevel="0" collapsed="false">
      <c r="A10" s="23" t="n">
        <v>45784</v>
      </c>
      <c r="B10" s="27" t="s">
        <v>33</v>
      </c>
      <c r="C10" s="29" t="s">
        <v>34</v>
      </c>
      <c r="D10" s="29" t="s">
        <v>104</v>
      </c>
      <c r="E10" s="31" t="s">
        <v>105</v>
      </c>
      <c r="F10" s="29" t="s">
        <v>26</v>
      </c>
      <c r="G10" s="29" t="s">
        <v>37</v>
      </c>
      <c r="H10" s="32" t="s">
        <v>38</v>
      </c>
    </row>
    <row r="11" s="18" customFormat="true" ht="39" hidden="false" customHeight="true" outlineLevel="0" collapsed="false">
      <c r="A11" s="23" t="n">
        <v>45785</v>
      </c>
      <c r="B11" s="27" t="s">
        <v>11</v>
      </c>
      <c r="C11" s="29" t="s">
        <v>12</v>
      </c>
      <c r="D11" s="29" t="s">
        <v>106</v>
      </c>
      <c r="E11" s="29" t="s">
        <v>40</v>
      </c>
      <c r="F11" s="29" t="s">
        <v>15</v>
      </c>
      <c r="G11" s="33" t="s">
        <v>41</v>
      </c>
      <c r="H11" s="30"/>
    </row>
    <row r="12" s="18" customFormat="true" ht="40.5" hidden="false" customHeight="true" outlineLevel="0" collapsed="false">
      <c r="A12" s="34" t="n">
        <v>45786</v>
      </c>
      <c r="B12" s="35" t="s">
        <v>17</v>
      </c>
      <c r="C12" s="21" t="s">
        <v>42</v>
      </c>
      <c r="D12" s="36" t="s">
        <v>107</v>
      </c>
      <c r="E12" s="21" t="s">
        <v>44</v>
      </c>
      <c r="F12" s="21" t="s">
        <v>15</v>
      </c>
      <c r="G12" s="21" t="s">
        <v>45</v>
      </c>
      <c r="H12" s="22"/>
    </row>
    <row r="13" s="18" customFormat="true" ht="39" hidden="false" customHeight="true" outlineLevel="0" collapsed="false">
      <c r="A13" s="37" t="n">
        <v>45789</v>
      </c>
      <c r="B13" s="12" t="s">
        <v>22</v>
      </c>
      <c r="C13" s="38" t="s">
        <v>23</v>
      </c>
      <c r="D13" s="13" t="s">
        <v>108</v>
      </c>
      <c r="E13" s="13" t="s">
        <v>109</v>
      </c>
      <c r="F13" s="13" t="s">
        <v>26</v>
      </c>
      <c r="G13" s="13" t="s">
        <v>48</v>
      </c>
      <c r="H13" s="39" t="s">
        <v>49</v>
      </c>
    </row>
    <row r="14" s="18" customFormat="true" ht="38.25" hidden="false" customHeight="true" outlineLevel="0" collapsed="false">
      <c r="A14" s="40" t="n">
        <v>45790</v>
      </c>
      <c r="B14" s="27" t="s">
        <v>29</v>
      </c>
      <c r="C14" s="29" t="s">
        <v>12</v>
      </c>
      <c r="D14" s="29" t="s">
        <v>110</v>
      </c>
      <c r="E14" s="29" t="s">
        <v>51</v>
      </c>
      <c r="F14" s="29" t="s">
        <v>15</v>
      </c>
      <c r="G14" s="29" t="s">
        <v>52</v>
      </c>
      <c r="H14" s="30"/>
    </row>
    <row r="15" s="18" customFormat="true" ht="38.25" hidden="false" customHeight="true" outlineLevel="0" collapsed="false">
      <c r="A15" s="40" t="n">
        <f aca="false">A10+7</f>
        <v>45791</v>
      </c>
      <c r="B15" s="27" t="s">
        <v>33</v>
      </c>
      <c r="C15" s="29" t="s">
        <v>34</v>
      </c>
      <c r="D15" s="29" t="s">
        <v>53</v>
      </c>
      <c r="E15" s="29" t="s">
        <v>111</v>
      </c>
      <c r="F15" s="29" t="s">
        <v>26</v>
      </c>
      <c r="G15" s="29" t="s">
        <v>112</v>
      </c>
      <c r="H15" s="32" t="s">
        <v>38</v>
      </c>
    </row>
    <row r="16" s="18" customFormat="true" ht="38.25" hidden="false" customHeight="true" outlineLevel="0" collapsed="false">
      <c r="A16" s="40" t="n">
        <f aca="false">A11+7</f>
        <v>45792</v>
      </c>
      <c r="B16" s="27" t="s">
        <v>11</v>
      </c>
      <c r="C16" s="29" t="s">
        <v>12</v>
      </c>
      <c r="D16" s="42" t="s">
        <v>113</v>
      </c>
      <c r="E16" s="29" t="s">
        <v>57</v>
      </c>
      <c r="F16" s="29" t="s">
        <v>15</v>
      </c>
      <c r="G16" s="33" t="s">
        <v>58</v>
      </c>
      <c r="H16" s="30"/>
    </row>
    <row r="17" s="18" customFormat="true" ht="38.25" hidden="false" customHeight="true" outlineLevel="0" collapsed="false">
      <c r="A17" s="34" t="n">
        <f aca="false">A16+1</f>
        <v>45793</v>
      </c>
      <c r="B17" s="35" t="s">
        <v>17</v>
      </c>
      <c r="C17" s="41" t="s">
        <v>59</v>
      </c>
      <c r="D17" s="41" t="s">
        <v>114</v>
      </c>
      <c r="E17" s="43" t="s">
        <v>61</v>
      </c>
      <c r="F17" s="41" t="s">
        <v>15</v>
      </c>
      <c r="G17" s="41" t="s">
        <v>62</v>
      </c>
      <c r="H17" s="44"/>
    </row>
    <row r="18" s="18" customFormat="true" ht="37.5" hidden="false" customHeight="true" outlineLevel="0" collapsed="false">
      <c r="A18" s="37" t="n">
        <v>45796</v>
      </c>
      <c r="B18" s="12" t="s">
        <v>22</v>
      </c>
      <c r="C18" s="38" t="s">
        <v>23</v>
      </c>
      <c r="D18" s="45" t="s">
        <v>115</v>
      </c>
      <c r="E18" s="45" t="s">
        <v>64</v>
      </c>
      <c r="F18" s="13" t="s">
        <v>26</v>
      </c>
      <c r="G18" s="13" t="s">
        <v>65</v>
      </c>
      <c r="H18" s="39" t="s">
        <v>28</v>
      </c>
    </row>
    <row r="19" s="18" customFormat="true" ht="39.75" hidden="false" customHeight="true" outlineLevel="0" collapsed="false">
      <c r="A19" s="40" t="n">
        <v>45797</v>
      </c>
      <c r="B19" s="46" t="s">
        <v>29</v>
      </c>
      <c r="C19" s="29" t="s">
        <v>12</v>
      </c>
      <c r="D19" s="29" t="s">
        <v>116</v>
      </c>
      <c r="E19" s="31" t="s">
        <v>117</v>
      </c>
      <c r="F19" s="29" t="s">
        <v>15</v>
      </c>
      <c r="G19" s="29" t="s">
        <v>68</v>
      </c>
      <c r="H19" s="47"/>
    </row>
    <row r="20" s="18" customFormat="true" ht="39.75" hidden="false" customHeight="true" outlineLevel="0" collapsed="false">
      <c r="A20" s="40" t="n">
        <v>45798</v>
      </c>
      <c r="B20" s="27" t="s">
        <v>33</v>
      </c>
      <c r="C20" s="29" t="s">
        <v>34</v>
      </c>
      <c r="D20" s="29" t="s">
        <v>118</v>
      </c>
      <c r="E20" s="29" t="s">
        <v>70</v>
      </c>
      <c r="F20" s="29" t="s">
        <v>26</v>
      </c>
      <c r="G20" s="29" t="s">
        <v>71</v>
      </c>
      <c r="H20" s="32" t="s">
        <v>38</v>
      </c>
    </row>
    <row r="21" s="18" customFormat="true" ht="39" hidden="false" customHeight="true" outlineLevel="0" collapsed="false">
      <c r="A21" s="40" t="n">
        <v>45799</v>
      </c>
      <c r="B21" s="27" t="s">
        <v>11</v>
      </c>
      <c r="C21" s="29" t="s">
        <v>12</v>
      </c>
      <c r="D21" s="29" t="s">
        <v>119</v>
      </c>
      <c r="E21" s="29" t="s">
        <v>73</v>
      </c>
      <c r="F21" s="29" t="s">
        <v>15</v>
      </c>
      <c r="G21" s="33" t="s">
        <v>41</v>
      </c>
      <c r="H21" s="30"/>
    </row>
    <row r="22" s="18" customFormat="true" ht="40.5" hidden="false" customHeight="true" outlineLevel="0" collapsed="false">
      <c r="A22" s="48" t="n">
        <v>45800</v>
      </c>
      <c r="B22" s="20" t="s">
        <v>17</v>
      </c>
      <c r="C22" s="21" t="s">
        <v>74</v>
      </c>
      <c r="D22" s="73" t="s">
        <v>120</v>
      </c>
      <c r="E22" s="21" t="s">
        <v>76</v>
      </c>
      <c r="F22" s="21" t="s">
        <v>15</v>
      </c>
      <c r="G22" s="21" t="s">
        <v>77</v>
      </c>
      <c r="H22" s="22"/>
      <c r="I22" s="72"/>
    </row>
    <row r="23" s="18" customFormat="true" ht="39.75" hidden="false" customHeight="true" outlineLevel="0" collapsed="false">
      <c r="A23" s="37" t="n">
        <v>45803</v>
      </c>
      <c r="B23" s="12" t="s">
        <v>22</v>
      </c>
      <c r="C23" s="13" t="s">
        <v>23</v>
      </c>
      <c r="D23" s="13" t="s">
        <v>78</v>
      </c>
      <c r="E23" s="13" t="s">
        <v>79</v>
      </c>
      <c r="F23" s="13" t="s">
        <v>26</v>
      </c>
      <c r="G23" s="13" t="s">
        <v>80</v>
      </c>
      <c r="H23" s="39" t="s">
        <v>49</v>
      </c>
      <c r="I23" s="72"/>
    </row>
    <row r="24" customFormat="false" ht="42.75" hidden="false" customHeight="true" outlineLevel="0" collapsed="false">
      <c r="A24" s="23" t="n">
        <v>45804</v>
      </c>
      <c r="B24" s="27" t="s">
        <v>29</v>
      </c>
      <c r="C24" s="29" t="s">
        <v>12</v>
      </c>
      <c r="D24" s="29" t="s">
        <v>121</v>
      </c>
      <c r="E24" s="29" t="s">
        <v>122</v>
      </c>
      <c r="F24" s="29" t="s">
        <v>15</v>
      </c>
      <c r="G24" s="29" t="s">
        <v>123</v>
      </c>
      <c r="H24" s="30"/>
      <c r="I24" s="74"/>
    </row>
    <row r="25" customFormat="false" ht="42.75" hidden="false" customHeight="true" outlineLevel="0" collapsed="false">
      <c r="A25" s="50" t="n">
        <v>45805</v>
      </c>
      <c r="B25" s="35" t="s">
        <v>33</v>
      </c>
      <c r="C25" s="29" t="s">
        <v>124</v>
      </c>
      <c r="D25" s="29" t="s">
        <v>125</v>
      </c>
      <c r="E25" s="29" t="s">
        <v>126</v>
      </c>
      <c r="F25" s="41" t="s">
        <v>86</v>
      </c>
      <c r="G25" s="41" t="s">
        <v>127</v>
      </c>
      <c r="H25" s="53" t="s">
        <v>38</v>
      </c>
      <c r="I25" s="74"/>
    </row>
    <row r="26" s="18" customFormat="true" ht="52.5" hidden="false" customHeight="true" outlineLevel="0" collapsed="false">
      <c r="A26" s="54" t="n">
        <v>45806</v>
      </c>
      <c r="B26" s="46" t="s">
        <v>11</v>
      </c>
      <c r="C26" s="28" t="s">
        <v>23</v>
      </c>
      <c r="D26" s="55" t="s">
        <v>128</v>
      </c>
      <c r="E26" s="29" t="s">
        <v>89</v>
      </c>
      <c r="F26" s="29" t="s">
        <v>15</v>
      </c>
      <c r="G26" s="56" t="s">
        <v>90</v>
      </c>
      <c r="H26" s="30"/>
      <c r="J26" s="17"/>
    </row>
    <row r="27" s="18" customFormat="true" ht="41.25" hidden="false" customHeight="true" outlineLevel="0" collapsed="false">
      <c r="A27" s="19" t="n">
        <v>45807</v>
      </c>
      <c r="B27" s="20" t="s">
        <v>17</v>
      </c>
      <c r="C27" s="57" t="s">
        <v>91</v>
      </c>
      <c r="D27" s="57"/>
      <c r="E27" s="57"/>
      <c r="F27" s="57"/>
      <c r="G27" s="57"/>
      <c r="H27" s="57"/>
      <c r="I27" s="72"/>
      <c r="J27" s="17"/>
    </row>
    <row r="28" customFormat="false" ht="27.9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27.95" hidden="false" customHeight="true" outlineLevel="0" collapsed="false">
      <c r="C29" s="70" t="s">
        <v>95</v>
      </c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</sheetData>
  <mergeCells count="12">
    <mergeCell ref="D2:I2"/>
    <mergeCell ref="A3:E3"/>
    <mergeCell ref="F3:H3"/>
    <mergeCell ref="A4:A5"/>
    <mergeCell ref="B4:B5"/>
    <mergeCell ref="C4:C5"/>
    <mergeCell ref="D4:D5"/>
    <mergeCell ref="E4:E5"/>
    <mergeCell ref="F4:F5"/>
    <mergeCell ref="G4:G5"/>
    <mergeCell ref="H4:H5"/>
    <mergeCell ref="C27:H27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true" outlineLevel="1" max="23" min="23" style="77" width="4.5"/>
    <col collapsed="false" customWidth="true" hidden="true" outlineLevel="1" max="24" min="24" style="76" width="3.12"/>
    <col collapsed="false" customWidth="true" hidden="false" outlineLevel="0" max="25" min="25" style="76" width="10.37"/>
    <col collapsed="false" customWidth="false" hidden="false" outlineLevel="0" max="26" min="26" style="76" width="8.99"/>
    <col collapsed="false" customWidth="true" hidden="false" outlineLevel="0" max="27" min="27" style="76" width="15.99"/>
    <col collapsed="false" customWidth="true" hidden="false" outlineLevel="0" max="30" min="28" style="76" width="17.12"/>
    <col collapsed="false" customWidth="false" hidden="false" outlineLevel="0" max="257" min="31" style="76" width="8.99"/>
  </cols>
  <sheetData>
    <row r="1" customFormat="false" ht="26.25" hidden="false" customHeight="false" outlineLevel="0" collapsed="false">
      <c r="A1" s="79" t="s">
        <v>12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芝麻飯</v>
      </c>
      <c r="B2" s="81" t="n">
        <v>42338</v>
      </c>
      <c r="C2" s="81"/>
      <c r="D2" s="81"/>
      <c r="E2" s="81"/>
      <c r="F2" s="82" t="str">
        <f aca="false">$AA30</f>
        <v>糙米飯</v>
      </c>
      <c r="G2" s="83" t="n">
        <f aca="false">B2+1</f>
        <v>42339</v>
      </c>
      <c r="H2" s="83"/>
      <c r="I2" s="83"/>
      <c r="J2" s="83"/>
      <c r="K2" s="82" t="str">
        <f aca="false">$AA32</f>
        <v>特餐</v>
      </c>
      <c r="L2" s="84" t="n">
        <f aca="false">G2+1</f>
        <v>42340</v>
      </c>
      <c r="M2" s="84"/>
      <c r="N2" s="84"/>
      <c r="O2" s="84"/>
      <c r="P2" s="82" t="str">
        <f aca="false">$AA34</f>
        <v>糙米飯</v>
      </c>
      <c r="Q2" s="85" t="n">
        <f aca="false">L2+1</f>
        <v>42341</v>
      </c>
      <c r="R2" s="85"/>
      <c r="S2" s="85"/>
      <c r="T2" s="85"/>
      <c r="U2" s="82" t="str">
        <f aca="false">$AA36</f>
        <v>麥片糙米飯</v>
      </c>
      <c r="V2" s="86" t="n">
        <f aca="false">Q2+1</f>
        <v>42342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130</v>
      </c>
      <c r="C3" s="88"/>
      <c r="D3" s="89"/>
      <c r="E3" s="90" t="n">
        <v>2100</v>
      </c>
      <c r="F3" s="82"/>
      <c r="G3" s="91" t="s">
        <v>130</v>
      </c>
      <c r="H3" s="88"/>
      <c r="I3" s="89"/>
      <c r="J3" s="92" t="n">
        <f aca="false">E3</f>
        <v>2100</v>
      </c>
      <c r="K3" s="82"/>
      <c r="L3" s="91" t="s">
        <v>130</v>
      </c>
      <c r="M3" s="88"/>
      <c r="N3" s="89"/>
      <c r="O3" s="92" t="n">
        <f aca="false">J3</f>
        <v>2100</v>
      </c>
      <c r="P3" s="82"/>
      <c r="Q3" s="91" t="s">
        <v>130</v>
      </c>
      <c r="R3" s="88"/>
      <c r="S3" s="89"/>
      <c r="T3" s="92" t="n">
        <f aca="false">O3</f>
        <v>2100</v>
      </c>
      <c r="U3" s="82"/>
      <c r="V3" s="91" t="s">
        <v>130</v>
      </c>
      <c r="W3" s="88"/>
      <c r="X3" s="89"/>
      <c r="Y3" s="93" t="n">
        <v>2100</v>
      </c>
    </row>
    <row r="4" customFormat="false" ht="16.5" hidden="false" customHeight="false" outlineLevel="0" collapsed="false">
      <c r="A4" s="80"/>
      <c r="B4" s="91" t="s">
        <v>131</v>
      </c>
      <c r="C4" s="94"/>
      <c r="D4" s="95" t="s">
        <v>132</v>
      </c>
      <c r="E4" s="96" t="s">
        <v>133</v>
      </c>
      <c r="F4" s="82"/>
      <c r="G4" s="91" t="s">
        <v>131</v>
      </c>
      <c r="H4" s="94"/>
      <c r="I4" s="95" t="s">
        <v>132</v>
      </c>
      <c r="J4" s="97" t="s">
        <v>134</v>
      </c>
      <c r="K4" s="82"/>
      <c r="L4" s="91" t="s">
        <v>131</v>
      </c>
      <c r="M4" s="94"/>
      <c r="N4" s="95" t="s">
        <v>132</v>
      </c>
      <c r="O4" s="97" t="s">
        <v>134</v>
      </c>
      <c r="P4" s="82"/>
      <c r="Q4" s="91" t="s">
        <v>131</v>
      </c>
      <c r="R4" s="94"/>
      <c r="S4" s="95" t="s">
        <v>132</v>
      </c>
      <c r="T4" s="97" t="s">
        <v>134</v>
      </c>
      <c r="U4" s="82"/>
      <c r="V4" s="91" t="s">
        <v>131</v>
      </c>
      <c r="W4" s="94"/>
      <c r="X4" s="95" t="s">
        <v>132</v>
      </c>
      <c r="Y4" s="98" t="s">
        <v>134</v>
      </c>
    </row>
    <row r="5" customFormat="false" ht="16.5" hidden="false" customHeight="true" outlineLevel="0" collapsed="false">
      <c r="A5" s="80"/>
      <c r="B5" s="99" t="s">
        <v>135</v>
      </c>
      <c r="C5" s="100" t="s">
        <v>136</v>
      </c>
      <c r="D5" s="101" t="n">
        <v>63</v>
      </c>
      <c r="E5" s="102" t="n">
        <v>130</v>
      </c>
      <c r="F5" s="82"/>
      <c r="G5" s="99" t="s">
        <v>135</v>
      </c>
      <c r="H5" s="100" t="s">
        <v>136</v>
      </c>
      <c r="I5" s="101" t="n">
        <v>50</v>
      </c>
      <c r="J5" s="103" t="n">
        <v>100</v>
      </c>
      <c r="K5" s="82"/>
      <c r="L5" s="99" t="s">
        <v>137</v>
      </c>
      <c r="M5" s="100" t="s">
        <v>138</v>
      </c>
      <c r="N5" s="101" t="n">
        <v>113</v>
      </c>
      <c r="O5" s="103" t="n">
        <f aca="false">N5*$O$3/1000</f>
        <v>237.3</v>
      </c>
      <c r="P5" s="82"/>
      <c r="Q5" s="99" t="s">
        <v>135</v>
      </c>
      <c r="R5" s="100" t="s">
        <v>136</v>
      </c>
      <c r="S5" s="101" t="n">
        <v>47.5</v>
      </c>
      <c r="T5" s="103" t="n">
        <v>100</v>
      </c>
      <c r="U5" s="82"/>
      <c r="V5" s="99" t="s">
        <v>135</v>
      </c>
      <c r="W5" s="100" t="s">
        <v>136</v>
      </c>
      <c r="X5" s="101" t="n">
        <v>43</v>
      </c>
      <c r="Y5" s="104" t="n">
        <f aca="false">X5*$Y$3/1000</f>
        <v>90.3</v>
      </c>
    </row>
    <row r="6" customFormat="false" ht="16.5" hidden="false" customHeight="false" outlineLevel="0" collapsed="false">
      <c r="A6" s="80"/>
      <c r="B6" s="105" t="s">
        <v>139</v>
      </c>
      <c r="C6" s="100" t="s">
        <v>140</v>
      </c>
      <c r="D6" s="101" t="n">
        <v>1</v>
      </c>
      <c r="E6" s="106" t="n">
        <f aca="false">D6*$E$3/1000</f>
        <v>2.1</v>
      </c>
      <c r="F6" s="82"/>
      <c r="G6" s="105" t="s">
        <v>141</v>
      </c>
      <c r="H6" s="100" t="s">
        <v>136</v>
      </c>
      <c r="I6" s="101" t="n">
        <v>14</v>
      </c>
      <c r="J6" s="103" t="n">
        <v>30</v>
      </c>
      <c r="K6" s="82"/>
      <c r="L6" s="105" t="s">
        <v>142</v>
      </c>
      <c r="M6" s="100" t="s">
        <v>143</v>
      </c>
      <c r="N6" s="101" t="n">
        <v>24</v>
      </c>
      <c r="O6" s="103" t="n">
        <f aca="false">N6*$O$3/1000</f>
        <v>50.4</v>
      </c>
      <c r="P6" s="82"/>
      <c r="Q6" s="105" t="s">
        <v>141</v>
      </c>
      <c r="R6" s="100" t="s">
        <v>136</v>
      </c>
      <c r="S6" s="101" t="n">
        <v>14</v>
      </c>
      <c r="T6" s="103" t="n">
        <v>30</v>
      </c>
      <c r="U6" s="82"/>
      <c r="V6" s="105" t="s">
        <v>141</v>
      </c>
      <c r="W6" s="100" t="s">
        <v>136</v>
      </c>
      <c r="X6" s="101" t="n">
        <v>14.5</v>
      </c>
      <c r="Y6" s="104" t="n">
        <f aca="false">X6*$Y$3/1000</f>
        <v>30.45</v>
      </c>
    </row>
    <row r="7" customFormat="false" ht="16.5" hidden="false" customHeight="false" outlineLevel="0" collapsed="false">
      <c r="A7" s="80"/>
      <c r="B7" s="107"/>
      <c r="C7" s="94"/>
      <c r="D7" s="91"/>
      <c r="E7" s="108"/>
      <c r="F7" s="82"/>
      <c r="G7" s="109"/>
      <c r="H7" s="110"/>
      <c r="I7" s="95"/>
      <c r="J7" s="111"/>
      <c r="K7" s="82"/>
      <c r="L7" s="112" t="s">
        <v>144</v>
      </c>
      <c r="M7" s="113" t="s">
        <v>145</v>
      </c>
      <c r="N7" s="114" t="n">
        <v>7</v>
      </c>
      <c r="O7" s="103" t="n">
        <f aca="false">N7*$O$3/1000</f>
        <v>14.7</v>
      </c>
      <c r="P7" s="82"/>
      <c r="Q7" s="99"/>
      <c r="R7" s="100"/>
      <c r="S7" s="95"/>
      <c r="T7" s="111"/>
      <c r="U7" s="82"/>
      <c r="V7" s="99" t="s">
        <v>146</v>
      </c>
      <c r="W7" s="100" t="s">
        <v>147</v>
      </c>
      <c r="X7" s="101" t="n">
        <v>4.5</v>
      </c>
      <c r="Y7" s="104" t="n">
        <f aca="false">X7*$Y$3/1000</f>
        <v>9.45</v>
      </c>
    </row>
    <row r="8" customFormat="false" ht="17.25" hidden="false" customHeight="true" outlineLevel="0" collapsed="false">
      <c r="A8" s="115" t="str">
        <f aca="false">$AB28</f>
        <v>麻香雞丁</v>
      </c>
      <c r="B8" s="116" t="s">
        <v>148</v>
      </c>
      <c r="C8" s="117" t="s">
        <v>149</v>
      </c>
      <c r="D8" s="114" t="n">
        <v>60</v>
      </c>
      <c r="E8" s="118" t="n">
        <f aca="false">D8*$E$3/1000</f>
        <v>126</v>
      </c>
      <c r="F8" s="119" t="str">
        <f aca="false">$AB30</f>
        <v>筍乾燒肉</v>
      </c>
      <c r="G8" s="116" t="s">
        <v>150</v>
      </c>
      <c r="H8" s="117" t="s">
        <v>151</v>
      </c>
      <c r="I8" s="114" t="n">
        <v>40</v>
      </c>
      <c r="J8" s="103" t="n">
        <f aca="false">I8*$J$3/1000</f>
        <v>84</v>
      </c>
      <c r="K8" s="119" t="str">
        <f aca="false">$AB32</f>
        <v>泰式拌粄條</v>
      </c>
      <c r="L8" s="112" t="s">
        <v>152</v>
      </c>
      <c r="M8" s="113" t="s">
        <v>153</v>
      </c>
      <c r="N8" s="114" t="n">
        <v>1</v>
      </c>
      <c r="O8" s="120" t="n">
        <v>3</v>
      </c>
      <c r="P8" s="119" t="str">
        <f aca="false">$AB34</f>
        <v>和風雞丁</v>
      </c>
      <c r="Q8" s="116" t="s">
        <v>148</v>
      </c>
      <c r="R8" s="117" t="s">
        <v>149</v>
      </c>
      <c r="S8" s="114" t="n">
        <v>60</v>
      </c>
      <c r="T8" s="103" t="n">
        <f aca="false">S8*$T$3/1000</f>
        <v>126</v>
      </c>
      <c r="U8" s="119" t="str">
        <f aca="false">$AB36</f>
        <v>沙嗲豆腐</v>
      </c>
      <c r="V8" s="121" t="s">
        <v>154</v>
      </c>
      <c r="W8" s="122" t="s">
        <v>155</v>
      </c>
      <c r="X8" s="123" t="n">
        <v>50</v>
      </c>
      <c r="Y8" s="104" t="n">
        <f aca="false">X8*$Y$3/1000</f>
        <v>105</v>
      </c>
    </row>
    <row r="9" customFormat="false" ht="17.25" hidden="false" customHeight="true" outlineLevel="0" collapsed="false">
      <c r="A9" s="115"/>
      <c r="B9" s="116" t="s">
        <v>156</v>
      </c>
      <c r="C9" s="117" t="s">
        <v>145</v>
      </c>
      <c r="D9" s="114" t="n">
        <v>20</v>
      </c>
      <c r="E9" s="118" t="n">
        <f aca="false">D9*$E$3/1000</f>
        <v>42</v>
      </c>
      <c r="F9" s="119"/>
      <c r="G9" s="116" t="s">
        <v>157</v>
      </c>
      <c r="H9" s="117" t="s">
        <v>158</v>
      </c>
      <c r="I9" s="114" t="n">
        <v>21.5</v>
      </c>
      <c r="J9" s="103" t="n">
        <f aca="false">I9*$J$3/1000</f>
        <v>45.15</v>
      </c>
      <c r="K9" s="119"/>
      <c r="L9" s="112" t="s">
        <v>159</v>
      </c>
      <c r="M9" s="113" t="s">
        <v>140</v>
      </c>
      <c r="N9" s="114" t="n">
        <v>3</v>
      </c>
      <c r="O9" s="103" t="n">
        <f aca="false">N9*$O$3/1000</f>
        <v>6.3</v>
      </c>
      <c r="P9" s="119"/>
      <c r="Q9" s="116" t="s">
        <v>160</v>
      </c>
      <c r="R9" s="117" t="s">
        <v>145</v>
      </c>
      <c r="S9" s="114" t="n">
        <v>23</v>
      </c>
      <c r="T9" s="103" t="n">
        <f aca="false">S9*$T$3/1000</f>
        <v>48.3</v>
      </c>
      <c r="U9" s="119"/>
      <c r="V9" s="121" t="s">
        <v>161</v>
      </c>
      <c r="W9" s="122" t="s">
        <v>162</v>
      </c>
      <c r="X9" s="124" t="n">
        <v>1.5</v>
      </c>
      <c r="Y9" s="125" t="n">
        <f aca="false">X9*$Y$3/1000</f>
        <v>3.15</v>
      </c>
    </row>
    <row r="10" customFormat="false" ht="17.25" hidden="false" customHeight="true" outlineLevel="0" collapsed="false">
      <c r="A10" s="115"/>
      <c r="B10" s="126" t="s">
        <v>163</v>
      </c>
      <c r="C10" s="122" t="s">
        <v>164</v>
      </c>
      <c r="D10" s="114" t="n">
        <v>17</v>
      </c>
      <c r="E10" s="118" t="n">
        <f aca="false">D10*$E$3/1000</f>
        <v>35.7</v>
      </c>
      <c r="F10" s="119"/>
      <c r="G10" s="126" t="s">
        <v>165</v>
      </c>
      <c r="H10" s="117" t="s">
        <v>158</v>
      </c>
      <c r="I10" s="114" t="n">
        <v>7</v>
      </c>
      <c r="J10" s="103" t="n">
        <f aca="false">I10*$J$3/1000</f>
        <v>14.7</v>
      </c>
      <c r="K10" s="119"/>
      <c r="L10" s="112" t="s">
        <v>166</v>
      </c>
      <c r="M10" s="113" t="s">
        <v>167</v>
      </c>
      <c r="N10" s="114" t="n">
        <v>4.8</v>
      </c>
      <c r="O10" s="103" t="n">
        <f aca="false">N10*$O$3/1000</f>
        <v>10.08</v>
      </c>
      <c r="P10" s="119"/>
      <c r="Q10" s="126" t="s">
        <v>168</v>
      </c>
      <c r="R10" s="117" t="s">
        <v>145</v>
      </c>
      <c r="S10" s="114" t="n">
        <v>14.5</v>
      </c>
      <c r="T10" s="103" t="n">
        <f aca="false">S10*$T$3/1000</f>
        <v>30.45</v>
      </c>
      <c r="U10" s="119"/>
      <c r="V10" s="121" t="s">
        <v>168</v>
      </c>
      <c r="W10" s="122" t="s">
        <v>169</v>
      </c>
      <c r="X10" s="123" t="n">
        <v>10</v>
      </c>
      <c r="Y10" s="104" t="n">
        <f aca="false">X10*$Y$3/1000</f>
        <v>21</v>
      </c>
    </row>
    <row r="11" customFormat="false" ht="17.25" hidden="false" customHeight="true" outlineLevel="0" collapsed="false">
      <c r="A11" s="115"/>
      <c r="B11" s="127" t="s">
        <v>170</v>
      </c>
      <c r="C11" s="113" t="s">
        <v>171</v>
      </c>
      <c r="D11" s="128" t="n">
        <v>1</v>
      </c>
      <c r="E11" s="118" t="n">
        <f aca="false">D11*$E$3/1000</f>
        <v>2.1</v>
      </c>
      <c r="F11" s="119"/>
      <c r="G11" s="126" t="s">
        <v>172</v>
      </c>
      <c r="H11" s="117" t="s">
        <v>173</v>
      </c>
      <c r="I11" s="114"/>
      <c r="J11" s="129" t="s">
        <v>174</v>
      </c>
      <c r="K11" s="119"/>
      <c r="L11" s="112" t="s">
        <v>175</v>
      </c>
      <c r="M11" s="113" t="s">
        <v>145</v>
      </c>
      <c r="N11" s="114" t="n">
        <v>1</v>
      </c>
      <c r="O11" s="103" t="n">
        <f aca="false">N11*$O$3/1000</f>
        <v>2.1</v>
      </c>
      <c r="P11" s="119"/>
      <c r="Q11" s="127" t="s">
        <v>176</v>
      </c>
      <c r="R11" s="130" t="s">
        <v>177</v>
      </c>
      <c r="S11" s="128" t="n">
        <v>1.5</v>
      </c>
      <c r="T11" s="131" t="n">
        <f aca="false">S11*$T$3/1000</f>
        <v>3.15</v>
      </c>
      <c r="U11" s="119"/>
      <c r="V11" s="121" t="s">
        <v>178</v>
      </c>
      <c r="W11" s="122" t="s">
        <v>169</v>
      </c>
      <c r="X11" s="123" t="n">
        <v>1</v>
      </c>
      <c r="Y11" s="104" t="n">
        <f aca="false">X11*$Y$3/1000</f>
        <v>2.1</v>
      </c>
    </row>
    <row r="12" customFormat="false" ht="17.25" hidden="false" customHeight="true" outlineLevel="0" collapsed="false">
      <c r="A12" s="115"/>
      <c r="B12" s="127" t="s">
        <v>179</v>
      </c>
      <c r="C12" s="130" t="s">
        <v>180</v>
      </c>
      <c r="D12" s="128" t="n">
        <v>1</v>
      </c>
      <c r="E12" s="132" t="n">
        <v>1</v>
      </c>
      <c r="F12" s="119"/>
      <c r="G12" s="133" t="s">
        <v>181</v>
      </c>
      <c r="H12" s="134" t="s">
        <v>171</v>
      </c>
      <c r="I12" s="135" t="n">
        <v>2</v>
      </c>
      <c r="J12" s="103" t="n">
        <v>2</v>
      </c>
      <c r="K12" s="119"/>
      <c r="L12" s="112" t="s">
        <v>182</v>
      </c>
      <c r="M12" s="113" t="s">
        <v>149</v>
      </c>
      <c r="N12" s="114" t="n">
        <v>14.5</v>
      </c>
      <c r="O12" s="103" t="n">
        <f aca="false">N12*$O$3/1000</f>
        <v>30.45</v>
      </c>
      <c r="P12" s="119"/>
      <c r="Q12" s="127" t="s">
        <v>178</v>
      </c>
      <c r="R12" s="130" t="s">
        <v>145</v>
      </c>
      <c r="S12" s="128" t="n">
        <v>1</v>
      </c>
      <c r="T12" s="103" t="n">
        <f aca="false">S12*$T$3/1000</f>
        <v>2.1</v>
      </c>
      <c r="U12" s="119"/>
      <c r="V12" s="121" t="s">
        <v>183</v>
      </c>
      <c r="W12" s="122" t="s">
        <v>171</v>
      </c>
      <c r="X12" s="123" t="n">
        <v>1</v>
      </c>
      <c r="Y12" s="104" t="n">
        <f aca="false">X12*$Y$3/1000</f>
        <v>2.1</v>
      </c>
    </row>
    <row r="13" customFormat="false" ht="17.25" hidden="false" customHeight="true" outlineLevel="0" collapsed="false">
      <c r="A13" s="115"/>
      <c r="B13" s="127"/>
      <c r="C13" s="130"/>
      <c r="D13" s="128"/>
      <c r="E13" s="118" t="n">
        <f aca="false">D13*$E$3/1000</f>
        <v>0</v>
      </c>
      <c r="F13" s="119"/>
      <c r="G13" s="127"/>
      <c r="H13" s="130"/>
      <c r="I13" s="128"/>
      <c r="J13" s="103" t="n">
        <f aca="false">I13*$J$3/1000</f>
        <v>0</v>
      </c>
      <c r="K13" s="119"/>
      <c r="L13" s="136" t="s">
        <v>184</v>
      </c>
      <c r="M13" s="137" t="s">
        <v>185</v>
      </c>
      <c r="N13" s="138" t="n">
        <v>0.5</v>
      </c>
      <c r="O13" s="120" t="n">
        <f aca="false">N13*$O$3/1000</f>
        <v>1.05</v>
      </c>
      <c r="P13" s="119"/>
      <c r="Q13" s="116"/>
      <c r="R13" s="117"/>
      <c r="S13" s="123"/>
      <c r="T13" s="103"/>
      <c r="U13" s="119"/>
      <c r="V13" s="112" t="s">
        <v>186</v>
      </c>
      <c r="W13" s="113" t="s">
        <v>167</v>
      </c>
      <c r="X13" s="114" t="n">
        <v>5</v>
      </c>
      <c r="Y13" s="104" t="n">
        <f aca="false">X13*$Y$3/1000</f>
        <v>10.5</v>
      </c>
    </row>
    <row r="14" customFormat="false" ht="17.25" hidden="false" customHeight="true" outlineLevel="0" collapsed="false">
      <c r="A14" s="115"/>
      <c r="B14" s="139" t="s">
        <v>187</v>
      </c>
      <c r="C14" s="140"/>
      <c r="D14" s="141" t="n">
        <f aca="false">SUM(D8:D13)</f>
        <v>99</v>
      </c>
      <c r="E14" s="142" t="n">
        <f aca="false">SUM(E8:E13)</f>
        <v>206.8</v>
      </c>
      <c r="F14" s="119"/>
      <c r="G14" s="139" t="s">
        <v>187</v>
      </c>
      <c r="H14" s="140"/>
      <c r="I14" s="143" t="n">
        <f aca="false">SUM(I8:I13)</f>
        <v>70.5</v>
      </c>
      <c r="J14" s="143" t="n">
        <f aca="false">SUM(J8:J13)</f>
        <v>145.85</v>
      </c>
      <c r="K14" s="119"/>
      <c r="L14" s="139" t="s">
        <v>187</v>
      </c>
      <c r="M14" s="144"/>
      <c r="N14" s="143" t="n">
        <f aca="false">SUM(N5:N13)</f>
        <v>168.8</v>
      </c>
      <c r="O14" s="143" t="n">
        <f aca="false">SUM(O5:O13)</f>
        <v>355.38</v>
      </c>
      <c r="P14" s="119"/>
      <c r="Q14" s="139" t="s">
        <v>187</v>
      </c>
      <c r="R14" s="144"/>
      <c r="S14" s="143" t="n">
        <f aca="false">SUM(S7:S13)</f>
        <v>100</v>
      </c>
      <c r="T14" s="143" t="n">
        <f aca="false">SUM(T8:T13)</f>
        <v>210</v>
      </c>
      <c r="U14" s="119"/>
      <c r="V14" s="139" t="s">
        <v>187</v>
      </c>
      <c r="W14" s="144"/>
      <c r="X14" s="143" t="n">
        <f aca="false">SUM(X8:X13)</f>
        <v>68.5</v>
      </c>
      <c r="Y14" s="145" t="n">
        <f aca="false">SUM(Y8:Y13)</f>
        <v>143.85</v>
      </c>
    </row>
    <row r="15" customFormat="false" ht="17.25" hidden="false" customHeight="true" outlineLevel="0" collapsed="false">
      <c r="A15" s="146" t="str">
        <f aca="false">$AC28</f>
        <v>芥仁什錦</v>
      </c>
      <c r="B15" s="133" t="s">
        <v>188</v>
      </c>
      <c r="C15" s="122" t="s">
        <v>145</v>
      </c>
      <c r="D15" s="147" t="n">
        <v>60</v>
      </c>
      <c r="E15" s="118" t="n">
        <f aca="false">D15*$E$3/1000</f>
        <v>126</v>
      </c>
      <c r="F15" s="148" t="str">
        <f aca="false">$AC30</f>
        <v>魚香茄子</v>
      </c>
      <c r="G15" s="149" t="s">
        <v>189</v>
      </c>
      <c r="H15" s="150" t="s">
        <v>145</v>
      </c>
      <c r="I15" s="151" t="n">
        <v>74</v>
      </c>
      <c r="J15" s="103" t="n">
        <f aca="false">I15*$J$3/1000</f>
        <v>155.4</v>
      </c>
      <c r="K15" s="148" t="str">
        <f aca="false">$AC32</f>
        <v>糖醋天婦羅</v>
      </c>
      <c r="L15" s="152" t="s">
        <v>190</v>
      </c>
      <c r="M15" s="113" t="s">
        <v>191</v>
      </c>
      <c r="N15" s="147" t="n">
        <v>40</v>
      </c>
      <c r="O15" s="103" t="n">
        <f aca="false">N15*$O$3/1000</f>
        <v>84</v>
      </c>
      <c r="P15" s="148" t="str">
        <f aca="false">$AC34</f>
        <v>白菜炒冬粉</v>
      </c>
      <c r="Q15" s="153" t="s">
        <v>192</v>
      </c>
      <c r="R15" s="122" t="s">
        <v>145</v>
      </c>
      <c r="S15" s="151" t="n">
        <v>45</v>
      </c>
      <c r="T15" s="103" t="n">
        <f aca="false">S15*$T$3/1000</f>
        <v>94.5</v>
      </c>
      <c r="U15" s="148" t="str">
        <f aca="false">$AC36</f>
        <v>什菇燴蘿蔔 </v>
      </c>
      <c r="V15" s="133" t="s">
        <v>193</v>
      </c>
      <c r="W15" s="117" t="s">
        <v>145</v>
      </c>
      <c r="X15" s="147" t="n">
        <v>70</v>
      </c>
      <c r="Y15" s="104" t="n">
        <f aca="false">X15*$Y$3/1000</f>
        <v>147</v>
      </c>
    </row>
    <row r="16" customFormat="false" ht="17.25" hidden="false" customHeight="true" outlineLevel="0" collapsed="false">
      <c r="A16" s="146"/>
      <c r="B16" s="133" t="s">
        <v>166</v>
      </c>
      <c r="C16" s="117" t="s">
        <v>167</v>
      </c>
      <c r="D16" s="147" t="n">
        <v>5.5</v>
      </c>
      <c r="E16" s="118" t="n">
        <f aca="false">D16*$E$3/1000</f>
        <v>11.55</v>
      </c>
      <c r="F16" s="148"/>
      <c r="G16" s="154" t="s">
        <v>194</v>
      </c>
      <c r="H16" s="122" t="s">
        <v>195</v>
      </c>
      <c r="I16" s="155" t="n">
        <v>5.8</v>
      </c>
      <c r="J16" s="156" t="n">
        <f aca="false">I16*$J$3/1000</f>
        <v>12.18</v>
      </c>
      <c r="K16" s="148"/>
      <c r="L16" s="152" t="s">
        <v>196</v>
      </c>
      <c r="M16" s="113" t="s">
        <v>167</v>
      </c>
      <c r="N16" s="147" t="n">
        <v>40</v>
      </c>
      <c r="O16" s="103" t="n">
        <f aca="false">N16*$O$3/1000</f>
        <v>84</v>
      </c>
      <c r="P16" s="148"/>
      <c r="Q16" s="154" t="s">
        <v>197</v>
      </c>
      <c r="R16" s="122" t="s">
        <v>198</v>
      </c>
      <c r="S16" s="155" t="n">
        <v>7</v>
      </c>
      <c r="T16" s="103" t="n">
        <f aca="false">S16*$T$3/1000</f>
        <v>14.7</v>
      </c>
      <c r="U16" s="148"/>
      <c r="V16" s="133" t="s">
        <v>199</v>
      </c>
      <c r="W16" s="117" t="s">
        <v>200</v>
      </c>
      <c r="X16" s="147" t="n">
        <v>4.5</v>
      </c>
      <c r="Y16" s="104" t="n">
        <f aca="false">X16*$Y$3/1000</f>
        <v>9.45</v>
      </c>
    </row>
    <row r="17" customFormat="false" ht="17.25" hidden="false" customHeight="true" outlineLevel="0" collapsed="false">
      <c r="A17" s="146"/>
      <c r="B17" s="133" t="s">
        <v>201</v>
      </c>
      <c r="C17" s="122" t="s">
        <v>202</v>
      </c>
      <c r="D17" s="147" t="n">
        <v>7</v>
      </c>
      <c r="E17" s="118" t="n">
        <f aca="false">D17*$E$3/1000</f>
        <v>14.7</v>
      </c>
      <c r="F17" s="148"/>
      <c r="G17" s="154" t="s">
        <v>203</v>
      </c>
      <c r="H17" s="122" t="s">
        <v>145</v>
      </c>
      <c r="I17" s="155" t="n">
        <v>1</v>
      </c>
      <c r="J17" s="103" t="n">
        <f aca="false">I17*$J$3/1000</f>
        <v>2.1</v>
      </c>
      <c r="K17" s="148"/>
      <c r="L17" s="152" t="s">
        <v>168</v>
      </c>
      <c r="M17" s="113" t="s">
        <v>145</v>
      </c>
      <c r="N17" s="147" t="n">
        <v>5.8</v>
      </c>
      <c r="O17" s="103" t="n">
        <f aca="false">N17*$O$3/1000</f>
        <v>12.18</v>
      </c>
      <c r="P17" s="148"/>
      <c r="Q17" s="154" t="s">
        <v>204</v>
      </c>
      <c r="R17" s="122" t="s">
        <v>145</v>
      </c>
      <c r="S17" s="155" t="n">
        <v>1.5</v>
      </c>
      <c r="T17" s="103" t="n">
        <f aca="false">S17*$T$3/1000</f>
        <v>3.15</v>
      </c>
      <c r="U17" s="148"/>
      <c r="V17" s="133" t="s">
        <v>205</v>
      </c>
      <c r="W17" s="117" t="s">
        <v>169</v>
      </c>
      <c r="X17" s="147" t="n">
        <v>4.5</v>
      </c>
      <c r="Y17" s="104" t="n">
        <f aca="false">X17*$Y$3/1000</f>
        <v>9.45</v>
      </c>
    </row>
    <row r="18" customFormat="false" ht="17.25" hidden="false" customHeight="true" outlineLevel="0" collapsed="false">
      <c r="A18" s="146"/>
      <c r="B18" s="133" t="s">
        <v>183</v>
      </c>
      <c r="C18" s="122" t="s">
        <v>171</v>
      </c>
      <c r="D18" s="147" t="n">
        <v>1</v>
      </c>
      <c r="E18" s="118" t="n">
        <v>1</v>
      </c>
      <c r="F18" s="148"/>
      <c r="G18" s="154" t="s">
        <v>178</v>
      </c>
      <c r="H18" s="122" t="s">
        <v>145</v>
      </c>
      <c r="I18" s="157" t="n">
        <v>2</v>
      </c>
      <c r="J18" s="103" t="n">
        <f aca="false">I18*$J$3/1000</f>
        <v>4.2</v>
      </c>
      <c r="K18" s="148"/>
      <c r="L18" s="152" t="s">
        <v>206</v>
      </c>
      <c r="M18" s="113" t="s">
        <v>145</v>
      </c>
      <c r="N18" s="147" t="n">
        <v>5.8</v>
      </c>
      <c r="O18" s="103" t="n">
        <f aca="false">N18*$O$3/1000</f>
        <v>12.18</v>
      </c>
      <c r="P18" s="148"/>
      <c r="Q18" s="154" t="s">
        <v>166</v>
      </c>
      <c r="R18" s="122" t="s">
        <v>167</v>
      </c>
      <c r="S18" s="155" t="n">
        <v>4.5</v>
      </c>
      <c r="T18" s="103" t="n">
        <f aca="false">S18*$T$3/1000</f>
        <v>9.45</v>
      </c>
      <c r="U18" s="148"/>
      <c r="V18" s="121" t="s">
        <v>207</v>
      </c>
      <c r="W18" s="122" t="s">
        <v>185</v>
      </c>
      <c r="X18" s="147" t="n">
        <v>0.5</v>
      </c>
      <c r="Y18" s="104" t="n">
        <f aca="false">X18*$Y$3/1000</f>
        <v>1.05</v>
      </c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121" t="s">
        <v>199</v>
      </c>
      <c r="C19" s="113" t="s">
        <v>200</v>
      </c>
      <c r="D19" s="147" t="n">
        <v>4.5</v>
      </c>
      <c r="E19" s="118" t="n">
        <f aca="false">D19*$E$3/1000</f>
        <v>9.45</v>
      </c>
      <c r="F19" s="148"/>
      <c r="G19" s="154"/>
      <c r="H19" s="159"/>
      <c r="I19" s="160"/>
      <c r="J19" s="103"/>
      <c r="K19" s="148"/>
      <c r="L19" s="152" t="s">
        <v>208</v>
      </c>
      <c r="M19" s="113" t="s">
        <v>145</v>
      </c>
      <c r="N19" s="147" t="n">
        <v>4</v>
      </c>
      <c r="O19" s="103" t="n">
        <f aca="false">N19*$O$3/1000</f>
        <v>8.4</v>
      </c>
      <c r="P19" s="148"/>
      <c r="Q19" s="154" t="s">
        <v>209</v>
      </c>
      <c r="R19" s="122" t="s">
        <v>151</v>
      </c>
      <c r="S19" s="157" t="n">
        <v>3</v>
      </c>
      <c r="T19" s="103" t="n">
        <f aca="false">S19*$T$3/1000</f>
        <v>6.3</v>
      </c>
      <c r="U19" s="148"/>
      <c r="V19" s="121" t="s">
        <v>210</v>
      </c>
      <c r="W19" s="122" t="s">
        <v>171</v>
      </c>
      <c r="X19" s="147" t="n">
        <v>1</v>
      </c>
      <c r="Y19" s="104" t="n">
        <f aca="false">X19*$Y$3/1000</f>
        <v>2.1</v>
      </c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1"/>
      <c r="C20" s="117"/>
      <c r="D20" s="162"/>
      <c r="E20" s="118"/>
      <c r="F20" s="148"/>
      <c r="G20" s="163" t="s">
        <v>211</v>
      </c>
      <c r="H20" s="159"/>
      <c r="I20" s="160"/>
      <c r="J20" s="103"/>
      <c r="K20" s="148"/>
      <c r="L20" s="152" t="s">
        <v>212</v>
      </c>
      <c r="M20" s="113" t="s">
        <v>162</v>
      </c>
      <c r="N20" s="147" t="n">
        <v>2</v>
      </c>
      <c r="O20" s="120" t="n">
        <f aca="false">N20*$O$3/1000</f>
        <v>4.2</v>
      </c>
      <c r="P20" s="148"/>
      <c r="Q20" s="164" t="s">
        <v>213</v>
      </c>
      <c r="R20" s="117" t="s">
        <v>173</v>
      </c>
      <c r="S20" s="162"/>
      <c r="T20" s="165" t="s">
        <v>214</v>
      </c>
      <c r="U20" s="148"/>
      <c r="V20" s="166" t="s">
        <v>215</v>
      </c>
      <c r="W20" s="117" t="s">
        <v>216</v>
      </c>
      <c r="X20" s="147" t="n">
        <v>3</v>
      </c>
      <c r="Y20" s="104" t="n">
        <f aca="false">X20*$Y$3/1000</f>
        <v>6.3</v>
      </c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21"/>
      <c r="C21" s="122"/>
      <c r="D21" s="162"/>
      <c r="E21" s="118"/>
      <c r="F21" s="148"/>
      <c r="G21" s="133"/>
      <c r="H21" s="117"/>
      <c r="I21" s="147"/>
      <c r="J21" s="103"/>
      <c r="K21" s="148"/>
      <c r="L21" s="121"/>
      <c r="M21" s="122"/>
      <c r="N21" s="162" t="n">
        <v>11</v>
      </c>
      <c r="O21" s="103"/>
      <c r="P21" s="148"/>
      <c r="Q21" s="121" t="s">
        <v>183</v>
      </c>
      <c r="R21" s="122" t="s">
        <v>171</v>
      </c>
      <c r="S21" s="162"/>
      <c r="T21" s="103" t="n">
        <v>1</v>
      </c>
      <c r="U21" s="148"/>
      <c r="V21" s="169" t="s">
        <v>217</v>
      </c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87</v>
      </c>
      <c r="C22" s="144"/>
      <c r="D22" s="143" t="n">
        <f aca="false">SUM(D15:D21)</f>
        <v>78</v>
      </c>
      <c r="E22" s="142" t="n">
        <f aca="false">SUM(E15:E21)</f>
        <v>162.7</v>
      </c>
      <c r="F22" s="148"/>
      <c r="G22" s="139" t="s">
        <v>187</v>
      </c>
      <c r="H22" s="144"/>
      <c r="I22" s="143" t="n">
        <f aca="false">SUM(I15:I21)</f>
        <v>82.8</v>
      </c>
      <c r="J22" s="143" t="n">
        <f aca="false">SUM(J15:J21)</f>
        <v>173.88</v>
      </c>
      <c r="K22" s="148"/>
      <c r="L22" s="139" t="s">
        <v>187</v>
      </c>
      <c r="M22" s="144"/>
      <c r="N22" s="143" t="n">
        <f aca="false">SUM(N15:N21)</f>
        <v>108.6</v>
      </c>
      <c r="O22" s="143" t="n">
        <f aca="false">SUM(O15:O21)</f>
        <v>204.96</v>
      </c>
      <c r="P22" s="148"/>
      <c r="Q22" s="139" t="s">
        <v>187</v>
      </c>
      <c r="R22" s="144"/>
      <c r="S22" s="143" t="n">
        <f aca="false">SUM(S15:S21)</f>
        <v>61</v>
      </c>
      <c r="T22" s="143" t="n">
        <f aca="false">SUM(T15:T21)</f>
        <v>129.1</v>
      </c>
      <c r="U22" s="148"/>
      <c r="V22" s="139" t="s">
        <v>187</v>
      </c>
      <c r="W22" s="144"/>
      <c r="X22" s="143" t="n">
        <f aca="false">SUM(X15:X21)</f>
        <v>83.5</v>
      </c>
      <c r="Y22" s="145" t="n">
        <f aca="false">SUM(Y15:Y21)</f>
        <v>175.35</v>
      </c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薑絲炒小白菜</v>
      </c>
      <c r="B23" s="176" t="s">
        <v>218</v>
      </c>
      <c r="C23" s="122" t="s">
        <v>219</v>
      </c>
      <c r="D23" s="177" t="n">
        <v>71.2</v>
      </c>
      <c r="E23" s="178" t="n">
        <f aca="false">D23*$E$3/1000</f>
        <v>149.52</v>
      </c>
      <c r="F23" s="179" t="str">
        <f aca="false">$AD30</f>
        <v>蒜香大陸A菜</v>
      </c>
      <c r="G23" s="121" t="s">
        <v>220</v>
      </c>
      <c r="H23" s="122" t="s">
        <v>221</v>
      </c>
      <c r="I23" s="177" t="n">
        <v>71.5</v>
      </c>
      <c r="J23" s="103" t="n">
        <f aca="false">I23*$J$3/1000</f>
        <v>150.15</v>
      </c>
      <c r="K23" s="179" t="str">
        <f aca="false">$AD32</f>
        <v>炒小松菜</v>
      </c>
      <c r="L23" s="176" t="s">
        <v>222</v>
      </c>
      <c r="M23" s="122" t="s">
        <v>219</v>
      </c>
      <c r="N23" s="177" t="n">
        <v>71.5</v>
      </c>
      <c r="O23" s="103" t="n">
        <f aca="false">N23*$O$3/1000</f>
        <v>150.15</v>
      </c>
      <c r="P23" s="179" t="str">
        <f aca="false">$AD34</f>
        <v>清燙荷葉白菜</v>
      </c>
      <c r="Q23" s="180" t="s">
        <v>223</v>
      </c>
      <c r="R23" s="122" t="s">
        <v>221</v>
      </c>
      <c r="S23" s="177" t="n">
        <v>74</v>
      </c>
      <c r="T23" s="102" t="n">
        <f aca="false">S23*$T$3/1000</f>
        <v>155.4</v>
      </c>
      <c r="U23" s="179" t="str">
        <f aca="false">$AD36</f>
        <v>炒青江菜</v>
      </c>
      <c r="V23" s="180" t="s">
        <v>224</v>
      </c>
      <c r="W23" s="122" t="s">
        <v>221</v>
      </c>
      <c r="X23" s="177" t="n">
        <v>74</v>
      </c>
      <c r="Y23" s="181" t="n">
        <f aca="false">X23*$Y$3/1000</f>
        <v>155.4</v>
      </c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210</v>
      </c>
      <c r="C24" s="122" t="s">
        <v>171</v>
      </c>
      <c r="D24" s="147" t="n">
        <v>0.5</v>
      </c>
      <c r="E24" s="178" t="n">
        <v>2</v>
      </c>
      <c r="F24" s="179"/>
      <c r="G24" s="121" t="s">
        <v>183</v>
      </c>
      <c r="H24" s="122" t="s">
        <v>171</v>
      </c>
      <c r="I24" s="147" t="n">
        <v>1.5</v>
      </c>
      <c r="J24" s="103" t="n">
        <f aca="false">I24*$J$3/1000</f>
        <v>3.15</v>
      </c>
      <c r="K24" s="179"/>
      <c r="L24" s="121" t="s">
        <v>183</v>
      </c>
      <c r="M24" s="122" t="s">
        <v>171</v>
      </c>
      <c r="N24" s="147" t="n">
        <v>1</v>
      </c>
      <c r="O24" s="103" t="n">
        <f aca="false">N24*$O$3/1000</f>
        <v>2.1</v>
      </c>
      <c r="P24" s="179"/>
      <c r="Q24" s="121" t="s">
        <v>210</v>
      </c>
      <c r="R24" s="122" t="s">
        <v>171</v>
      </c>
      <c r="S24" s="147" t="n">
        <v>1.5</v>
      </c>
      <c r="T24" s="178" t="n">
        <f aca="false">S24*$T$3/1000</f>
        <v>3.15</v>
      </c>
      <c r="U24" s="179"/>
      <c r="V24" s="121" t="s">
        <v>183</v>
      </c>
      <c r="W24" s="122" t="s">
        <v>171</v>
      </c>
      <c r="X24" s="147" t="n">
        <v>0.5</v>
      </c>
      <c r="Y24" s="104" t="n">
        <f aca="false">X24*$T$3/1000</f>
        <v>1.05</v>
      </c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/>
      <c r="C25" s="117"/>
      <c r="D25" s="147"/>
      <c r="E25" s="178"/>
      <c r="F25" s="179"/>
      <c r="G25" s="121"/>
      <c r="H25" s="122"/>
      <c r="I25" s="95"/>
      <c r="J25" s="103"/>
      <c r="K25" s="179"/>
      <c r="L25" s="182"/>
      <c r="M25" s="183"/>
      <c r="N25" s="184"/>
      <c r="O25" s="103" t="n">
        <f aca="false">N25*$O$3/1000</f>
        <v>0</v>
      </c>
      <c r="P25" s="179"/>
      <c r="Q25" s="121"/>
      <c r="R25" s="122"/>
      <c r="S25" s="95"/>
      <c r="T25" s="185"/>
      <c r="U25" s="179"/>
      <c r="V25" s="186"/>
      <c r="W25" s="187"/>
      <c r="X25" s="147"/>
      <c r="Y25" s="104"/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225</v>
      </c>
      <c r="H26" s="122"/>
      <c r="I26" s="95"/>
      <c r="J26" s="192"/>
      <c r="K26" s="179"/>
      <c r="L26" s="193" t="s">
        <v>226</v>
      </c>
      <c r="M26" s="194" t="s">
        <v>227</v>
      </c>
      <c r="N26" s="195" t="n">
        <v>19</v>
      </c>
      <c r="O26" s="196" t="n">
        <v>40</v>
      </c>
      <c r="P26" s="179"/>
      <c r="Q26" s="191"/>
      <c r="R26" s="122"/>
      <c r="S26" s="95"/>
      <c r="T26" s="197"/>
      <c r="U26" s="179"/>
      <c r="V26" s="186"/>
      <c r="W26" s="187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228</v>
      </c>
      <c r="M27" s="203" t="s">
        <v>229</v>
      </c>
      <c r="N27" s="204"/>
      <c r="O27" s="205" t="n">
        <v>1</v>
      </c>
      <c r="P27" s="179"/>
      <c r="Q27" s="191" t="s">
        <v>225</v>
      </c>
      <c r="R27" s="122"/>
      <c r="S27" s="95"/>
      <c r="T27" s="197"/>
      <c r="U27" s="179"/>
      <c r="V27" s="186"/>
      <c r="W27" s="187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87</v>
      </c>
      <c r="C28" s="144"/>
      <c r="D28" s="143" t="n">
        <f aca="false">SUM(D23:D27)</f>
        <v>71.7</v>
      </c>
      <c r="E28" s="142" t="n">
        <f aca="false">SUM(E23:E27)</f>
        <v>151.52</v>
      </c>
      <c r="F28" s="179"/>
      <c r="G28" s="139" t="s">
        <v>187</v>
      </c>
      <c r="H28" s="144"/>
      <c r="I28" s="143" t="n">
        <f aca="false">SUM(I23:I27)</f>
        <v>73</v>
      </c>
      <c r="J28" s="143" t="n">
        <f aca="false">SUM(J23:J27)</f>
        <v>153.3</v>
      </c>
      <c r="K28" s="179"/>
      <c r="L28" s="139" t="s">
        <v>187</v>
      </c>
      <c r="M28" s="144"/>
      <c r="N28" s="143" t="n">
        <f aca="false">SUM(N23:N27)</f>
        <v>91.5</v>
      </c>
      <c r="O28" s="143" t="n">
        <f aca="false">SUM(O23:O27)</f>
        <v>193.25</v>
      </c>
      <c r="P28" s="179"/>
      <c r="Q28" s="139" t="s">
        <v>187</v>
      </c>
      <c r="R28" s="144"/>
      <c r="S28" s="143" t="n">
        <f aca="false">SUM(S23:S27)</f>
        <v>75.5</v>
      </c>
      <c r="T28" s="142" t="n">
        <f aca="false">SUM(T23:T27)</f>
        <v>158.55</v>
      </c>
      <c r="U28" s="179"/>
      <c r="V28" s="208" t="s">
        <v>187</v>
      </c>
      <c r="W28" s="144"/>
      <c r="X28" s="143" t="e">
        <f aca="false">SUM(X21:X28)</f>
        <v>#VALUE!</v>
      </c>
      <c r="Y28" s="145" t="n">
        <f aca="false">SUM(Y23:Y27)</f>
        <v>156.45</v>
      </c>
      <c r="AA28" s="209" t="s">
        <v>230</v>
      </c>
      <c r="AB28" s="210" t="s">
        <v>231</v>
      </c>
      <c r="AC28" s="209" t="s">
        <v>232</v>
      </c>
      <c r="AD28" s="211" t="s">
        <v>233</v>
      </c>
      <c r="AE28" s="211" t="s">
        <v>234</v>
      </c>
      <c r="AF28" s="212" t="s">
        <v>38</v>
      </c>
      <c r="AG28" s="213" t="n">
        <v>4.5</v>
      </c>
      <c r="AH28" s="213" t="n">
        <v>2</v>
      </c>
      <c r="AI28" s="213" t="n">
        <v>2</v>
      </c>
      <c r="AJ28" s="213" t="n">
        <v>2.8</v>
      </c>
      <c r="AK28" s="213" t="n">
        <v>1</v>
      </c>
      <c r="AL28" s="214" t="n">
        <f aca="false">AG28*70+AH28*83+AI28*25+AJ28*45+AK28*60</f>
        <v>717</v>
      </c>
    </row>
    <row r="29" customFormat="false" ht="17.25" hidden="false" customHeight="true" outlineLevel="0" collapsed="false">
      <c r="A29" s="215" t="str">
        <f aca="false">$AE28</f>
        <v>味噌蘿蔔湯</v>
      </c>
      <c r="B29" s="112" t="s">
        <v>235</v>
      </c>
      <c r="C29" s="113" t="s">
        <v>236</v>
      </c>
      <c r="D29" s="147" t="n">
        <v>4</v>
      </c>
      <c r="E29" s="118" t="n">
        <f aca="false">D29*$E$3/1000</f>
        <v>8.4</v>
      </c>
      <c r="F29" s="216" t="str">
        <f aca="false">$AE30</f>
        <v>黃瓜金菇湯</v>
      </c>
      <c r="G29" s="112" t="s">
        <v>237</v>
      </c>
      <c r="H29" s="217" t="s">
        <v>145</v>
      </c>
      <c r="I29" s="218" t="n">
        <v>28.5</v>
      </c>
      <c r="J29" s="103" t="n">
        <f aca="false">I29*$J$3/1000</f>
        <v>59.85</v>
      </c>
      <c r="K29" s="216" t="str">
        <f aca="false">$AE32</f>
        <v>鹹鳳梨雞湯</v>
      </c>
      <c r="L29" s="112" t="s">
        <v>238</v>
      </c>
      <c r="M29" s="219" t="s">
        <v>180</v>
      </c>
      <c r="N29" s="220" t="n">
        <v>1.5</v>
      </c>
      <c r="O29" s="221" t="n">
        <f aca="false">N29*$O$3/1000</f>
        <v>3.15</v>
      </c>
      <c r="P29" s="216" t="str">
        <f aca="false">$AE34</f>
        <v>蓮藕大骨湯</v>
      </c>
      <c r="Q29" s="222" t="s">
        <v>239</v>
      </c>
      <c r="R29" s="122" t="s">
        <v>240</v>
      </c>
      <c r="S29" s="218" t="n">
        <v>20</v>
      </c>
      <c r="T29" s="103" t="n">
        <f aca="false">S29*$T$3/1000</f>
        <v>42</v>
      </c>
      <c r="U29" s="216" t="str">
        <f aca="false">$AE36</f>
        <v>蜂蜜山粉圓</v>
      </c>
      <c r="V29" s="112" t="s">
        <v>241</v>
      </c>
      <c r="W29" s="113" t="s">
        <v>180</v>
      </c>
      <c r="X29" s="147" t="n">
        <v>4.2</v>
      </c>
      <c r="Y29" s="223" t="n">
        <f aca="false">X29*$Y$3/3000</f>
        <v>2.94</v>
      </c>
      <c r="AA29" s="224" t="s">
        <v>242</v>
      </c>
      <c r="AB29" s="225" t="s">
        <v>243</v>
      </c>
      <c r="AC29" s="226" t="s">
        <v>244</v>
      </c>
      <c r="AD29" s="226"/>
      <c r="AE29" s="226" t="s">
        <v>245</v>
      </c>
      <c r="AF29" s="227"/>
      <c r="AG29" s="228"/>
      <c r="AH29" s="229"/>
      <c r="AI29" s="229"/>
      <c r="AJ29" s="229"/>
      <c r="AK29" s="229"/>
      <c r="AL29" s="230"/>
    </row>
    <row r="30" customFormat="false" ht="17.25" hidden="false" customHeight="true" outlineLevel="0" collapsed="false">
      <c r="A30" s="215"/>
      <c r="B30" s="133" t="s">
        <v>193</v>
      </c>
      <c r="C30" s="117" t="s">
        <v>145</v>
      </c>
      <c r="D30" s="147" t="n">
        <v>28.5</v>
      </c>
      <c r="E30" s="118" t="n">
        <f aca="false">D30*$E$3/1000</f>
        <v>59.85</v>
      </c>
      <c r="F30" s="216"/>
      <c r="G30" s="112" t="s">
        <v>246</v>
      </c>
      <c r="H30" s="113" t="s">
        <v>200</v>
      </c>
      <c r="I30" s="231" t="n">
        <v>4.3</v>
      </c>
      <c r="J30" s="103" t="n">
        <f aca="false">I30*$J$3/1000</f>
        <v>9.03</v>
      </c>
      <c r="K30" s="216"/>
      <c r="L30" s="112" t="s">
        <v>247</v>
      </c>
      <c r="M30" s="219" t="s">
        <v>145</v>
      </c>
      <c r="N30" s="220" t="n">
        <v>25</v>
      </c>
      <c r="O30" s="103" t="n">
        <f aca="false">N30*$O$3/1000</f>
        <v>52.5</v>
      </c>
      <c r="P30" s="216"/>
      <c r="Q30" s="152" t="s">
        <v>248</v>
      </c>
      <c r="R30" s="113" t="s">
        <v>249</v>
      </c>
      <c r="S30" s="231" t="n">
        <v>5.8</v>
      </c>
      <c r="T30" s="103" t="n">
        <f aca="false">S30*$T$3/1000</f>
        <v>12.18</v>
      </c>
      <c r="U30" s="216"/>
      <c r="V30" s="112" t="s">
        <v>250</v>
      </c>
      <c r="W30" s="113" t="s">
        <v>140</v>
      </c>
      <c r="X30" s="147" t="n">
        <v>4.5</v>
      </c>
      <c r="Y30" s="104" t="n">
        <f aca="false">X30*$Y$3/1000</f>
        <v>9.45</v>
      </c>
      <c r="AA30" s="232" t="s">
        <v>12</v>
      </c>
      <c r="AB30" s="233" t="s">
        <v>251</v>
      </c>
      <c r="AC30" s="234" t="s">
        <v>252</v>
      </c>
      <c r="AD30" s="211" t="s">
        <v>253</v>
      </c>
      <c r="AE30" s="235" t="s">
        <v>254</v>
      </c>
      <c r="AF30" s="236"/>
      <c r="AG30" s="237" t="n">
        <v>4.7</v>
      </c>
      <c r="AH30" s="238" t="n">
        <v>2.2</v>
      </c>
      <c r="AI30" s="238" t="n">
        <v>1.8</v>
      </c>
      <c r="AJ30" s="238" t="n">
        <v>2.7</v>
      </c>
      <c r="AK30" s="239"/>
      <c r="AL30" s="240" t="n">
        <f aca="false">AG30*70+AH30*83+AI30*25+AJ30*45+AK30*60</f>
        <v>678.1</v>
      </c>
    </row>
    <row r="31" customFormat="false" ht="17.25" hidden="false" customHeight="true" outlineLevel="0" collapsed="false">
      <c r="A31" s="215"/>
      <c r="B31" s="112" t="s">
        <v>210</v>
      </c>
      <c r="C31" s="113" t="s">
        <v>171</v>
      </c>
      <c r="D31" s="241" t="n">
        <v>0.5</v>
      </c>
      <c r="E31" s="118" t="n">
        <f aca="false">D31*$E$3/1000</f>
        <v>1.05</v>
      </c>
      <c r="F31" s="216"/>
      <c r="G31" s="163" t="s">
        <v>255</v>
      </c>
      <c r="H31" s="242" t="s">
        <v>249</v>
      </c>
      <c r="I31" s="243" t="n">
        <v>3</v>
      </c>
      <c r="J31" s="103" t="n">
        <f aca="false">I31*$J$3/1000</f>
        <v>6.3</v>
      </c>
      <c r="K31" s="216"/>
      <c r="L31" s="112" t="s">
        <v>148</v>
      </c>
      <c r="M31" s="219" t="s">
        <v>149</v>
      </c>
      <c r="N31" s="220" t="n">
        <v>8.5</v>
      </c>
      <c r="O31" s="103" t="n">
        <f aca="false">N31*$O$3/1000</f>
        <v>17.85</v>
      </c>
      <c r="P31" s="216"/>
      <c r="Q31" s="244" t="s">
        <v>170</v>
      </c>
      <c r="R31" s="245" t="s">
        <v>171</v>
      </c>
      <c r="S31" s="246" t="n">
        <v>0.7</v>
      </c>
      <c r="T31" s="103" t="n">
        <f aca="false">S31*$T$3/1000</f>
        <v>1.47</v>
      </c>
      <c r="U31" s="216"/>
      <c r="V31" s="112" t="s">
        <v>256</v>
      </c>
      <c r="W31" s="113" t="s">
        <v>180</v>
      </c>
      <c r="X31" s="147" t="n">
        <v>1</v>
      </c>
      <c r="Y31" s="104" t="s">
        <v>257</v>
      </c>
      <c r="AA31" s="247" t="s">
        <v>258</v>
      </c>
      <c r="AB31" s="248" t="s">
        <v>259</v>
      </c>
      <c r="AC31" s="249" t="s">
        <v>260</v>
      </c>
      <c r="AD31" s="248" t="s">
        <v>261</v>
      </c>
      <c r="AE31" s="250" t="s">
        <v>262</v>
      </c>
      <c r="AF31" s="251"/>
      <c r="AG31" s="237"/>
      <c r="AH31" s="238"/>
      <c r="AI31" s="238"/>
      <c r="AJ31" s="238"/>
      <c r="AK31" s="252"/>
      <c r="AL31" s="253"/>
    </row>
    <row r="32" customFormat="false" ht="17.25" hidden="false" customHeight="true" outlineLevel="0" collapsed="false">
      <c r="A32" s="215"/>
      <c r="B32" s="112" t="s">
        <v>263</v>
      </c>
      <c r="C32" s="113" t="s">
        <v>140</v>
      </c>
      <c r="D32" s="241" t="n">
        <v>5</v>
      </c>
      <c r="E32" s="118" t="s">
        <v>264</v>
      </c>
      <c r="F32" s="216"/>
      <c r="G32" s="121" t="s">
        <v>210</v>
      </c>
      <c r="H32" s="122" t="s">
        <v>171</v>
      </c>
      <c r="I32" s="147" t="n">
        <v>1</v>
      </c>
      <c r="J32" s="254" t="n">
        <v>0.5</v>
      </c>
      <c r="K32" s="216"/>
      <c r="L32" s="112" t="s">
        <v>210</v>
      </c>
      <c r="M32" s="122" t="s">
        <v>171</v>
      </c>
      <c r="N32" s="255" t="n">
        <v>0.5</v>
      </c>
      <c r="O32" s="103" t="n">
        <f aca="false">N32*$O$3/1000</f>
        <v>1.05</v>
      </c>
      <c r="P32" s="216"/>
      <c r="Q32" s="244"/>
      <c r="R32" s="245"/>
      <c r="S32" s="246"/>
      <c r="T32" s="103"/>
      <c r="U32" s="216"/>
      <c r="V32" s="112"/>
      <c r="W32" s="113"/>
      <c r="X32" s="147"/>
      <c r="Y32" s="104" t="n">
        <f aca="false">X32*$Y$3/1000</f>
        <v>0</v>
      </c>
      <c r="AA32" s="211" t="s">
        <v>34</v>
      </c>
      <c r="AB32" s="256" t="s">
        <v>265</v>
      </c>
      <c r="AC32" s="234" t="s">
        <v>266</v>
      </c>
      <c r="AD32" s="211" t="s">
        <v>267</v>
      </c>
      <c r="AE32" s="235" t="s">
        <v>268</v>
      </c>
      <c r="AF32" s="257" t="s">
        <v>269</v>
      </c>
      <c r="AG32" s="258" t="n">
        <v>4.6</v>
      </c>
      <c r="AH32" s="259" t="n">
        <v>2</v>
      </c>
      <c r="AI32" s="259" t="n">
        <v>2.5</v>
      </c>
      <c r="AJ32" s="259" t="n">
        <v>2.7</v>
      </c>
      <c r="AK32" s="239"/>
      <c r="AL32" s="240" t="n">
        <f aca="false">AG32*70+AH32*83+AI32*25+AJ32*45+AK32*60</f>
        <v>672</v>
      </c>
    </row>
    <row r="33" customFormat="false" ht="17.25" hidden="false" customHeight="true" outlineLevel="0" collapsed="false">
      <c r="A33" s="215"/>
      <c r="B33" s="112"/>
      <c r="C33" s="113"/>
      <c r="D33" s="241"/>
      <c r="E33" s="118"/>
      <c r="F33" s="216"/>
      <c r="G33" s="260" t="s">
        <v>270</v>
      </c>
      <c r="H33" s="217" t="s">
        <v>271</v>
      </c>
      <c r="I33" s="218" t="n">
        <v>1</v>
      </c>
      <c r="J33" s="103" t="s">
        <v>174</v>
      </c>
      <c r="K33" s="216"/>
      <c r="L33" s="112"/>
      <c r="M33" s="113"/>
      <c r="N33" s="255"/>
      <c r="O33" s="103"/>
      <c r="P33" s="216"/>
      <c r="Q33" s="244"/>
      <c r="R33" s="245"/>
      <c r="S33" s="246"/>
      <c r="T33" s="103"/>
      <c r="U33" s="216"/>
      <c r="V33" s="112"/>
      <c r="W33" s="113"/>
      <c r="X33" s="147"/>
      <c r="Y33" s="104" t="n">
        <f aca="false">X33*$Y$3/1000</f>
        <v>0</v>
      </c>
      <c r="AA33" s="261"/>
      <c r="AB33" s="262" t="s">
        <v>272</v>
      </c>
      <c r="AC33" s="249" t="s">
        <v>273</v>
      </c>
      <c r="AD33" s="262" t="s">
        <v>274</v>
      </c>
      <c r="AE33" s="250" t="s">
        <v>275</v>
      </c>
      <c r="AF33" s="251"/>
      <c r="AG33" s="258"/>
      <c r="AH33" s="259"/>
      <c r="AI33" s="259"/>
      <c r="AJ33" s="259"/>
      <c r="AK33" s="252"/>
      <c r="AL33" s="253"/>
    </row>
    <row r="34" customFormat="false" ht="17.25" hidden="false" customHeight="true" outlineLevel="0" collapsed="false">
      <c r="A34" s="215"/>
      <c r="B34" s="263"/>
      <c r="C34" s="264"/>
      <c r="D34" s="265"/>
      <c r="E34" s="266"/>
      <c r="F34" s="216"/>
      <c r="G34" s="267"/>
      <c r="H34" s="268"/>
      <c r="I34" s="246"/>
      <c r="J34" s="103"/>
      <c r="K34" s="216"/>
      <c r="L34" s="269"/>
      <c r="M34" s="270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 t="n">
        <f aca="false">X34*$Y$3/1000</f>
        <v>0</v>
      </c>
      <c r="AA34" s="232" t="s">
        <v>12</v>
      </c>
      <c r="AB34" s="271" t="s">
        <v>276</v>
      </c>
      <c r="AC34" s="272" t="s">
        <v>277</v>
      </c>
      <c r="AD34" s="232" t="s">
        <v>278</v>
      </c>
      <c r="AE34" s="235" t="s">
        <v>279</v>
      </c>
      <c r="AF34" s="273" t="s">
        <v>38</v>
      </c>
      <c r="AG34" s="274" t="n">
        <v>4.7</v>
      </c>
      <c r="AH34" s="275" t="n">
        <v>2.2</v>
      </c>
      <c r="AI34" s="275" t="n">
        <v>2.1</v>
      </c>
      <c r="AJ34" s="275" t="n">
        <v>2.6</v>
      </c>
      <c r="AK34" s="276" t="n">
        <v>1</v>
      </c>
      <c r="AL34" s="277" t="n">
        <f aca="false">AG34*70+AH34*83+AI34*25+AJ34*45+AK34*60</f>
        <v>741.1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267"/>
      <c r="H35" s="270"/>
      <c r="I35" s="124"/>
      <c r="J35" s="178"/>
      <c r="K35" s="216"/>
      <c r="L35" s="278"/>
      <c r="M35" s="279"/>
      <c r="N35" s="280"/>
      <c r="O35" s="103"/>
      <c r="P35" s="216"/>
      <c r="Q35" s="267"/>
      <c r="R35" s="270"/>
      <c r="S35" s="124"/>
      <c r="T35" s="103"/>
      <c r="U35" s="216"/>
      <c r="V35" s="267"/>
      <c r="W35" s="270"/>
      <c r="X35" s="267"/>
      <c r="Y35" s="104"/>
      <c r="AA35" s="247" t="s">
        <v>258</v>
      </c>
      <c r="AB35" s="281" t="s">
        <v>280</v>
      </c>
      <c r="AC35" s="282" t="s">
        <v>281</v>
      </c>
      <c r="AD35" s="283" t="s">
        <v>282</v>
      </c>
      <c r="AE35" s="283" t="s">
        <v>283</v>
      </c>
      <c r="AF35" s="284"/>
      <c r="AG35" s="274"/>
      <c r="AH35" s="275"/>
      <c r="AI35" s="275"/>
      <c r="AJ35" s="275"/>
      <c r="AK35" s="285"/>
      <c r="AL35" s="253"/>
    </row>
    <row r="36" customFormat="false" ht="17.25" hidden="false" customHeight="true" outlineLevel="0" collapsed="false">
      <c r="A36" s="215"/>
      <c r="B36" s="286"/>
      <c r="C36" s="270"/>
      <c r="D36" s="124"/>
      <c r="E36" s="178"/>
      <c r="F36" s="216"/>
      <c r="G36" s="286"/>
      <c r="H36" s="270"/>
      <c r="I36" s="124"/>
      <c r="J36" s="103"/>
      <c r="K36" s="216"/>
      <c r="L36" s="286"/>
      <c r="M36" s="270"/>
      <c r="N36" s="124"/>
      <c r="O36" s="103"/>
      <c r="P36" s="216"/>
      <c r="Q36" s="286"/>
      <c r="R36" s="270"/>
      <c r="S36" s="124"/>
      <c r="T36" s="103"/>
      <c r="U36" s="216"/>
      <c r="V36" s="124"/>
      <c r="W36" s="270"/>
      <c r="X36" s="124"/>
      <c r="Y36" s="104"/>
      <c r="AA36" s="287" t="s">
        <v>284</v>
      </c>
      <c r="AB36" s="288" t="s">
        <v>285</v>
      </c>
      <c r="AC36" s="289" t="s">
        <v>286</v>
      </c>
      <c r="AD36" s="287" t="s">
        <v>287</v>
      </c>
      <c r="AE36" s="289" t="s">
        <v>288</v>
      </c>
      <c r="AF36" s="257" t="s">
        <v>289</v>
      </c>
      <c r="AG36" s="290" t="n">
        <v>4.5</v>
      </c>
      <c r="AH36" s="291" t="n">
        <v>2</v>
      </c>
      <c r="AI36" s="291" t="n">
        <v>2.3</v>
      </c>
      <c r="AJ36" s="291" t="n">
        <v>2.4</v>
      </c>
      <c r="AK36" s="239" t="n">
        <v>1</v>
      </c>
      <c r="AL36" s="240" t="n">
        <f aca="false">AG36*70+AH36*83+AI36*25+AJ36*45+AK36*120</f>
        <v>766.5</v>
      </c>
    </row>
    <row r="37" customFormat="false" ht="17.25" hidden="false" customHeight="true" outlineLevel="0" collapsed="false">
      <c r="A37" s="215"/>
      <c r="B37" s="292" t="s">
        <v>187</v>
      </c>
      <c r="C37" s="293"/>
      <c r="D37" s="294" t="n">
        <f aca="false">SUM(D29:D36)</f>
        <v>38</v>
      </c>
      <c r="E37" s="295" t="n">
        <f aca="false">SUM(E29:E36)</f>
        <v>69.3</v>
      </c>
      <c r="F37" s="216"/>
      <c r="G37" s="292" t="s">
        <v>187</v>
      </c>
      <c r="H37" s="293"/>
      <c r="I37" s="294" t="n">
        <f aca="false">SUM(I29:I36)</f>
        <v>37.8</v>
      </c>
      <c r="J37" s="294" t="n">
        <f aca="false">SUM(J29:J36)</f>
        <v>75.68</v>
      </c>
      <c r="K37" s="216"/>
      <c r="L37" s="292" t="s">
        <v>187</v>
      </c>
      <c r="M37" s="293"/>
      <c r="N37" s="294" t="n">
        <f aca="false">SUM(N29:N36)</f>
        <v>35.5</v>
      </c>
      <c r="O37" s="294" t="n">
        <f aca="false">SUM(O29:O36)</f>
        <v>74.55</v>
      </c>
      <c r="P37" s="216"/>
      <c r="Q37" s="292" t="s">
        <v>187</v>
      </c>
      <c r="R37" s="293"/>
      <c r="S37" s="294" t="n">
        <f aca="false">SUM(S29:S36)</f>
        <v>26.5</v>
      </c>
      <c r="T37" s="294" t="n">
        <f aca="false">SUM(T29:T36)</f>
        <v>55.65</v>
      </c>
      <c r="U37" s="216"/>
      <c r="V37" s="292" t="s">
        <v>187</v>
      </c>
      <c r="W37" s="293"/>
      <c r="X37" s="294" t="e">
        <f aca="false">SUM(X29:X37)</f>
        <v>#VALUE!</v>
      </c>
      <c r="Y37" s="296" t="n">
        <f aca="false">SUM(Y29:Y36)</f>
        <v>12.39</v>
      </c>
      <c r="AA37" s="297" t="s">
        <v>290</v>
      </c>
      <c r="AB37" s="298" t="s">
        <v>291</v>
      </c>
      <c r="AC37" s="299" t="s">
        <v>292</v>
      </c>
      <c r="AD37" s="297" t="s">
        <v>293</v>
      </c>
      <c r="AE37" s="299" t="s">
        <v>294</v>
      </c>
      <c r="AF37" s="300"/>
      <c r="AG37" s="290"/>
      <c r="AH37" s="291"/>
      <c r="AI37" s="291"/>
      <c r="AJ37" s="291"/>
      <c r="AK37" s="301"/>
      <c r="AL37" s="302"/>
    </row>
    <row r="38" customFormat="false" ht="17.25" hidden="false" customHeight="true" outlineLevel="0" collapsed="false">
      <c r="A38" s="303"/>
      <c r="B38" s="304" t="s">
        <v>38</v>
      </c>
      <c r="C38" s="305" t="s">
        <v>295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38</v>
      </c>
      <c r="R38" s="305"/>
      <c r="S38" s="304"/>
      <c r="T38" s="306" t="n">
        <v>2090</v>
      </c>
      <c r="U38" s="304"/>
      <c r="V38" s="304" t="s">
        <v>296</v>
      </c>
      <c r="W38" s="305"/>
      <c r="X38" s="304"/>
      <c r="Y38" s="311" t="n">
        <v>2070</v>
      </c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313" t="s">
        <v>297</v>
      </c>
      <c r="B39" s="314" t="s">
        <v>298</v>
      </c>
      <c r="C39" s="315"/>
      <c r="D39" s="314"/>
      <c r="E39" s="316" t="n">
        <f aca="false">$AG$28</f>
        <v>4.5</v>
      </c>
      <c r="F39" s="317" t="s">
        <v>297</v>
      </c>
      <c r="G39" s="314" t="s">
        <v>298</v>
      </c>
      <c r="H39" s="315"/>
      <c r="I39" s="314"/>
      <c r="J39" s="316" t="n">
        <f aca="false">$AG$30</f>
        <v>4.7</v>
      </c>
      <c r="K39" s="317" t="s">
        <v>297</v>
      </c>
      <c r="L39" s="314" t="s">
        <v>298</v>
      </c>
      <c r="M39" s="315"/>
      <c r="N39" s="314"/>
      <c r="O39" s="316" t="n">
        <f aca="false">$AG$32</f>
        <v>4.6</v>
      </c>
      <c r="P39" s="317" t="s">
        <v>297</v>
      </c>
      <c r="Q39" s="314" t="s">
        <v>298</v>
      </c>
      <c r="R39" s="315"/>
      <c r="S39" s="314"/>
      <c r="T39" s="316" t="n">
        <f aca="false">$AG$34</f>
        <v>4.7</v>
      </c>
      <c r="U39" s="317" t="s">
        <v>297</v>
      </c>
      <c r="V39" s="314" t="s">
        <v>298</v>
      </c>
      <c r="W39" s="315"/>
      <c r="X39" s="314"/>
      <c r="Y39" s="316" t="n">
        <f aca="false">$AG$36</f>
        <v>4.5</v>
      </c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313"/>
      <c r="B40" s="320" t="s">
        <v>299</v>
      </c>
      <c r="C40" s="321"/>
      <c r="D40" s="320"/>
      <c r="E40" s="316" t="n">
        <f aca="false">$AH$28</f>
        <v>2</v>
      </c>
      <c r="F40" s="317"/>
      <c r="G40" s="320" t="s">
        <v>299</v>
      </c>
      <c r="H40" s="321"/>
      <c r="I40" s="320"/>
      <c r="J40" s="316" t="n">
        <f aca="false">$AH$30</f>
        <v>2.2</v>
      </c>
      <c r="K40" s="317"/>
      <c r="L40" s="320" t="s">
        <v>299</v>
      </c>
      <c r="M40" s="321"/>
      <c r="N40" s="320"/>
      <c r="O40" s="316" t="n">
        <f aca="false">$AH$32</f>
        <v>2</v>
      </c>
      <c r="P40" s="317"/>
      <c r="Q40" s="320" t="s">
        <v>299</v>
      </c>
      <c r="R40" s="321"/>
      <c r="S40" s="320"/>
      <c r="T40" s="316" t="n">
        <f aca="false">$AH$34</f>
        <v>2.2</v>
      </c>
      <c r="U40" s="317"/>
      <c r="V40" s="320" t="s">
        <v>299</v>
      </c>
      <c r="W40" s="321"/>
      <c r="X40" s="320"/>
      <c r="Y40" s="316" t="n">
        <f aca="false">$AH$36</f>
        <v>2</v>
      </c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313"/>
      <c r="B41" s="320" t="s">
        <v>300</v>
      </c>
      <c r="C41" s="321"/>
      <c r="D41" s="320"/>
      <c r="E41" s="316" t="n">
        <f aca="false">$AI$28</f>
        <v>2</v>
      </c>
      <c r="F41" s="317"/>
      <c r="G41" s="320" t="s">
        <v>300</v>
      </c>
      <c r="H41" s="321"/>
      <c r="I41" s="320"/>
      <c r="J41" s="316" t="n">
        <f aca="false">$AI$30</f>
        <v>1.8</v>
      </c>
      <c r="K41" s="317"/>
      <c r="L41" s="320" t="s">
        <v>300</v>
      </c>
      <c r="M41" s="321"/>
      <c r="N41" s="320"/>
      <c r="O41" s="316" t="n">
        <f aca="false">$AI$32</f>
        <v>2.5</v>
      </c>
      <c r="P41" s="317"/>
      <c r="Q41" s="320" t="s">
        <v>300</v>
      </c>
      <c r="R41" s="321"/>
      <c r="S41" s="320"/>
      <c r="T41" s="316" t="n">
        <f aca="false">$AI$34</f>
        <v>2.1</v>
      </c>
      <c r="U41" s="317"/>
      <c r="V41" s="320" t="s">
        <v>300</v>
      </c>
      <c r="W41" s="321"/>
      <c r="X41" s="320"/>
      <c r="Y41" s="316" t="n">
        <f aca="false">$AI$36</f>
        <v>2.3</v>
      </c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313"/>
      <c r="B42" s="320" t="s">
        <v>301</v>
      </c>
      <c r="C42" s="321"/>
      <c r="D42" s="320"/>
      <c r="E42" s="316" t="n">
        <f aca="false">$AJ$28</f>
        <v>2.8</v>
      </c>
      <c r="F42" s="317"/>
      <c r="G42" s="320" t="s">
        <v>301</v>
      </c>
      <c r="H42" s="321"/>
      <c r="I42" s="320"/>
      <c r="J42" s="316" t="n">
        <f aca="false">$AJ$30</f>
        <v>2.7</v>
      </c>
      <c r="K42" s="317"/>
      <c r="L42" s="320" t="s">
        <v>301</v>
      </c>
      <c r="M42" s="321"/>
      <c r="N42" s="320"/>
      <c r="O42" s="316" t="n">
        <f aca="false">$AJ$32</f>
        <v>2.7</v>
      </c>
      <c r="P42" s="317"/>
      <c r="Q42" s="320" t="s">
        <v>301</v>
      </c>
      <c r="R42" s="321"/>
      <c r="S42" s="320"/>
      <c r="T42" s="316" t="n">
        <f aca="false">$AJ$34</f>
        <v>2.6</v>
      </c>
      <c r="U42" s="317"/>
      <c r="V42" s="320" t="s">
        <v>301</v>
      </c>
      <c r="W42" s="321"/>
      <c r="X42" s="320"/>
      <c r="Y42" s="316" t="n">
        <f aca="false">$AJ$36</f>
        <v>2.4</v>
      </c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313"/>
      <c r="B43" s="320" t="s">
        <v>302</v>
      </c>
      <c r="C43" s="321"/>
      <c r="D43" s="320"/>
      <c r="E43" s="316" t="n">
        <f aca="false">$AK$28</f>
        <v>1</v>
      </c>
      <c r="F43" s="317"/>
      <c r="G43" s="320" t="s">
        <v>302</v>
      </c>
      <c r="H43" s="321"/>
      <c r="I43" s="320"/>
      <c r="J43" s="316" t="n">
        <f aca="false">$AK$30</f>
        <v>0</v>
      </c>
      <c r="K43" s="317"/>
      <c r="L43" s="320" t="s">
        <v>302</v>
      </c>
      <c r="M43" s="321"/>
      <c r="N43" s="320"/>
      <c r="O43" s="316" t="n">
        <f aca="false">$AK$32</f>
        <v>0</v>
      </c>
      <c r="P43" s="317"/>
      <c r="Q43" s="320" t="s">
        <v>302</v>
      </c>
      <c r="R43" s="321"/>
      <c r="S43" s="320"/>
      <c r="T43" s="316" t="n">
        <f aca="false">$AK$34</f>
        <v>1</v>
      </c>
      <c r="U43" s="317"/>
      <c r="V43" s="320" t="s">
        <v>303</v>
      </c>
      <c r="W43" s="321"/>
      <c r="X43" s="320"/>
      <c r="Y43" s="316" t="n">
        <f aca="false">$AK$36</f>
        <v>1</v>
      </c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313"/>
      <c r="B44" s="328" t="s">
        <v>304</v>
      </c>
      <c r="C44" s="329"/>
      <c r="D44" s="328"/>
      <c r="E44" s="330" t="n">
        <f aca="false">E39*70+E41*25+E43*60+E40*83+E42*45</f>
        <v>717</v>
      </c>
      <c r="F44" s="317"/>
      <c r="G44" s="328" t="s">
        <v>304</v>
      </c>
      <c r="H44" s="329"/>
      <c r="I44" s="328"/>
      <c r="J44" s="330" t="n">
        <f aca="false">J39*70+J41*25+J43*60+J40*83+J42*45</f>
        <v>678.1</v>
      </c>
      <c r="K44" s="317"/>
      <c r="L44" s="328" t="s">
        <v>304</v>
      </c>
      <c r="M44" s="329"/>
      <c r="N44" s="328"/>
      <c r="O44" s="330" t="n">
        <f aca="false">O39*70+O41*25+O43*60+O40*83+O42*45</f>
        <v>672</v>
      </c>
      <c r="P44" s="317"/>
      <c r="Q44" s="328" t="s">
        <v>304</v>
      </c>
      <c r="R44" s="329"/>
      <c r="S44" s="328"/>
      <c r="T44" s="330" t="n">
        <f aca="false">T39*70+T41*25+T43*60+T40*83+T42*45</f>
        <v>741.1</v>
      </c>
      <c r="U44" s="317"/>
      <c r="V44" s="328" t="s">
        <v>304</v>
      </c>
      <c r="W44" s="329"/>
      <c r="X44" s="328"/>
      <c r="Y44" s="331" t="n">
        <f aca="false">Y39*70+Y41*25+Y43*120+Y40*83+Y42*45</f>
        <v>766.5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305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306</v>
      </c>
      <c r="C46" s="349"/>
      <c r="D46" s="350"/>
      <c r="E46" s="350"/>
      <c r="F46" s="351"/>
      <c r="G46" s="351"/>
      <c r="H46" s="349"/>
      <c r="I46" s="158"/>
      <c r="J46" s="348" t="s">
        <v>307</v>
      </c>
      <c r="K46" s="352"/>
      <c r="L46" s="353"/>
      <c r="M46" s="354"/>
      <c r="N46" s="355"/>
      <c r="O46" s="356"/>
      <c r="P46" s="357"/>
      <c r="Q46" s="358" t="s">
        <v>308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309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芝麻飯</v>
      </c>
      <c r="B48" s="81" t="n">
        <v>42338</v>
      </c>
      <c r="C48" s="81"/>
      <c r="D48" s="81"/>
      <c r="E48" s="81"/>
      <c r="F48" s="82" t="str">
        <f aca="false">$AA76</f>
        <v>糙米飯</v>
      </c>
      <c r="G48" s="83" t="n">
        <f aca="false">B48+1</f>
        <v>42339</v>
      </c>
      <c r="H48" s="83"/>
      <c r="I48" s="83"/>
      <c r="J48" s="83"/>
      <c r="K48" s="82" t="str">
        <f aca="false">$AA78</f>
        <v>特餐</v>
      </c>
      <c r="L48" s="84" t="n">
        <f aca="false">G48+1</f>
        <v>42340</v>
      </c>
      <c r="M48" s="84"/>
      <c r="N48" s="84"/>
      <c r="O48" s="84"/>
      <c r="P48" s="82" t="str">
        <f aca="false">$AA80</f>
        <v>糙米飯</v>
      </c>
      <c r="Q48" s="85" t="n">
        <f aca="false">L48+1</f>
        <v>42341</v>
      </c>
      <c r="R48" s="85"/>
      <c r="S48" s="85"/>
      <c r="T48" s="85"/>
      <c r="U48" s="82" t="str">
        <f aca="false">$AA82</f>
        <v>麥片糙米飯</v>
      </c>
      <c r="V48" s="86" t="n">
        <f aca="false">Q48+1</f>
        <v>42342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130</v>
      </c>
      <c r="C49" s="88"/>
      <c r="D49" s="89"/>
      <c r="E49" s="90" t="n">
        <v>70</v>
      </c>
      <c r="F49" s="82"/>
      <c r="G49" s="91" t="s">
        <v>130</v>
      </c>
      <c r="H49" s="88"/>
      <c r="I49" s="89"/>
      <c r="J49" s="92" t="n">
        <f aca="false">E49</f>
        <v>70</v>
      </c>
      <c r="K49" s="82"/>
      <c r="L49" s="91" t="s">
        <v>130</v>
      </c>
      <c r="M49" s="88"/>
      <c r="N49" s="89"/>
      <c r="O49" s="92" t="n">
        <f aca="false">J49</f>
        <v>70</v>
      </c>
      <c r="P49" s="82"/>
      <c r="Q49" s="91" t="s">
        <v>130</v>
      </c>
      <c r="R49" s="88"/>
      <c r="S49" s="89"/>
      <c r="T49" s="92" t="n">
        <f aca="false">O49</f>
        <v>70</v>
      </c>
      <c r="U49" s="82"/>
      <c r="V49" s="91" t="s">
        <v>130</v>
      </c>
      <c r="W49" s="88"/>
      <c r="X49" s="89"/>
      <c r="Y49" s="93" t="n">
        <v>2100</v>
      </c>
    </row>
    <row r="50" customFormat="false" ht="16.5" hidden="false" customHeight="false" outlineLevel="0" collapsed="false">
      <c r="A50" s="80"/>
      <c r="B50" s="91" t="s">
        <v>131</v>
      </c>
      <c r="C50" s="137"/>
      <c r="D50" s="95" t="s">
        <v>132</v>
      </c>
      <c r="E50" s="96" t="s">
        <v>133</v>
      </c>
      <c r="F50" s="82"/>
      <c r="G50" s="91" t="s">
        <v>131</v>
      </c>
      <c r="H50" s="137"/>
      <c r="I50" s="95" t="s">
        <v>132</v>
      </c>
      <c r="J50" s="97" t="s">
        <v>134</v>
      </c>
      <c r="K50" s="82"/>
      <c r="L50" s="91" t="s">
        <v>131</v>
      </c>
      <c r="M50" s="137"/>
      <c r="N50" s="95" t="s">
        <v>132</v>
      </c>
      <c r="O50" s="97" t="s">
        <v>134</v>
      </c>
      <c r="P50" s="82"/>
      <c r="Q50" s="91" t="s">
        <v>131</v>
      </c>
      <c r="R50" s="137"/>
      <c r="S50" s="95" t="s">
        <v>132</v>
      </c>
      <c r="T50" s="97" t="s">
        <v>134</v>
      </c>
      <c r="U50" s="82"/>
      <c r="V50" s="91" t="s">
        <v>131</v>
      </c>
      <c r="W50" s="137"/>
      <c r="X50" s="95" t="s">
        <v>132</v>
      </c>
      <c r="Y50" s="98" t="s">
        <v>134</v>
      </c>
    </row>
    <row r="51" customFormat="false" ht="16.5" hidden="false" customHeight="true" outlineLevel="0" collapsed="false">
      <c r="A51" s="80"/>
      <c r="B51" s="99" t="s">
        <v>135</v>
      </c>
      <c r="C51" s="100" t="s">
        <v>136</v>
      </c>
      <c r="D51" s="101" t="n">
        <v>63</v>
      </c>
      <c r="E51" s="102"/>
      <c r="F51" s="82"/>
      <c r="G51" s="99" t="s">
        <v>135</v>
      </c>
      <c r="H51" s="100" t="s">
        <v>136</v>
      </c>
      <c r="I51" s="101" t="n">
        <v>50</v>
      </c>
      <c r="J51" s="103"/>
      <c r="K51" s="82"/>
      <c r="L51" s="99" t="s">
        <v>137</v>
      </c>
      <c r="M51" s="100" t="s">
        <v>138</v>
      </c>
      <c r="N51" s="101" t="n">
        <v>120</v>
      </c>
      <c r="O51" s="103"/>
      <c r="P51" s="82"/>
      <c r="Q51" s="99" t="s">
        <v>135</v>
      </c>
      <c r="R51" s="100" t="s">
        <v>136</v>
      </c>
      <c r="S51" s="101" t="n">
        <v>47.5</v>
      </c>
      <c r="T51" s="103"/>
      <c r="U51" s="82"/>
      <c r="V51" s="99" t="s">
        <v>135</v>
      </c>
      <c r="W51" s="100" t="s">
        <v>136</v>
      </c>
      <c r="X51" s="101" t="n">
        <v>43</v>
      </c>
      <c r="Y51" s="104"/>
    </row>
    <row r="52" customFormat="false" ht="16.5" hidden="false" customHeight="false" outlineLevel="0" collapsed="false">
      <c r="A52" s="80"/>
      <c r="B52" s="105" t="s">
        <v>139</v>
      </c>
      <c r="C52" s="100" t="s">
        <v>140</v>
      </c>
      <c r="D52" s="101" t="n">
        <v>1</v>
      </c>
      <c r="E52" s="102"/>
      <c r="F52" s="82"/>
      <c r="G52" s="105" t="s">
        <v>141</v>
      </c>
      <c r="H52" s="100" t="s">
        <v>136</v>
      </c>
      <c r="I52" s="101" t="n">
        <v>14</v>
      </c>
      <c r="J52" s="103"/>
      <c r="K52" s="82"/>
      <c r="L52" s="105" t="s">
        <v>142</v>
      </c>
      <c r="M52" s="100" t="s">
        <v>143</v>
      </c>
      <c r="N52" s="101" t="n">
        <v>14.5</v>
      </c>
      <c r="O52" s="103"/>
      <c r="P52" s="82"/>
      <c r="Q52" s="105" t="s">
        <v>141</v>
      </c>
      <c r="R52" s="100" t="s">
        <v>136</v>
      </c>
      <c r="S52" s="101" t="n">
        <v>14</v>
      </c>
      <c r="T52" s="103"/>
      <c r="U52" s="82"/>
      <c r="V52" s="105" t="s">
        <v>141</v>
      </c>
      <c r="W52" s="100" t="s">
        <v>136</v>
      </c>
      <c r="X52" s="101" t="n">
        <v>14.5</v>
      </c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12" t="s">
        <v>144</v>
      </c>
      <c r="M53" s="113" t="s">
        <v>145</v>
      </c>
      <c r="N53" s="114" t="n">
        <v>3</v>
      </c>
      <c r="O53" s="103"/>
      <c r="P53" s="82"/>
      <c r="Q53" s="99"/>
      <c r="R53" s="100"/>
      <c r="S53" s="95"/>
      <c r="T53" s="111"/>
      <c r="U53" s="82"/>
      <c r="V53" s="99" t="s">
        <v>146</v>
      </c>
      <c r="W53" s="100" t="s">
        <v>147</v>
      </c>
      <c r="X53" s="101" t="n">
        <v>4.5</v>
      </c>
      <c r="Y53" s="104"/>
    </row>
    <row r="54" customFormat="false" ht="16.5" hidden="false" customHeight="true" outlineLevel="0" collapsed="false">
      <c r="A54" s="115" t="str">
        <f aca="false">$AB74</f>
        <v>麻香什錦</v>
      </c>
      <c r="B54" s="116" t="s">
        <v>310</v>
      </c>
      <c r="C54" s="117" t="s">
        <v>311</v>
      </c>
      <c r="D54" s="114" t="n">
        <v>60</v>
      </c>
      <c r="E54" s="118" t="s">
        <v>312</v>
      </c>
      <c r="F54" s="119" t="str">
        <f aca="false">$AB76</f>
        <v>筍乾黑干</v>
      </c>
      <c r="G54" s="116" t="s">
        <v>313</v>
      </c>
      <c r="H54" s="117" t="s">
        <v>314</v>
      </c>
      <c r="I54" s="114" t="n">
        <v>40</v>
      </c>
      <c r="J54" s="103" t="n">
        <v>5</v>
      </c>
      <c r="K54" s="119" t="str">
        <f aca="false">$AB78</f>
        <v>泰式拌粄條</v>
      </c>
      <c r="L54" s="112" t="s">
        <v>152</v>
      </c>
      <c r="M54" s="113" t="s">
        <v>140</v>
      </c>
      <c r="N54" s="114" t="n">
        <v>1</v>
      </c>
      <c r="O54" s="103"/>
      <c r="P54" s="119" t="str">
        <f aca="false">$AB80</f>
        <v>和風素雞</v>
      </c>
      <c r="Q54" s="116" t="s">
        <v>315</v>
      </c>
      <c r="R54" s="117" t="s">
        <v>164</v>
      </c>
      <c r="S54" s="114" t="n">
        <v>60</v>
      </c>
      <c r="T54" s="103" t="n">
        <v>5</v>
      </c>
      <c r="U54" s="119" t="str">
        <f aca="false">$AB82</f>
        <v>沙嗲豆腐</v>
      </c>
      <c r="V54" s="121" t="s">
        <v>154</v>
      </c>
      <c r="W54" s="122" t="s">
        <v>155</v>
      </c>
      <c r="X54" s="123" t="n">
        <v>50</v>
      </c>
      <c r="Y54" s="104"/>
    </row>
    <row r="55" customFormat="false" ht="16.5" hidden="false" customHeight="false" outlineLevel="0" collapsed="false">
      <c r="A55" s="115"/>
      <c r="B55" s="116" t="s">
        <v>156</v>
      </c>
      <c r="C55" s="117" t="s">
        <v>145</v>
      </c>
      <c r="D55" s="114" t="n">
        <v>20</v>
      </c>
      <c r="E55" s="118"/>
      <c r="F55" s="119"/>
      <c r="G55" s="116" t="s">
        <v>157</v>
      </c>
      <c r="H55" s="117" t="s">
        <v>158</v>
      </c>
      <c r="I55" s="114" t="n">
        <v>14.5</v>
      </c>
      <c r="J55" s="103"/>
      <c r="K55" s="119"/>
      <c r="L55" s="112" t="s">
        <v>316</v>
      </c>
      <c r="M55" s="113" t="s">
        <v>140</v>
      </c>
      <c r="N55" s="114" t="n">
        <v>3</v>
      </c>
      <c r="O55" s="103"/>
      <c r="P55" s="119"/>
      <c r="Q55" s="116" t="s">
        <v>160</v>
      </c>
      <c r="R55" s="117" t="s">
        <v>145</v>
      </c>
      <c r="S55" s="114" t="n">
        <v>23</v>
      </c>
      <c r="T55" s="131"/>
      <c r="U55" s="119"/>
      <c r="V55" s="121" t="s">
        <v>317</v>
      </c>
      <c r="W55" s="122" t="s">
        <v>162</v>
      </c>
      <c r="X55" s="124" t="n">
        <v>1.5</v>
      </c>
      <c r="Y55" s="104" t="s">
        <v>318</v>
      </c>
    </row>
    <row r="56" customFormat="false" ht="16.5" hidden="false" customHeight="false" outlineLevel="0" collapsed="false">
      <c r="A56" s="115"/>
      <c r="B56" s="126" t="s">
        <v>163</v>
      </c>
      <c r="C56" s="122" t="s">
        <v>167</v>
      </c>
      <c r="D56" s="114" t="n">
        <v>17</v>
      </c>
      <c r="E56" s="118"/>
      <c r="F56" s="119"/>
      <c r="G56" s="126" t="s">
        <v>319</v>
      </c>
      <c r="H56" s="117" t="s">
        <v>185</v>
      </c>
      <c r="I56" s="114" t="n">
        <v>2</v>
      </c>
      <c r="J56" s="103"/>
      <c r="K56" s="119"/>
      <c r="L56" s="112" t="s">
        <v>166</v>
      </c>
      <c r="M56" s="113" t="s">
        <v>167</v>
      </c>
      <c r="N56" s="114" t="n">
        <v>4.8</v>
      </c>
      <c r="O56" s="103"/>
      <c r="P56" s="119"/>
      <c r="Q56" s="126"/>
      <c r="R56" s="117"/>
      <c r="S56" s="114"/>
      <c r="T56" s="103"/>
      <c r="U56" s="119"/>
      <c r="V56" s="121" t="s">
        <v>206</v>
      </c>
      <c r="W56" s="122" t="s">
        <v>169</v>
      </c>
      <c r="X56" s="123" t="n">
        <v>23</v>
      </c>
      <c r="Y56" s="364" t="s">
        <v>320</v>
      </c>
    </row>
    <row r="57" customFormat="false" ht="16.5" hidden="false" customHeight="false" outlineLevel="0" collapsed="false">
      <c r="A57" s="115"/>
      <c r="B57" s="127" t="s">
        <v>170</v>
      </c>
      <c r="C57" s="113" t="s">
        <v>171</v>
      </c>
      <c r="D57" s="128" t="n">
        <v>1</v>
      </c>
      <c r="E57" s="118"/>
      <c r="F57" s="119"/>
      <c r="G57" s="126" t="s">
        <v>172</v>
      </c>
      <c r="H57" s="117" t="s">
        <v>173</v>
      </c>
      <c r="I57" s="114"/>
      <c r="J57" s="129"/>
      <c r="K57" s="119"/>
      <c r="L57" s="112" t="s">
        <v>175</v>
      </c>
      <c r="M57" s="113" t="s">
        <v>145</v>
      </c>
      <c r="N57" s="114" t="n">
        <v>1</v>
      </c>
      <c r="O57" s="103"/>
      <c r="P57" s="119"/>
      <c r="Q57" s="127" t="s">
        <v>176</v>
      </c>
      <c r="R57" s="130" t="s">
        <v>180</v>
      </c>
      <c r="S57" s="128" t="n">
        <v>1.5</v>
      </c>
      <c r="T57" s="103"/>
      <c r="U57" s="119"/>
      <c r="V57" s="121" t="s">
        <v>186</v>
      </c>
      <c r="W57" s="122" t="s">
        <v>167</v>
      </c>
      <c r="X57" s="123" t="n">
        <v>1</v>
      </c>
      <c r="Y57" s="104"/>
    </row>
    <row r="58" customFormat="false" ht="16.5" hidden="false" customHeight="false" outlineLevel="0" collapsed="false">
      <c r="A58" s="115"/>
      <c r="B58" s="127" t="s">
        <v>179</v>
      </c>
      <c r="C58" s="130" t="s">
        <v>180</v>
      </c>
      <c r="D58" s="128" t="n">
        <v>1</v>
      </c>
      <c r="E58" s="118"/>
      <c r="F58" s="119"/>
      <c r="G58" s="133"/>
      <c r="H58" s="134"/>
      <c r="I58" s="135"/>
      <c r="J58" s="103"/>
      <c r="K58" s="119"/>
      <c r="L58" s="112" t="s">
        <v>321</v>
      </c>
      <c r="M58" s="113" t="s">
        <v>314</v>
      </c>
      <c r="N58" s="114" t="n">
        <v>17</v>
      </c>
      <c r="O58" s="365" t="n">
        <v>0.6</v>
      </c>
      <c r="P58" s="119"/>
      <c r="Q58" s="127"/>
      <c r="R58" s="130"/>
      <c r="S58" s="128"/>
      <c r="T58" s="103"/>
      <c r="U58" s="119"/>
      <c r="V58" s="191"/>
      <c r="W58" s="122" t="s">
        <v>171</v>
      </c>
      <c r="X58" s="123" t="n">
        <v>1</v>
      </c>
      <c r="Y58" s="104"/>
    </row>
    <row r="59" customFormat="false" ht="16.5" hidden="false" customHeight="false" outlineLevel="0" collapsed="false">
      <c r="A59" s="115"/>
      <c r="B59" s="127"/>
      <c r="C59" s="130"/>
      <c r="D59" s="128"/>
      <c r="E59" s="118"/>
      <c r="F59" s="119"/>
      <c r="G59" s="127"/>
      <c r="H59" s="130"/>
      <c r="I59" s="128"/>
      <c r="J59" s="103"/>
      <c r="K59" s="119"/>
      <c r="L59" s="136"/>
      <c r="M59" s="137" t="s">
        <v>185</v>
      </c>
      <c r="N59" s="138" t="n">
        <v>0.5</v>
      </c>
      <c r="O59" s="103"/>
      <c r="P59" s="119"/>
      <c r="Q59" s="116"/>
      <c r="R59" s="117"/>
      <c r="S59" s="123"/>
      <c r="T59" s="103"/>
      <c r="U59" s="119"/>
      <c r="V59" s="112"/>
      <c r="W59" s="113" t="s">
        <v>167</v>
      </c>
      <c r="X59" s="114" t="n">
        <v>5</v>
      </c>
      <c r="Y59" s="223"/>
    </row>
    <row r="60" customFormat="false" ht="16.5" hidden="false" customHeight="false" outlineLevel="0" collapsed="false">
      <c r="A60" s="115"/>
      <c r="B60" s="139" t="s">
        <v>187</v>
      </c>
      <c r="C60" s="140"/>
      <c r="D60" s="141" t="n">
        <f aca="false">SUM(D54:D59)</f>
        <v>99</v>
      </c>
      <c r="E60" s="142" t="n">
        <f aca="false">SUM(E54:E59)</f>
        <v>0</v>
      </c>
      <c r="F60" s="119"/>
      <c r="G60" s="139" t="s">
        <v>187</v>
      </c>
      <c r="H60" s="140"/>
      <c r="I60" s="143" t="n">
        <f aca="false">SUM(I54:I59)</f>
        <v>56.5</v>
      </c>
      <c r="J60" s="143"/>
      <c r="K60" s="119"/>
      <c r="L60" s="139" t="s">
        <v>187</v>
      </c>
      <c r="M60" s="144"/>
      <c r="N60" s="143" t="n">
        <f aca="false">SUM(N51:N59)</f>
        <v>164.8</v>
      </c>
      <c r="O60" s="143" t="n">
        <f aca="false">SUM(O51:O59)</f>
        <v>0.6</v>
      </c>
      <c r="P60" s="119"/>
      <c r="Q60" s="139" t="s">
        <v>187</v>
      </c>
      <c r="R60" s="144"/>
      <c r="S60" s="143" t="n">
        <f aca="false">SUM(S53:S59)</f>
        <v>84.5</v>
      </c>
      <c r="T60" s="143" t="n">
        <f aca="false">SUM(T54:T59)</f>
        <v>5</v>
      </c>
      <c r="U60" s="119"/>
      <c r="V60" s="139" t="s">
        <v>187</v>
      </c>
      <c r="W60" s="144"/>
      <c r="X60" s="143" t="n">
        <f aca="false">SUM(X54:X59)</f>
        <v>81.5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芥仁什錦</v>
      </c>
      <c r="B61" s="133" t="s">
        <v>188</v>
      </c>
      <c r="C61" s="122" t="s">
        <v>145</v>
      </c>
      <c r="D61" s="147" t="n">
        <v>60</v>
      </c>
      <c r="E61" s="118"/>
      <c r="F61" s="148" t="str">
        <f aca="false">$AC76</f>
        <v>魚香茄子</v>
      </c>
      <c r="G61" s="149" t="s">
        <v>189</v>
      </c>
      <c r="H61" s="150" t="s">
        <v>145</v>
      </c>
      <c r="I61" s="151" t="n">
        <v>80</v>
      </c>
      <c r="J61" s="103"/>
      <c r="K61" s="148" t="str">
        <f aca="false">$AC78</f>
        <v>糖醋天婦羅</v>
      </c>
      <c r="L61" s="152" t="s">
        <v>322</v>
      </c>
      <c r="M61" s="113" t="s">
        <v>191</v>
      </c>
      <c r="N61" s="147" t="n">
        <v>40</v>
      </c>
      <c r="O61" s="103" t="n">
        <v>3</v>
      </c>
      <c r="P61" s="148" t="str">
        <f aca="false">$AC80</f>
        <v>白菜炒冬粉</v>
      </c>
      <c r="Q61" s="153" t="s">
        <v>192</v>
      </c>
      <c r="R61" s="122" t="s">
        <v>145</v>
      </c>
      <c r="S61" s="151" t="n">
        <v>45.5</v>
      </c>
      <c r="T61" s="103"/>
      <c r="U61" s="148" t="str">
        <f aca="false">$AC82</f>
        <v>什菇燴蕪菁</v>
      </c>
      <c r="V61" s="133" t="s">
        <v>193</v>
      </c>
      <c r="W61" s="117" t="s">
        <v>145</v>
      </c>
      <c r="X61" s="147" t="n">
        <v>80</v>
      </c>
      <c r="Y61" s="104"/>
    </row>
    <row r="62" customFormat="false" ht="16.5" hidden="false" customHeight="false" outlineLevel="0" collapsed="false">
      <c r="A62" s="146"/>
      <c r="B62" s="133" t="s">
        <v>166</v>
      </c>
      <c r="C62" s="117" t="s">
        <v>167</v>
      </c>
      <c r="D62" s="147" t="n">
        <v>5.5</v>
      </c>
      <c r="E62" s="118"/>
      <c r="F62" s="148"/>
      <c r="G62" s="154" t="s">
        <v>323</v>
      </c>
      <c r="H62" s="122" t="s">
        <v>200</v>
      </c>
      <c r="I62" s="155"/>
      <c r="J62" s="366" t="n">
        <v>1.8</v>
      </c>
      <c r="K62" s="148"/>
      <c r="L62" s="152" t="s">
        <v>196</v>
      </c>
      <c r="M62" s="113" t="s">
        <v>167</v>
      </c>
      <c r="N62" s="147" t="n">
        <v>43</v>
      </c>
      <c r="O62" s="103"/>
      <c r="P62" s="148"/>
      <c r="Q62" s="154" t="s">
        <v>197</v>
      </c>
      <c r="R62" s="122" t="s">
        <v>198</v>
      </c>
      <c r="S62" s="155" t="n">
        <v>7</v>
      </c>
      <c r="T62" s="103"/>
      <c r="U62" s="148"/>
      <c r="V62" s="133" t="s">
        <v>199</v>
      </c>
      <c r="W62" s="117" t="s">
        <v>200</v>
      </c>
      <c r="X62" s="147" t="n">
        <v>4.5</v>
      </c>
      <c r="Y62" s="104"/>
    </row>
    <row r="63" customFormat="false" ht="16.5" hidden="false" customHeight="false" outlineLevel="0" collapsed="false">
      <c r="A63" s="146"/>
      <c r="B63" s="133" t="s">
        <v>201</v>
      </c>
      <c r="C63" s="122" t="s">
        <v>202</v>
      </c>
      <c r="D63" s="147" t="n">
        <v>7</v>
      </c>
      <c r="E63" s="118"/>
      <c r="F63" s="148"/>
      <c r="G63" s="154" t="s">
        <v>203</v>
      </c>
      <c r="H63" s="122" t="s">
        <v>145</v>
      </c>
      <c r="I63" s="155" t="n">
        <v>1</v>
      </c>
      <c r="J63" s="103"/>
      <c r="K63" s="148"/>
      <c r="L63" s="152" t="s">
        <v>324</v>
      </c>
      <c r="M63" s="113" t="s">
        <v>145</v>
      </c>
      <c r="N63" s="147"/>
      <c r="O63" s="103" t="n">
        <v>2</v>
      </c>
      <c r="P63" s="148"/>
      <c r="Q63" s="154" t="s">
        <v>144</v>
      </c>
      <c r="R63" s="122" t="s">
        <v>145</v>
      </c>
      <c r="S63" s="155"/>
      <c r="T63" s="103" t="n">
        <v>1</v>
      </c>
      <c r="U63" s="148"/>
      <c r="V63" s="121" t="s">
        <v>205</v>
      </c>
      <c r="W63" s="117" t="s">
        <v>169</v>
      </c>
      <c r="X63" s="147" t="n">
        <v>4.5</v>
      </c>
      <c r="Y63" s="104"/>
    </row>
    <row r="64" customFormat="false" ht="16.5" hidden="false" customHeight="false" outlineLevel="0" collapsed="false">
      <c r="A64" s="146"/>
      <c r="B64" s="133" t="s">
        <v>210</v>
      </c>
      <c r="C64" s="122" t="s">
        <v>171</v>
      </c>
      <c r="D64" s="147" t="n">
        <v>1</v>
      </c>
      <c r="E64" s="118"/>
      <c r="F64" s="148"/>
      <c r="G64" s="154"/>
      <c r="H64" s="122"/>
      <c r="I64" s="157"/>
      <c r="J64" s="103"/>
      <c r="K64" s="148"/>
      <c r="L64" s="152" t="s">
        <v>206</v>
      </c>
      <c r="M64" s="113" t="s">
        <v>145</v>
      </c>
      <c r="N64" s="147" t="n">
        <v>5.8</v>
      </c>
      <c r="O64" s="103"/>
      <c r="P64" s="148"/>
      <c r="Q64" s="154" t="s">
        <v>166</v>
      </c>
      <c r="R64" s="122" t="s">
        <v>167</v>
      </c>
      <c r="S64" s="155" t="n">
        <v>5</v>
      </c>
      <c r="T64" s="103"/>
      <c r="U64" s="148"/>
      <c r="V64" s="121" t="s">
        <v>207</v>
      </c>
      <c r="W64" s="122" t="s">
        <v>185</v>
      </c>
      <c r="X64" s="147" t="n">
        <v>0.5</v>
      </c>
      <c r="Y64" s="104"/>
    </row>
    <row r="65" customFormat="false" ht="16.5" hidden="false" customHeight="false" outlineLevel="0" collapsed="false">
      <c r="A65" s="146"/>
      <c r="B65" s="121" t="s">
        <v>199</v>
      </c>
      <c r="C65" s="113" t="s">
        <v>200</v>
      </c>
      <c r="D65" s="147" t="n">
        <v>4.5</v>
      </c>
      <c r="E65" s="118"/>
      <c r="F65" s="148"/>
      <c r="G65" s="154"/>
      <c r="H65" s="159"/>
      <c r="I65" s="160"/>
      <c r="J65" s="103"/>
      <c r="K65" s="148"/>
      <c r="L65" s="152" t="s">
        <v>208</v>
      </c>
      <c r="M65" s="113" t="s">
        <v>145</v>
      </c>
      <c r="N65" s="147" t="n">
        <v>4</v>
      </c>
      <c r="O65" s="103"/>
      <c r="P65" s="148"/>
      <c r="Q65" s="154"/>
      <c r="R65" s="122"/>
      <c r="S65" s="157"/>
      <c r="T65" s="103"/>
      <c r="U65" s="148"/>
      <c r="V65" s="121" t="s">
        <v>210</v>
      </c>
      <c r="W65" s="122" t="s">
        <v>171</v>
      </c>
      <c r="X65" s="147" t="n">
        <v>1</v>
      </c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159"/>
      <c r="I66" s="160"/>
      <c r="J66" s="103"/>
      <c r="K66" s="148"/>
      <c r="L66" s="152" t="s">
        <v>212</v>
      </c>
      <c r="M66" s="113" t="s">
        <v>162</v>
      </c>
      <c r="N66" s="147" t="n">
        <v>2</v>
      </c>
      <c r="O66" s="103"/>
      <c r="P66" s="148"/>
      <c r="Q66" s="164" t="s">
        <v>213</v>
      </c>
      <c r="R66" s="117"/>
      <c r="S66" s="162"/>
      <c r="T66" s="103"/>
      <c r="U66" s="148"/>
      <c r="V66" s="166" t="s">
        <v>215</v>
      </c>
      <c r="W66" s="117" t="s">
        <v>216</v>
      </c>
      <c r="X66" s="147" t="n">
        <v>3</v>
      </c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91"/>
      <c r="M67" s="122"/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365"/>
    </row>
    <row r="68" customFormat="false" ht="16.5" hidden="false" customHeight="false" outlineLevel="0" collapsed="false">
      <c r="A68" s="146"/>
      <c r="B68" s="139" t="s">
        <v>187</v>
      </c>
      <c r="C68" s="144"/>
      <c r="D68" s="143" t="n">
        <f aca="false">SUM(D61:D67)</f>
        <v>78</v>
      </c>
      <c r="E68" s="142" t="n">
        <f aca="false">SUM(E61:E67)</f>
        <v>0</v>
      </c>
      <c r="F68" s="148"/>
      <c r="G68" s="139" t="s">
        <v>187</v>
      </c>
      <c r="H68" s="144"/>
      <c r="I68" s="143" t="n">
        <f aca="false">SUM(I61:I67)</f>
        <v>81</v>
      </c>
      <c r="J68" s="143" t="n">
        <f aca="false">SUM(J61:J67)</f>
        <v>1.8</v>
      </c>
      <c r="K68" s="148"/>
      <c r="L68" s="139" t="s">
        <v>187</v>
      </c>
      <c r="M68" s="144"/>
      <c r="N68" s="143" t="n">
        <f aca="false">SUM(N61:N67)</f>
        <v>105.8</v>
      </c>
      <c r="O68" s="143" t="n">
        <f aca="false">SUM(O61:O67)</f>
        <v>5</v>
      </c>
      <c r="P68" s="148"/>
      <c r="Q68" s="139" t="s">
        <v>187</v>
      </c>
      <c r="R68" s="144"/>
      <c r="S68" s="143" t="n">
        <f aca="false">SUM(S61:S67)</f>
        <v>57.5</v>
      </c>
      <c r="T68" s="143" t="n">
        <f aca="false">SUM(T61:T67)</f>
        <v>1</v>
      </c>
      <c r="U68" s="148"/>
      <c r="V68" s="139" t="s">
        <v>187</v>
      </c>
      <c r="W68" s="144"/>
      <c r="X68" s="143" t="n">
        <f aca="false">SUM(X61:X67)</f>
        <v>93.5</v>
      </c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薑絲炒小白菜</v>
      </c>
      <c r="B69" s="176" t="s">
        <v>218</v>
      </c>
      <c r="C69" s="122" t="s">
        <v>219</v>
      </c>
      <c r="D69" s="177" t="n">
        <v>71.2</v>
      </c>
      <c r="E69" s="178"/>
      <c r="F69" s="179" t="str">
        <f aca="false">$AD76</f>
        <v>拌大陸A菜</v>
      </c>
      <c r="G69" s="121" t="s">
        <v>325</v>
      </c>
      <c r="H69" s="122" t="s">
        <v>221</v>
      </c>
      <c r="I69" s="177" t="n">
        <v>74</v>
      </c>
      <c r="J69" s="103"/>
      <c r="K69" s="179" t="str">
        <f aca="false">$AD78</f>
        <v>炒小松菜</v>
      </c>
      <c r="L69" s="176" t="s">
        <v>222</v>
      </c>
      <c r="M69" s="122" t="s">
        <v>219</v>
      </c>
      <c r="N69" s="177" t="n">
        <v>71.5</v>
      </c>
      <c r="O69" s="103"/>
      <c r="P69" s="179" t="str">
        <f aca="false">$AD80</f>
        <v>清燙荷葉白菜</v>
      </c>
      <c r="Q69" s="180" t="s">
        <v>223</v>
      </c>
      <c r="R69" s="122" t="s">
        <v>221</v>
      </c>
      <c r="S69" s="177" t="n">
        <v>74</v>
      </c>
      <c r="T69" s="102"/>
      <c r="U69" s="179" t="str">
        <f aca="false">$AD82</f>
        <v>炒青江菜</v>
      </c>
      <c r="V69" s="180" t="s">
        <v>224</v>
      </c>
      <c r="W69" s="122" t="s">
        <v>221</v>
      </c>
      <c r="X69" s="177" t="n">
        <v>74</v>
      </c>
      <c r="Y69" s="181"/>
    </row>
    <row r="70" customFormat="false" ht="16.5" hidden="false" customHeight="false" outlineLevel="0" collapsed="false">
      <c r="A70" s="175"/>
      <c r="B70" s="121" t="s">
        <v>210</v>
      </c>
      <c r="C70" s="122" t="s">
        <v>171</v>
      </c>
      <c r="D70" s="147" t="n">
        <v>0.5</v>
      </c>
      <c r="E70" s="365" t="n">
        <v>0.1</v>
      </c>
      <c r="F70" s="179"/>
      <c r="G70" s="121" t="s">
        <v>210</v>
      </c>
      <c r="H70" s="122" t="s">
        <v>171</v>
      </c>
      <c r="I70" s="147" t="n">
        <v>1.5</v>
      </c>
      <c r="J70" s="365" t="n">
        <v>0.1</v>
      </c>
      <c r="K70" s="179"/>
      <c r="L70" s="121" t="s">
        <v>210</v>
      </c>
      <c r="M70" s="122" t="s">
        <v>171</v>
      </c>
      <c r="N70" s="147" t="n">
        <v>1</v>
      </c>
      <c r="O70" s="365" t="n">
        <v>0.1</v>
      </c>
      <c r="P70" s="179"/>
      <c r="Q70" s="121" t="s">
        <v>210</v>
      </c>
      <c r="R70" s="122" t="s">
        <v>171</v>
      </c>
      <c r="S70" s="147" t="n">
        <v>1.5</v>
      </c>
      <c r="T70" s="365" t="n">
        <v>0.1</v>
      </c>
      <c r="U70" s="179"/>
      <c r="V70" s="121" t="s">
        <v>210</v>
      </c>
      <c r="W70" s="122" t="s">
        <v>171</v>
      </c>
      <c r="X70" s="147" t="n">
        <v>0.5</v>
      </c>
      <c r="Y70" s="365" t="n">
        <v>0.1</v>
      </c>
    </row>
    <row r="71" customFormat="false" ht="17.25" hidden="false" customHeight="false" outlineLevel="0" collapsed="false">
      <c r="A71" s="175"/>
      <c r="B71" s="133"/>
      <c r="C71" s="117"/>
      <c r="D71" s="147"/>
      <c r="E71" s="178"/>
      <c r="F71" s="179"/>
      <c r="G71" s="191"/>
      <c r="H71" s="122"/>
      <c r="I71" s="95"/>
      <c r="J71" s="178"/>
      <c r="K71" s="179"/>
      <c r="L71" s="182"/>
      <c r="M71" s="183"/>
      <c r="N71" s="184"/>
      <c r="O71" s="178"/>
      <c r="P71" s="179"/>
      <c r="Q71" s="191"/>
      <c r="R71" s="122"/>
      <c r="S71" s="95"/>
      <c r="T71" s="178"/>
      <c r="U71" s="179"/>
      <c r="V71" s="186"/>
      <c r="W71" s="187"/>
      <c r="X71" s="147"/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225</v>
      </c>
      <c r="H72" s="122"/>
      <c r="I72" s="95"/>
      <c r="J72" s="192"/>
      <c r="K72" s="179"/>
      <c r="L72" s="193" t="s">
        <v>226</v>
      </c>
      <c r="M72" s="194" t="s">
        <v>227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187"/>
      <c r="X72" s="147"/>
      <c r="Y72" s="198"/>
    </row>
    <row r="73" customFormat="false" ht="17.25" hidden="false" customHeight="fals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228</v>
      </c>
      <c r="M73" s="203" t="s">
        <v>229</v>
      </c>
      <c r="N73" s="204"/>
      <c r="O73" s="205"/>
      <c r="P73" s="179"/>
      <c r="Q73" s="191" t="s">
        <v>225</v>
      </c>
      <c r="R73" s="122"/>
      <c r="S73" s="95"/>
      <c r="T73" s="197"/>
      <c r="U73" s="179"/>
      <c r="V73" s="186"/>
      <c r="W73" s="187"/>
      <c r="X73" s="147"/>
      <c r="Y73" s="198"/>
    </row>
    <row r="74" customFormat="false" ht="18.75" hidden="false" customHeight="true" outlineLevel="0" collapsed="false">
      <c r="A74" s="175"/>
      <c r="B74" s="139" t="s">
        <v>187</v>
      </c>
      <c r="C74" s="144"/>
      <c r="D74" s="143" t="n">
        <f aca="false">SUM(D69:D73)</f>
        <v>71.7</v>
      </c>
      <c r="E74" s="142" t="n">
        <f aca="false">SUM(E69:E73)</f>
        <v>0.1</v>
      </c>
      <c r="F74" s="179"/>
      <c r="G74" s="139" t="s">
        <v>187</v>
      </c>
      <c r="H74" s="144"/>
      <c r="I74" s="143" t="n">
        <f aca="false">SUM(I69:I73)</f>
        <v>75.5</v>
      </c>
      <c r="J74" s="143" t="n">
        <f aca="false">SUM(J69:J73)</f>
        <v>0.1</v>
      </c>
      <c r="K74" s="179"/>
      <c r="L74" s="139" t="s">
        <v>187</v>
      </c>
      <c r="M74" s="144"/>
      <c r="N74" s="143" t="n">
        <f aca="false">SUM(N69:N73)</f>
        <v>91.5</v>
      </c>
      <c r="O74" s="143" t="n">
        <f aca="false">SUM(O69:O73)</f>
        <v>0.1</v>
      </c>
      <c r="P74" s="179"/>
      <c r="Q74" s="139" t="s">
        <v>187</v>
      </c>
      <c r="R74" s="144"/>
      <c r="S74" s="143" t="n">
        <f aca="false">SUM(S69:S73)</f>
        <v>75.5</v>
      </c>
      <c r="T74" s="142" t="n">
        <f aca="false">SUM(T69:T73)</f>
        <v>0.1</v>
      </c>
      <c r="U74" s="179"/>
      <c r="V74" s="208" t="s">
        <v>187</v>
      </c>
      <c r="W74" s="144"/>
      <c r="X74" s="143" t="e">
        <f aca="false">SUM(X67:X74)</f>
        <v>#VALUE!</v>
      </c>
      <c r="Y74" s="145" t="n">
        <f aca="false">SUM(Y69:Y73)</f>
        <v>0.1</v>
      </c>
      <c r="AA74" s="209" t="s">
        <v>230</v>
      </c>
      <c r="AB74" s="211" t="s">
        <v>326</v>
      </c>
      <c r="AC74" s="211" t="s">
        <v>232</v>
      </c>
      <c r="AD74" s="211" t="s">
        <v>233</v>
      </c>
      <c r="AE74" s="211" t="s">
        <v>234</v>
      </c>
      <c r="AF74" s="212" t="s">
        <v>38</v>
      </c>
      <c r="AG74" s="213" t="n">
        <v>4.5</v>
      </c>
      <c r="AH74" s="213" t="n">
        <v>2</v>
      </c>
      <c r="AI74" s="213" t="n">
        <v>2</v>
      </c>
      <c r="AJ74" s="213" t="n">
        <v>2.8</v>
      </c>
      <c r="AK74" s="213" t="n">
        <v>1</v>
      </c>
      <c r="AL74" s="214" t="n">
        <v>717</v>
      </c>
    </row>
    <row r="75" customFormat="false" ht="18.75" hidden="false" customHeight="true" outlineLevel="0" collapsed="false">
      <c r="A75" s="215" t="str">
        <f aca="false">$AE74</f>
        <v>味噌蘿蔔湯</v>
      </c>
      <c r="B75" s="112" t="s">
        <v>235</v>
      </c>
      <c r="C75" s="113" t="s">
        <v>236</v>
      </c>
      <c r="D75" s="147" t="n">
        <v>4</v>
      </c>
      <c r="E75" s="118"/>
      <c r="F75" s="216" t="str">
        <f aca="false">$AE76</f>
        <v>黃瓜金菇湯</v>
      </c>
      <c r="G75" s="112" t="s">
        <v>237</v>
      </c>
      <c r="H75" s="217" t="s">
        <v>145</v>
      </c>
      <c r="I75" s="218" t="n">
        <v>28.5</v>
      </c>
      <c r="J75" s="103"/>
      <c r="K75" s="216" t="str">
        <f aca="false">$AE78</f>
        <v>鹹鳳梨苦瓜湯</v>
      </c>
      <c r="L75" s="112" t="s">
        <v>238</v>
      </c>
      <c r="M75" s="219" t="s">
        <v>180</v>
      </c>
      <c r="N75" s="220" t="n">
        <v>1.5</v>
      </c>
      <c r="O75" s="367"/>
      <c r="P75" s="216" t="str">
        <f aca="false">$AE80</f>
        <v>蓮藕湯</v>
      </c>
      <c r="Q75" s="222" t="s">
        <v>239</v>
      </c>
      <c r="R75" s="122" t="s">
        <v>240</v>
      </c>
      <c r="S75" s="218" t="n">
        <v>20</v>
      </c>
      <c r="T75" s="103"/>
      <c r="U75" s="216" t="str">
        <f aca="false">$AE82</f>
        <v>蜂蜜山粉圓</v>
      </c>
      <c r="V75" s="112" t="s">
        <v>241</v>
      </c>
      <c r="W75" s="113" t="s">
        <v>180</v>
      </c>
      <c r="X75" s="147" t="n">
        <v>4.2</v>
      </c>
      <c r="Y75" s="104"/>
      <c r="AA75" s="368" t="s">
        <v>242</v>
      </c>
      <c r="AB75" s="369" t="s">
        <v>327</v>
      </c>
      <c r="AC75" s="369" t="s">
        <v>244</v>
      </c>
      <c r="AD75" s="226"/>
      <c r="AE75" s="369" t="s">
        <v>245</v>
      </c>
      <c r="AF75" s="370"/>
      <c r="AG75" s="371"/>
      <c r="AH75" s="372"/>
      <c r="AI75" s="372"/>
      <c r="AJ75" s="372"/>
      <c r="AK75" s="372"/>
      <c r="AL75" s="373"/>
    </row>
    <row r="76" customFormat="false" ht="18.75" hidden="false" customHeight="true" outlineLevel="0" collapsed="false">
      <c r="A76" s="215"/>
      <c r="B76" s="133" t="s">
        <v>193</v>
      </c>
      <c r="C76" s="117" t="s">
        <v>145</v>
      </c>
      <c r="D76" s="147" t="n">
        <v>28.5</v>
      </c>
      <c r="E76" s="118"/>
      <c r="F76" s="216"/>
      <c r="G76" s="112" t="s">
        <v>246</v>
      </c>
      <c r="H76" s="113" t="s">
        <v>180</v>
      </c>
      <c r="I76" s="231" t="n">
        <v>4.3</v>
      </c>
      <c r="J76" s="103"/>
      <c r="K76" s="216"/>
      <c r="L76" s="112" t="s">
        <v>247</v>
      </c>
      <c r="M76" s="219" t="s">
        <v>145</v>
      </c>
      <c r="N76" s="220" t="n">
        <v>25</v>
      </c>
      <c r="O76" s="103"/>
      <c r="P76" s="216"/>
      <c r="Q76" s="152"/>
      <c r="R76" s="113"/>
      <c r="S76" s="231"/>
      <c r="T76" s="103"/>
      <c r="U76" s="216"/>
      <c r="V76" s="112" t="s">
        <v>250</v>
      </c>
      <c r="W76" s="113" t="s">
        <v>140</v>
      </c>
      <c r="X76" s="147" t="n">
        <v>4.5</v>
      </c>
      <c r="Y76" s="104"/>
      <c r="AA76" s="232" t="s">
        <v>12</v>
      </c>
      <c r="AB76" s="233" t="s">
        <v>328</v>
      </c>
      <c r="AC76" s="234" t="s">
        <v>252</v>
      </c>
      <c r="AD76" s="211" t="s">
        <v>329</v>
      </c>
      <c r="AE76" s="235" t="s">
        <v>254</v>
      </c>
      <c r="AF76" s="257"/>
      <c r="AG76" s="237" t="n">
        <v>4.7</v>
      </c>
      <c r="AH76" s="238" t="n">
        <v>2</v>
      </c>
      <c r="AI76" s="238" t="n">
        <v>2</v>
      </c>
      <c r="AJ76" s="238" t="n">
        <v>2.8</v>
      </c>
      <c r="AK76" s="239"/>
      <c r="AL76" s="240" t="n">
        <f aca="false">AG76*70+AH76*83+AI76*25+AJ76*45+AK76*60</f>
        <v>671</v>
      </c>
    </row>
    <row r="77" customFormat="false" ht="18.75" hidden="false" customHeight="true" outlineLevel="0" collapsed="false">
      <c r="A77" s="215"/>
      <c r="B77" s="112" t="s">
        <v>210</v>
      </c>
      <c r="C77" s="113" t="s">
        <v>171</v>
      </c>
      <c r="D77" s="241" t="n">
        <v>0.5</v>
      </c>
      <c r="E77" s="118"/>
      <c r="F77" s="216"/>
      <c r="G77" s="163"/>
      <c r="H77" s="242"/>
      <c r="I77" s="243"/>
      <c r="J77" s="103"/>
      <c r="K77" s="216"/>
      <c r="L77" s="112" t="s">
        <v>330</v>
      </c>
      <c r="M77" s="219"/>
      <c r="N77" s="220"/>
      <c r="O77" s="103" t="n">
        <v>2</v>
      </c>
      <c r="P77" s="216"/>
      <c r="Q77" s="244" t="s">
        <v>170</v>
      </c>
      <c r="R77" s="245" t="s">
        <v>171</v>
      </c>
      <c r="S77" s="246" t="n">
        <v>0.7</v>
      </c>
      <c r="T77" s="103"/>
      <c r="U77" s="216"/>
      <c r="V77" s="112" t="s">
        <v>256</v>
      </c>
      <c r="W77" s="113" t="s">
        <v>180</v>
      </c>
      <c r="X77" s="147" t="n">
        <v>1</v>
      </c>
      <c r="Y77" s="104"/>
      <c r="AA77" s="247" t="s">
        <v>258</v>
      </c>
      <c r="AB77" s="248" t="s">
        <v>331</v>
      </c>
      <c r="AC77" s="249" t="s">
        <v>332</v>
      </c>
      <c r="AD77" s="248" t="s">
        <v>261</v>
      </c>
      <c r="AE77" s="250" t="s">
        <v>333</v>
      </c>
      <c r="AF77" s="374"/>
      <c r="AG77" s="237"/>
      <c r="AH77" s="238"/>
      <c r="AI77" s="238"/>
      <c r="AJ77" s="238"/>
      <c r="AK77" s="375"/>
      <c r="AL77" s="373"/>
    </row>
    <row r="78" customFormat="false" ht="18.75" hidden="false" customHeight="true" outlineLevel="0" collapsed="false">
      <c r="A78" s="215"/>
      <c r="B78" s="112" t="s">
        <v>263</v>
      </c>
      <c r="C78" s="113" t="s">
        <v>140</v>
      </c>
      <c r="D78" s="241" t="n">
        <v>5</v>
      </c>
      <c r="E78" s="118" t="s">
        <v>257</v>
      </c>
      <c r="F78" s="216"/>
      <c r="G78" s="121" t="s">
        <v>210</v>
      </c>
      <c r="H78" s="122" t="s">
        <v>171</v>
      </c>
      <c r="I78" s="147" t="n">
        <v>1</v>
      </c>
      <c r="J78" s="103"/>
      <c r="K78" s="216"/>
      <c r="L78" s="112" t="s">
        <v>210</v>
      </c>
      <c r="M78" s="122" t="s">
        <v>171</v>
      </c>
      <c r="N78" s="255" t="n">
        <v>0.5</v>
      </c>
      <c r="O78" s="103"/>
      <c r="P78" s="216"/>
      <c r="Q78" s="244"/>
      <c r="R78" s="245"/>
      <c r="S78" s="246"/>
      <c r="T78" s="103"/>
      <c r="U78" s="216"/>
      <c r="V78" s="112"/>
      <c r="W78" s="113"/>
      <c r="X78" s="147"/>
      <c r="Y78" s="104"/>
      <c r="AA78" s="211" t="s">
        <v>34</v>
      </c>
      <c r="AB78" s="256" t="s">
        <v>265</v>
      </c>
      <c r="AC78" s="234" t="s">
        <v>266</v>
      </c>
      <c r="AD78" s="211" t="s">
        <v>267</v>
      </c>
      <c r="AE78" s="235" t="s">
        <v>334</v>
      </c>
      <c r="AF78" s="257" t="s">
        <v>269</v>
      </c>
      <c r="AG78" s="258" t="n">
        <v>4.6</v>
      </c>
      <c r="AH78" s="259" t="n">
        <v>2</v>
      </c>
      <c r="AI78" s="259" t="n">
        <v>2.5</v>
      </c>
      <c r="AJ78" s="259" t="n">
        <v>2.7</v>
      </c>
      <c r="AK78" s="239"/>
      <c r="AL78" s="240" t="n">
        <f aca="false">AG78*70+AH78*83+AI78*25+AJ78*45+AK78*60</f>
        <v>672</v>
      </c>
    </row>
    <row r="79" customFormat="false" ht="18.75" hidden="false" customHeight="true" outlineLevel="0" collapsed="false">
      <c r="A79" s="215"/>
      <c r="B79" s="112"/>
      <c r="C79" s="113"/>
      <c r="D79" s="241"/>
      <c r="E79" s="118"/>
      <c r="F79" s="216"/>
      <c r="G79" s="260" t="s">
        <v>270</v>
      </c>
      <c r="H79" s="217" t="s">
        <v>271</v>
      </c>
      <c r="I79" s="218" t="n">
        <v>1</v>
      </c>
      <c r="J79" s="103"/>
      <c r="K79" s="216"/>
      <c r="L79" s="112"/>
      <c r="M79" s="113"/>
      <c r="N79" s="255" t="n">
        <v>3</v>
      </c>
      <c r="O79" s="103"/>
      <c r="P79" s="216"/>
      <c r="Q79" s="244"/>
      <c r="R79" s="245"/>
      <c r="S79" s="246"/>
      <c r="T79" s="103" t="s">
        <v>257</v>
      </c>
      <c r="U79" s="216"/>
      <c r="V79" s="112"/>
      <c r="W79" s="113"/>
      <c r="X79" s="147"/>
      <c r="Y79" s="104"/>
      <c r="AA79" s="283"/>
      <c r="AB79" s="262" t="s">
        <v>335</v>
      </c>
      <c r="AC79" s="249" t="s">
        <v>336</v>
      </c>
      <c r="AD79" s="262" t="s">
        <v>274</v>
      </c>
      <c r="AE79" s="250" t="s">
        <v>337</v>
      </c>
      <c r="AF79" s="374"/>
      <c r="AG79" s="258"/>
      <c r="AH79" s="259"/>
      <c r="AI79" s="259"/>
      <c r="AJ79" s="259"/>
      <c r="AK79" s="375"/>
      <c r="AL79" s="373"/>
    </row>
    <row r="80" customFormat="false" ht="18.75" hidden="false" customHeight="true" outlineLevel="0" collapsed="false">
      <c r="A80" s="215"/>
      <c r="B80" s="263"/>
      <c r="C80" s="264"/>
      <c r="D80" s="265"/>
      <c r="E80" s="266"/>
      <c r="F80" s="216"/>
      <c r="G80" s="267"/>
      <c r="H80" s="268"/>
      <c r="I80" s="246"/>
      <c r="J80" s="103"/>
      <c r="K80" s="216"/>
      <c r="L80" s="269"/>
      <c r="M80" s="270"/>
      <c r="N80" s="124" t="n">
        <v>3</v>
      </c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32" t="s">
        <v>12</v>
      </c>
      <c r="AB80" s="271" t="s">
        <v>338</v>
      </c>
      <c r="AC80" s="272" t="s">
        <v>277</v>
      </c>
      <c r="AD80" s="232" t="s">
        <v>278</v>
      </c>
      <c r="AE80" s="235" t="s">
        <v>339</v>
      </c>
      <c r="AF80" s="273" t="s">
        <v>38</v>
      </c>
      <c r="AG80" s="274" t="n">
        <v>4.7</v>
      </c>
      <c r="AH80" s="275" t="n">
        <v>2</v>
      </c>
      <c r="AI80" s="275" t="n">
        <v>2.1</v>
      </c>
      <c r="AJ80" s="275" t="n">
        <v>2.6</v>
      </c>
      <c r="AK80" s="276" t="n">
        <v>1</v>
      </c>
      <c r="AL80" s="277" t="n">
        <f aca="false">AG80*70+AH80*83+AI80*25+AJ80*45+AK80*60</f>
        <v>724.5</v>
      </c>
    </row>
    <row r="81" customFormat="false" ht="18.75" hidden="false" customHeight="true" outlineLevel="0" collapsed="false">
      <c r="A81" s="215"/>
      <c r="B81" s="278"/>
      <c r="C81" s="279"/>
      <c r="D81" s="280"/>
      <c r="E81" s="178"/>
      <c r="F81" s="216"/>
      <c r="G81" s="267"/>
      <c r="H81" s="270"/>
      <c r="I81" s="124"/>
      <c r="J81" s="178"/>
      <c r="K81" s="216"/>
      <c r="L81" s="278"/>
      <c r="M81" s="279"/>
      <c r="N81" s="280"/>
      <c r="O81" s="103"/>
      <c r="P81" s="216"/>
      <c r="Q81" s="267"/>
      <c r="R81" s="270"/>
      <c r="S81" s="124"/>
      <c r="T81" s="103"/>
      <c r="U81" s="216"/>
      <c r="V81" s="267"/>
      <c r="W81" s="270"/>
      <c r="X81" s="267"/>
      <c r="Y81" s="104"/>
      <c r="AA81" s="247" t="s">
        <v>258</v>
      </c>
      <c r="AB81" s="281" t="s">
        <v>340</v>
      </c>
      <c r="AC81" s="282" t="s">
        <v>341</v>
      </c>
      <c r="AD81" s="283" t="s">
        <v>282</v>
      </c>
      <c r="AE81" s="283" t="s">
        <v>342</v>
      </c>
      <c r="AF81" s="370"/>
      <c r="AG81" s="274"/>
      <c r="AH81" s="275"/>
      <c r="AI81" s="275"/>
      <c r="AJ81" s="275"/>
      <c r="AK81" s="372"/>
      <c r="AL81" s="373"/>
    </row>
    <row r="82" customFormat="false" ht="18.75" hidden="false" customHeight="true" outlineLevel="0" collapsed="false">
      <c r="A82" s="215"/>
      <c r="B82" s="286"/>
      <c r="C82" s="270"/>
      <c r="D82" s="124"/>
      <c r="E82" s="178"/>
      <c r="F82" s="216"/>
      <c r="G82" s="286"/>
      <c r="H82" s="270"/>
      <c r="I82" s="124"/>
      <c r="J82" s="103"/>
      <c r="K82" s="216"/>
      <c r="L82" s="286"/>
      <c r="M82" s="270"/>
      <c r="N82" s="124"/>
      <c r="O82" s="103"/>
      <c r="P82" s="216"/>
      <c r="Q82" s="286"/>
      <c r="R82" s="270"/>
      <c r="S82" s="124"/>
      <c r="T82" s="103"/>
      <c r="U82" s="216"/>
      <c r="V82" s="124"/>
      <c r="W82" s="270"/>
      <c r="X82" s="124"/>
      <c r="Y82" s="104"/>
      <c r="AA82" s="287" t="s">
        <v>284</v>
      </c>
      <c r="AB82" s="288" t="s">
        <v>285</v>
      </c>
      <c r="AC82" s="289" t="s">
        <v>343</v>
      </c>
      <c r="AD82" s="287" t="s">
        <v>287</v>
      </c>
      <c r="AE82" s="289" t="s">
        <v>288</v>
      </c>
      <c r="AF82" s="257" t="s">
        <v>289</v>
      </c>
      <c r="AG82" s="290" t="n">
        <v>4.5</v>
      </c>
      <c r="AH82" s="291" t="n">
        <v>2.2</v>
      </c>
      <c r="AI82" s="291" t="n">
        <v>2.4</v>
      </c>
      <c r="AJ82" s="291" t="n">
        <v>3</v>
      </c>
      <c r="AK82" s="239" t="n">
        <v>1</v>
      </c>
      <c r="AL82" s="240" t="n">
        <f aca="false">AG82*70+AH82*83+AI82*25+AJ82*45+AK82*120</f>
        <v>812.6</v>
      </c>
    </row>
    <row r="83" customFormat="false" ht="18.75" hidden="false" customHeight="true" outlineLevel="0" collapsed="false">
      <c r="A83" s="215"/>
      <c r="B83" s="292" t="s">
        <v>187</v>
      </c>
      <c r="C83" s="293"/>
      <c r="D83" s="294" t="n">
        <f aca="false">SUM(D75:D82)</f>
        <v>38</v>
      </c>
      <c r="E83" s="295" t="n">
        <f aca="false">SUM(E75:E82)</f>
        <v>0</v>
      </c>
      <c r="F83" s="216"/>
      <c r="G83" s="292" t="s">
        <v>187</v>
      </c>
      <c r="H83" s="293"/>
      <c r="I83" s="294" t="n">
        <f aca="false">SUM(I75:I82)</f>
        <v>34.8</v>
      </c>
      <c r="J83" s="294" t="n">
        <f aca="false">SUM(J75:J82)</f>
        <v>0</v>
      </c>
      <c r="K83" s="216"/>
      <c r="L83" s="292" t="s">
        <v>187</v>
      </c>
      <c r="M83" s="293"/>
      <c r="N83" s="294" t="n">
        <f aca="false">SUM(N75:N82)</f>
        <v>33</v>
      </c>
      <c r="O83" s="294" t="n">
        <f aca="false">SUM(O75:O82)</f>
        <v>2</v>
      </c>
      <c r="P83" s="216"/>
      <c r="Q83" s="292" t="s">
        <v>187</v>
      </c>
      <c r="R83" s="293"/>
      <c r="S83" s="294" t="n">
        <f aca="false">SUM(S75:S82)</f>
        <v>20.7</v>
      </c>
      <c r="T83" s="294" t="n">
        <f aca="false">SUM(T75:T82)</f>
        <v>0</v>
      </c>
      <c r="U83" s="216"/>
      <c r="V83" s="292" t="s">
        <v>187</v>
      </c>
      <c r="W83" s="293"/>
      <c r="X83" s="294" t="e">
        <f aca="false">SUM(X75:X83)</f>
        <v>#VALUE!</v>
      </c>
      <c r="Y83" s="296" t="n">
        <f aca="false">SUM(Y75:Y82)</f>
        <v>0</v>
      </c>
      <c r="AA83" s="297" t="s">
        <v>290</v>
      </c>
      <c r="AB83" s="298" t="s">
        <v>291</v>
      </c>
      <c r="AC83" s="299" t="s">
        <v>344</v>
      </c>
      <c r="AD83" s="297" t="s">
        <v>293</v>
      </c>
      <c r="AE83" s="299" t="s">
        <v>294</v>
      </c>
      <c r="AF83" s="227"/>
      <c r="AG83" s="290"/>
      <c r="AH83" s="291"/>
      <c r="AI83" s="291"/>
      <c r="AJ83" s="291"/>
      <c r="AK83" s="229"/>
      <c r="AL83" s="230"/>
    </row>
    <row r="84" customFormat="false" ht="17.25" hidden="false" customHeight="false" outlineLevel="0" collapsed="false">
      <c r="A84" s="303"/>
      <c r="B84" s="304" t="s">
        <v>38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8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313" t="s">
        <v>297</v>
      </c>
      <c r="B85" s="314" t="s">
        <v>298</v>
      </c>
      <c r="C85" s="315"/>
      <c r="D85" s="314"/>
      <c r="E85" s="316" t="n">
        <f aca="false">$AG$28</f>
        <v>4.5</v>
      </c>
      <c r="F85" s="317" t="s">
        <v>297</v>
      </c>
      <c r="G85" s="314" t="s">
        <v>298</v>
      </c>
      <c r="H85" s="315"/>
      <c r="I85" s="314"/>
      <c r="J85" s="316" t="n">
        <f aca="false">$AG$30</f>
        <v>4.7</v>
      </c>
      <c r="K85" s="317" t="s">
        <v>297</v>
      </c>
      <c r="L85" s="314" t="s">
        <v>298</v>
      </c>
      <c r="M85" s="315"/>
      <c r="N85" s="314"/>
      <c r="O85" s="316" t="n">
        <f aca="false">$AG$32</f>
        <v>4.6</v>
      </c>
      <c r="P85" s="317" t="s">
        <v>297</v>
      </c>
      <c r="Q85" s="314" t="s">
        <v>298</v>
      </c>
      <c r="R85" s="315"/>
      <c r="S85" s="314"/>
      <c r="T85" s="316" t="n">
        <f aca="false">$AG$34</f>
        <v>4.7</v>
      </c>
      <c r="U85" s="317" t="s">
        <v>297</v>
      </c>
      <c r="V85" s="314" t="s">
        <v>298</v>
      </c>
      <c r="W85" s="315"/>
      <c r="X85" s="314"/>
      <c r="Y85" s="316" t="n">
        <f aca="false">$AG$36</f>
        <v>4.5</v>
      </c>
    </row>
    <row r="86" customFormat="false" ht="16.5" hidden="false" customHeight="true" outlineLevel="1" collapsed="false">
      <c r="A86" s="313"/>
      <c r="B86" s="320" t="s">
        <v>299</v>
      </c>
      <c r="C86" s="321"/>
      <c r="D86" s="320"/>
      <c r="E86" s="316" t="n">
        <f aca="false">$AH$28</f>
        <v>2</v>
      </c>
      <c r="F86" s="317"/>
      <c r="G86" s="320" t="s">
        <v>299</v>
      </c>
      <c r="H86" s="321"/>
      <c r="I86" s="320"/>
      <c r="J86" s="316" t="n">
        <f aca="false">$AH$30</f>
        <v>2.2</v>
      </c>
      <c r="K86" s="317"/>
      <c r="L86" s="320" t="s">
        <v>299</v>
      </c>
      <c r="M86" s="321"/>
      <c r="N86" s="320"/>
      <c r="O86" s="316" t="n">
        <f aca="false">$AH$32</f>
        <v>2</v>
      </c>
      <c r="P86" s="317"/>
      <c r="Q86" s="320" t="s">
        <v>299</v>
      </c>
      <c r="R86" s="321"/>
      <c r="S86" s="320"/>
      <c r="T86" s="316" t="n">
        <f aca="false">$AH$34</f>
        <v>2.2</v>
      </c>
      <c r="U86" s="317"/>
      <c r="V86" s="320" t="s">
        <v>299</v>
      </c>
      <c r="W86" s="321"/>
      <c r="X86" s="320"/>
      <c r="Y86" s="316" t="n">
        <f aca="false">$AH$36</f>
        <v>2</v>
      </c>
    </row>
    <row r="87" customFormat="false" ht="16.5" hidden="false" customHeight="true" outlineLevel="1" collapsed="false">
      <c r="A87" s="313"/>
      <c r="B87" s="320" t="s">
        <v>300</v>
      </c>
      <c r="C87" s="321"/>
      <c r="D87" s="320"/>
      <c r="E87" s="316" t="n">
        <f aca="false">$AI$28</f>
        <v>2</v>
      </c>
      <c r="F87" s="317"/>
      <c r="G87" s="320" t="s">
        <v>300</v>
      </c>
      <c r="H87" s="321"/>
      <c r="I87" s="320"/>
      <c r="J87" s="316" t="n">
        <f aca="false">$AI$30</f>
        <v>1.8</v>
      </c>
      <c r="K87" s="317"/>
      <c r="L87" s="320" t="s">
        <v>300</v>
      </c>
      <c r="M87" s="321"/>
      <c r="N87" s="320"/>
      <c r="O87" s="316" t="n">
        <f aca="false">$AI$32</f>
        <v>2.5</v>
      </c>
      <c r="P87" s="317"/>
      <c r="Q87" s="320" t="s">
        <v>300</v>
      </c>
      <c r="R87" s="321"/>
      <c r="S87" s="320"/>
      <c r="T87" s="316" t="n">
        <f aca="false">$AI$34</f>
        <v>2.1</v>
      </c>
      <c r="U87" s="317"/>
      <c r="V87" s="320" t="s">
        <v>300</v>
      </c>
      <c r="W87" s="321"/>
      <c r="X87" s="320"/>
      <c r="Y87" s="316" t="n">
        <f aca="false">$AI$36</f>
        <v>2.3</v>
      </c>
    </row>
    <row r="88" customFormat="false" ht="16.5" hidden="false" customHeight="true" outlineLevel="1" collapsed="false">
      <c r="A88" s="313"/>
      <c r="B88" s="320" t="s">
        <v>301</v>
      </c>
      <c r="C88" s="321"/>
      <c r="D88" s="320"/>
      <c r="E88" s="316" t="n">
        <f aca="false">$AJ$28</f>
        <v>2.8</v>
      </c>
      <c r="F88" s="317"/>
      <c r="G88" s="320" t="s">
        <v>301</v>
      </c>
      <c r="H88" s="321"/>
      <c r="I88" s="320"/>
      <c r="J88" s="316" t="n">
        <f aca="false">$AJ$30</f>
        <v>2.7</v>
      </c>
      <c r="K88" s="317"/>
      <c r="L88" s="320" t="s">
        <v>301</v>
      </c>
      <c r="M88" s="321"/>
      <c r="N88" s="320"/>
      <c r="O88" s="316" t="n">
        <f aca="false">$AJ$32</f>
        <v>2.7</v>
      </c>
      <c r="P88" s="317"/>
      <c r="Q88" s="320" t="s">
        <v>301</v>
      </c>
      <c r="R88" s="321"/>
      <c r="S88" s="320"/>
      <c r="T88" s="316" t="n">
        <f aca="false">$AJ$34</f>
        <v>2.6</v>
      </c>
      <c r="U88" s="317"/>
      <c r="V88" s="320" t="s">
        <v>301</v>
      </c>
      <c r="W88" s="321"/>
      <c r="X88" s="320"/>
      <c r="Y88" s="316" t="n">
        <f aca="false">$AJ$36</f>
        <v>2.4</v>
      </c>
    </row>
    <row r="89" customFormat="false" ht="16.5" hidden="false" customHeight="true" outlineLevel="1" collapsed="false">
      <c r="A89" s="313"/>
      <c r="B89" s="320" t="s">
        <v>302</v>
      </c>
      <c r="C89" s="321"/>
      <c r="D89" s="320"/>
      <c r="E89" s="316" t="n">
        <f aca="false">$AK$28</f>
        <v>1</v>
      </c>
      <c r="F89" s="317"/>
      <c r="G89" s="320" t="s">
        <v>302</v>
      </c>
      <c r="H89" s="321"/>
      <c r="I89" s="320"/>
      <c r="J89" s="316" t="n">
        <f aca="false">$AK$30</f>
        <v>0</v>
      </c>
      <c r="K89" s="317"/>
      <c r="L89" s="320" t="s">
        <v>302</v>
      </c>
      <c r="M89" s="321"/>
      <c r="N89" s="320"/>
      <c r="O89" s="316" t="n">
        <f aca="false">$AK$32</f>
        <v>0</v>
      </c>
      <c r="P89" s="317"/>
      <c r="Q89" s="320" t="s">
        <v>302</v>
      </c>
      <c r="R89" s="321"/>
      <c r="S89" s="320"/>
      <c r="T89" s="316" t="n">
        <f aca="false">$AK$34</f>
        <v>1</v>
      </c>
      <c r="U89" s="317"/>
      <c r="V89" s="320" t="s">
        <v>303</v>
      </c>
      <c r="W89" s="321"/>
      <c r="X89" s="320"/>
      <c r="Y89" s="316" t="n">
        <f aca="false">$AK$36</f>
        <v>1</v>
      </c>
    </row>
    <row r="90" customFormat="false" ht="17.25" hidden="false" customHeight="true" outlineLevel="1" collapsed="false">
      <c r="A90" s="313"/>
      <c r="B90" s="328" t="s">
        <v>304</v>
      </c>
      <c r="C90" s="329"/>
      <c r="D90" s="328"/>
      <c r="E90" s="330" t="n">
        <f aca="false">E85*70+E87*25+E89*60+E86*83+E88*45</f>
        <v>717</v>
      </c>
      <c r="F90" s="317"/>
      <c r="G90" s="328" t="s">
        <v>304</v>
      </c>
      <c r="H90" s="329"/>
      <c r="I90" s="328"/>
      <c r="J90" s="330" t="n">
        <f aca="false">J85*70+J87*25+J89*60+J86*83+J88*45</f>
        <v>678.1</v>
      </c>
      <c r="K90" s="317"/>
      <c r="L90" s="328" t="s">
        <v>304</v>
      </c>
      <c r="M90" s="329"/>
      <c r="N90" s="328"/>
      <c r="O90" s="330" t="n">
        <f aca="false">O85*70+O87*25+O89*60+O86*83+O88*45</f>
        <v>672</v>
      </c>
      <c r="P90" s="317"/>
      <c r="Q90" s="328" t="s">
        <v>304</v>
      </c>
      <c r="R90" s="329"/>
      <c r="S90" s="328"/>
      <c r="T90" s="330" t="n">
        <f aca="false">T85*70+T87*25+T89*60+T86*83+T88*45</f>
        <v>741.1</v>
      </c>
      <c r="U90" s="317"/>
      <c r="V90" s="328" t="s">
        <v>304</v>
      </c>
      <c r="W90" s="329"/>
      <c r="X90" s="328"/>
      <c r="Y90" s="331" t="n">
        <f aca="false">Y85*70+Y87*25+Y89*120+Y86*83+Y88*45</f>
        <v>766.5</v>
      </c>
    </row>
    <row r="91" customFormat="false" ht="16.5" hidden="false" customHeight="false" outlineLevel="0" collapsed="false">
      <c r="A91" s="334" t="s">
        <v>305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306</v>
      </c>
      <c r="C92" s="349"/>
      <c r="D92" s="350"/>
      <c r="E92" s="350"/>
      <c r="F92" s="351"/>
      <c r="G92" s="351"/>
      <c r="H92" s="349"/>
      <c r="I92" s="158"/>
      <c r="J92" s="348" t="s">
        <v>307</v>
      </c>
      <c r="K92" s="352"/>
      <c r="L92" s="353"/>
      <c r="M92" s="354"/>
      <c r="N92" s="355"/>
      <c r="O92" s="356"/>
      <c r="P92" s="357"/>
      <c r="Q92" s="358" t="s">
        <v>308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true" outlineLevel="1" max="23" min="23" style="77" width="4.5"/>
    <col collapsed="false" customWidth="true" hidden="true" outlineLevel="1" max="24" min="24" style="76" width="3.12"/>
    <col collapsed="false" customWidth="true" hidden="false" outlineLevel="0" max="25" min="25" style="76" width="10.37"/>
    <col collapsed="false" customWidth="false" hidden="false" outlineLevel="0" max="26" min="26" style="76" width="8.99"/>
    <col collapsed="false" customWidth="true" hidden="false" outlineLevel="0" max="27" min="27" style="76" width="12.87"/>
    <col collapsed="false" customWidth="true" hidden="false" outlineLevel="0" max="30" min="28" style="76" width="17.12"/>
    <col collapsed="false" customWidth="false" hidden="false" outlineLevel="0" max="257" min="31" style="76" width="8.99"/>
  </cols>
  <sheetData>
    <row r="1" customFormat="false" ht="26.25" hidden="false" customHeight="false" outlineLevel="0" collapsed="false">
      <c r="A1" s="79" t="s">
        <v>34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小米飯</v>
      </c>
      <c r="B2" s="81" t="n">
        <v>42345</v>
      </c>
      <c r="C2" s="81"/>
      <c r="D2" s="81"/>
      <c r="E2" s="81"/>
      <c r="F2" s="82" t="str">
        <f aca="false">$AA30</f>
        <v>糙米飯</v>
      </c>
      <c r="G2" s="83" t="n">
        <f aca="false">B2+1</f>
        <v>42346</v>
      </c>
      <c r="H2" s="83"/>
      <c r="I2" s="83"/>
      <c r="J2" s="83"/>
      <c r="K2" s="82" t="str">
        <f aca="false">$AA32</f>
        <v>特餐</v>
      </c>
      <c r="L2" s="84" t="n">
        <f aca="false">G2+1</f>
        <v>42347</v>
      </c>
      <c r="M2" s="84"/>
      <c r="N2" s="84"/>
      <c r="O2" s="84"/>
      <c r="P2" s="82" t="str">
        <f aca="false">$AA34</f>
        <v>糙米飯</v>
      </c>
      <c r="Q2" s="85" t="n">
        <f aca="false">L2+1</f>
        <v>42348</v>
      </c>
      <c r="R2" s="85"/>
      <c r="S2" s="85"/>
      <c r="T2" s="85"/>
      <c r="U2" s="82" t="str">
        <f aca="false">$AA36</f>
        <v>蕎麥糙米飯</v>
      </c>
      <c r="V2" s="86" t="n">
        <f aca="false">Q2+1</f>
        <v>42349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130</v>
      </c>
      <c r="C3" s="88"/>
      <c r="D3" s="89"/>
      <c r="E3" s="90" t="n">
        <v>2100</v>
      </c>
      <c r="F3" s="82"/>
      <c r="G3" s="91" t="s">
        <v>130</v>
      </c>
      <c r="H3" s="88"/>
      <c r="I3" s="89"/>
      <c r="J3" s="92" t="n">
        <f aca="false">E3</f>
        <v>2100</v>
      </c>
      <c r="K3" s="82"/>
      <c r="L3" s="91" t="s">
        <v>130</v>
      </c>
      <c r="M3" s="88"/>
      <c r="N3" s="89"/>
      <c r="O3" s="92" t="n">
        <f aca="false">J3-50</f>
        <v>2050</v>
      </c>
      <c r="P3" s="82"/>
      <c r="Q3" s="91" t="s">
        <v>130</v>
      </c>
      <c r="R3" s="88"/>
      <c r="S3" s="89"/>
      <c r="T3" s="92" t="n">
        <f aca="false">O3</f>
        <v>2050</v>
      </c>
      <c r="U3" s="82"/>
      <c r="V3" s="91" t="s">
        <v>130</v>
      </c>
      <c r="W3" s="88"/>
      <c r="X3" s="89"/>
      <c r="Y3" s="93" t="n">
        <f aca="false">2100-50</f>
        <v>2050</v>
      </c>
    </row>
    <row r="4" customFormat="false" ht="16.5" hidden="false" customHeight="false" outlineLevel="0" collapsed="false">
      <c r="A4" s="80"/>
      <c r="B4" s="91" t="s">
        <v>131</v>
      </c>
      <c r="C4" s="137"/>
      <c r="D4" s="95" t="s">
        <v>132</v>
      </c>
      <c r="E4" s="96" t="s">
        <v>133</v>
      </c>
      <c r="F4" s="82"/>
      <c r="G4" s="91" t="s">
        <v>131</v>
      </c>
      <c r="H4" s="137"/>
      <c r="I4" s="95" t="s">
        <v>132</v>
      </c>
      <c r="J4" s="97" t="s">
        <v>134</v>
      </c>
      <c r="K4" s="82"/>
      <c r="L4" s="91" t="s">
        <v>131</v>
      </c>
      <c r="M4" s="137"/>
      <c r="N4" s="95" t="s">
        <v>132</v>
      </c>
      <c r="O4" s="97" t="s">
        <v>134</v>
      </c>
      <c r="P4" s="82"/>
      <c r="Q4" s="91" t="s">
        <v>131</v>
      </c>
      <c r="R4" s="137"/>
      <c r="S4" s="95" t="s">
        <v>132</v>
      </c>
      <c r="T4" s="97" t="s">
        <v>134</v>
      </c>
      <c r="U4" s="82"/>
      <c r="V4" s="91" t="s">
        <v>131</v>
      </c>
      <c r="W4" s="137"/>
      <c r="X4" s="95" t="s">
        <v>132</v>
      </c>
      <c r="Y4" s="98" t="s">
        <v>134</v>
      </c>
    </row>
    <row r="5" customFormat="false" ht="16.5" hidden="false" customHeight="true" outlineLevel="0" collapsed="false">
      <c r="A5" s="80"/>
      <c r="B5" s="99" t="s">
        <v>135</v>
      </c>
      <c r="C5" s="100" t="s">
        <v>136</v>
      </c>
      <c r="D5" s="101" t="n">
        <v>57.5</v>
      </c>
      <c r="E5" s="102" t="n">
        <v>120</v>
      </c>
      <c r="F5" s="82"/>
      <c r="G5" s="99" t="s">
        <v>135</v>
      </c>
      <c r="H5" s="100" t="s">
        <v>136</v>
      </c>
      <c r="I5" s="101" t="n">
        <v>50</v>
      </c>
      <c r="J5" s="103" t="n">
        <v>100</v>
      </c>
      <c r="K5" s="82"/>
      <c r="L5" s="99" t="s">
        <v>135</v>
      </c>
      <c r="M5" s="100" t="s">
        <v>136</v>
      </c>
      <c r="N5" s="101" t="n">
        <v>24</v>
      </c>
      <c r="O5" s="103" t="n">
        <f aca="false">N5*$O$3/1000</f>
        <v>49.2</v>
      </c>
      <c r="P5" s="82"/>
      <c r="Q5" s="99" t="s">
        <v>135</v>
      </c>
      <c r="R5" s="100" t="s">
        <v>136</v>
      </c>
      <c r="S5" s="101" t="n">
        <v>47.5</v>
      </c>
      <c r="T5" s="103" t="n">
        <v>100</v>
      </c>
      <c r="U5" s="82"/>
      <c r="V5" s="99" t="s">
        <v>135</v>
      </c>
      <c r="W5" s="100" t="s">
        <v>136</v>
      </c>
      <c r="X5" s="101" t="n">
        <v>40</v>
      </c>
      <c r="Y5" s="104" t="n">
        <f aca="false">X5*$Y$3/1000</f>
        <v>82</v>
      </c>
    </row>
    <row r="6" customFormat="false" ht="16.5" hidden="false" customHeight="false" outlineLevel="0" collapsed="false">
      <c r="A6" s="80"/>
      <c r="B6" s="105" t="s">
        <v>346</v>
      </c>
      <c r="C6" s="100" t="s">
        <v>140</v>
      </c>
      <c r="D6" s="101" t="n">
        <v>4.5</v>
      </c>
      <c r="E6" s="102" t="n">
        <f aca="false">D6*$E$3/1000</f>
        <v>9.45</v>
      </c>
      <c r="F6" s="82"/>
      <c r="G6" s="105" t="s">
        <v>141</v>
      </c>
      <c r="H6" s="100" t="s">
        <v>136</v>
      </c>
      <c r="I6" s="101" t="n">
        <v>14</v>
      </c>
      <c r="J6" s="103" t="n">
        <v>30</v>
      </c>
      <c r="K6" s="82"/>
      <c r="L6" s="105" t="s">
        <v>141</v>
      </c>
      <c r="M6" s="100" t="s">
        <v>136</v>
      </c>
      <c r="N6" s="101" t="n">
        <v>7</v>
      </c>
      <c r="O6" s="103" t="n">
        <f aca="false">N6*$O$3/1000</f>
        <v>14.35</v>
      </c>
      <c r="P6" s="82"/>
      <c r="Q6" s="105" t="s">
        <v>141</v>
      </c>
      <c r="R6" s="100" t="s">
        <v>136</v>
      </c>
      <c r="S6" s="101" t="n">
        <v>14</v>
      </c>
      <c r="T6" s="103" t="n">
        <v>30</v>
      </c>
      <c r="U6" s="82"/>
      <c r="V6" s="105" t="s">
        <v>141</v>
      </c>
      <c r="W6" s="100" t="s">
        <v>136</v>
      </c>
      <c r="X6" s="101" t="n">
        <v>17</v>
      </c>
      <c r="Y6" s="104" t="n">
        <f aca="false">X6*$Y$3/1000</f>
        <v>34.85</v>
      </c>
    </row>
    <row r="7" customFormat="false" ht="16.5" hidden="false" customHeight="false" outlineLevel="0" collapsed="false">
      <c r="A7" s="80"/>
      <c r="B7" s="107"/>
      <c r="C7" s="137"/>
      <c r="D7" s="91"/>
      <c r="E7" s="108"/>
      <c r="F7" s="82"/>
      <c r="G7" s="109"/>
      <c r="H7" s="110"/>
      <c r="I7" s="95"/>
      <c r="J7" s="111"/>
      <c r="K7" s="82"/>
      <c r="L7" s="105" t="s">
        <v>347</v>
      </c>
      <c r="M7" s="376" t="s">
        <v>155</v>
      </c>
      <c r="N7" s="114" t="n">
        <v>25</v>
      </c>
      <c r="O7" s="103" t="n">
        <f aca="false">N7*$O$3/1000</f>
        <v>51.25</v>
      </c>
      <c r="P7" s="82"/>
      <c r="Q7" s="99"/>
      <c r="R7" s="100"/>
      <c r="S7" s="95"/>
      <c r="T7" s="111"/>
      <c r="U7" s="82"/>
      <c r="V7" s="99" t="s">
        <v>348</v>
      </c>
      <c r="W7" s="100" t="s">
        <v>147</v>
      </c>
      <c r="X7" s="101" t="n">
        <v>4.5</v>
      </c>
      <c r="Y7" s="104" t="n">
        <f aca="false">X7*$Y$3/1000</f>
        <v>9.225</v>
      </c>
    </row>
    <row r="8" customFormat="false" ht="17.25" hidden="false" customHeight="true" outlineLevel="0" collapsed="false">
      <c r="A8" s="115" t="str">
        <f aca="false">$AB28</f>
        <v>蒜泥白肉</v>
      </c>
      <c r="B8" s="116" t="s">
        <v>349</v>
      </c>
      <c r="C8" s="117" t="s">
        <v>151</v>
      </c>
      <c r="D8" s="114" t="n">
        <v>43</v>
      </c>
      <c r="E8" s="118" t="n">
        <f aca="false">D8*$E$3/1000</f>
        <v>90.3</v>
      </c>
      <c r="F8" s="119" t="str">
        <f aca="false">$AB30</f>
        <v>味噌燒雞</v>
      </c>
      <c r="G8" s="116" t="s">
        <v>148</v>
      </c>
      <c r="H8" s="377" t="s">
        <v>149</v>
      </c>
      <c r="I8" s="378" t="n">
        <v>60</v>
      </c>
      <c r="J8" s="103" t="n">
        <f aca="false">I8*$J$3/1000</f>
        <v>126</v>
      </c>
      <c r="K8" s="119" t="str">
        <f aca="false">$AB32</f>
        <v>八寶炸醬飯</v>
      </c>
      <c r="L8" s="112" t="s">
        <v>350</v>
      </c>
      <c r="M8" s="379" t="s">
        <v>351</v>
      </c>
      <c r="N8" s="114" t="n">
        <v>23.5</v>
      </c>
      <c r="O8" s="103" t="n">
        <f aca="false">N8*$O$3/1000</f>
        <v>48.175</v>
      </c>
      <c r="P8" s="119" t="str">
        <f aca="false">$AB34</f>
        <v>海味魚丁</v>
      </c>
      <c r="Q8" s="116" t="s">
        <v>352</v>
      </c>
      <c r="R8" s="117" t="s">
        <v>353</v>
      </c>
      <c r="S8" s="114" t="n">
        <v>68.5</v>
      </c>
      <c r="T8" s="103" t="n">
        <f aca="false">S8*$T$3/1000</f>
        <v>140.425</v>
      </c>
      <c r="U8" s="119" t="str">
        <f aca="false">$AB36</f>
        <v>營養番茄炒蛋</v>
      </c>
      <c r="V8" s="121" t="s">
        <v>354</v>
      </c>
      <c r="W8" s="122" t="s">
        <v>355</v>
      </c>
      <c r="X8" s="123" t="n">
        <v>36.5</v>
      </c>
      <c r="Y8" s="104" t="n">
        <f aca="false">X8*$Y$3/1000</f>
        <v>74.825</v>
      </c>
    </row>
    <row r="9" customFormat="false" ht="17.25" hidden="false" customHeight="true" outlineLevel="0" collapsed="false">
      <c r="A9" s="115"/>
      <c r="B9" s="116" t="s">
        <v>356</v>
      </c>
      <c r="C9" s="117" t="s">
        <v>143</v>
      </c>
      <c r="D9" s="114" t="n">
        <v>38</v>
      </c>
      <c r="E9" s="118" t="n">
        <f aca="false">D9*$E$3/1000</f>
        <v>79.8</v>
      </c>
      <c r="F9" s="119"/>
      <c r="G9" s="380" t="s">
        <v>168</v>
      </c>
      <c r="H9" s="377" t="s">
        <v>145</v>
      </c>
      <c r="I9" s="114" t="n">
        <v>3</v>
      </c>
      <c r="J9" s="103" t="n">
        <f aca="false">I9*$J$3/1000</f>
        <v>6.3</v>
      </c>
      <c r="K9" s="119"/>
      <c r="L9" s="112" t="s">
        <v>178</v>
      </c>
      <c r="M9" s="379" t="s">
        <v>145</v>
      </c>
      <c r="N9" s="114" t="n">
        <v>2</v>
      </c>
      <c r="O9" s="103" t="n">
        <f aca="false">N9*$O$3/1000</f>
        <v>4.1</v>
      </c>
      <c r="P9" s="119"/>
      <c r="Q9" s="116" t="s">
        <v>196</v>
      </c>
      <c r="R9" s="117" t="s">
        <v>167</v>
      </c>
      <c r="S9" s="114" t="n">
        <v>29.5</v>
      </c>
      <c r="T9" s="103" t="n">
        <f aca="false">S9*$T$3/1000</f>
        <v>60.475</v>
      </c>
      <c r="U9" s="119"/>
      <c r="V9" s="121" t="s">
        <v>357</v>
      </c>
      <c r="W9" s="122" t="s">
        <v>314</v>
      </c>
      <c r="X9" s="124" t="n">
        <v>28</v>
      </c>
      <c r="Y9" s="381" t="n">
        <f aca="false">X9*$Y$3/4800</f>
        <v>11.9583333333333</v>
      </c>
    </row>
    <row r="10" customFormat="false" ht="17.25" hidden="false" customHeight="true" outlineLevel="0" collapsed="false">
      <c r="A10" s="115"/>
      <c r="B10" s="126" t="s">
        <v>178</v>
      </c>
      <c r="C10" s="122" t="s">
        <v>145</v>
      </c>
      <c r="D10" s="114" t="n">
        <v>1</v>
      </c>
      <c r="E10" s="118" t="n">
        <f aca="false">D10*$E$3/1000</f>
        <v>2.1</v>
      </c>
      <c r="F10" s="119"/>
      <c r="G10" s="382" t="s">
        <v>358</v>
      </c>
      <c r="H10" s="377" t="s">
        <v>145</v>
      </c>
      <c r="I10" s="114" t="n">
        <v>35</v>
      </c>
      <c r="J10" s="103" t="n">
        <f aca="false">I10*$J$3/1000</f>
        <v>73.5</v>
      </c>
      <c r="K10" s="119"/>
      <c r="L10" s="112" t="s">
        <v>359</v>
      </c>
      <c r="M10" s="379" t="s">
        <v>360</v>
      </c>
      <c r="N10" s="114" t="n">
        <v>7.5</v>
      </c>
      <c r="O10" s="103" t="n">
        <f aca="false">N10*$O$3/1000</f>
        <v>15.375</v>
      </c>
      <c r="P10" s="119"/>
      <c r="Q10" s="127" t="s">
        <v>361</v>
      </c>
      <c r="R10" s="117" t="s">
        <v>140</v>
      </c>
      <c r="S10" s="114" t="n">
        <v>1</v>
      </c>
      <c r="T10" s="383" t="n">
        <f aca="false">S10*$T$3/1000</f>
        <v>2.05</v>
      </c>
      <c r="U10" s="119"/>
      <c r="V10" s="121" t="s">
        <v>362</v>
      </c>
      <c r="W10" s="122" t="s">
        <v>145</v>
      </c>
      <c r="X10" s="123" t="n">
        <v>9</v>
      </c>
      <c r="Y10" s="104" t="n">
        <f aca="false">X10*$Y$3/1000</f>
        <v>18.45</v>
      </c>
    </row>
    <row r="11" customFormat="false" ht="17.25" hidden="false" customHeight="true" outlineLevel="0" collapsed="false">
      <c r="A11" s="115"/>
      <c r="B11" s="127" t="s">
        <v>175</v>
      </c>
      <c r="C11" s="113" t="s">
        <v>145</v>
      </c>
      <c r="D11" s="128" t="n">
        <v>0.5</v>
      </c>
      <c r="E11" s="118" t="n">
        <f aca="false">D11*$E$3/1000</f>
        <v>1.05</v>
      </c>
      <c r="F11" s="119"/>
      <c r="G11" s="382" t="s">
        <v>263</v>
      </c>
      <c r="H11" s="377" t="s">
        <v>140</v>
      </c>
      <c r="I11" s="114" t="n">
        <v>1.5</v>
      </c>
      <c r="J11" s="129" t="n">
        <f aca="false">I11*$J$3/1000</f>
        <v>3.15</v>
      </c>
      <c r="K11" s="119"/>
      <c r="L11" s="112" t="s">
        <v>363</v>
      </c>
      <c r="M11" s="379" t="s">
        <v>173</v>
      </c>
      <c r="N11" s="114" t="n">
        <v>29.5</v>
      </c>
      <c r="O11" s="103" t="n">
        <f aca="false">N11*$O$3/1000</f>
        <v>60.475</v>
      </c>
      <c r="P11" s="119"/>
      <c r="Q11" s="127" t="s">
        <v>364</v>
      </c>
      <c r="R11" s="130" t="s">
        <v>180</v>
      </c>
      <c r="S11" s="128" t="n">
        <v>1</v>
      </c>
      <c r="T11" s="103"/>
      <c r="U11" s="119"/>
      <c r="V11" s="121" t="s">
        <v>365</v>
      </c>
      <c r="W11" s="122" t="s">
        <v>295</v>
      </c>
      <c r="X11" s="123" t="n">
        <v>9</v>
      </c>
      <c r="Y11" s="104" t="n">
        <f aca="false">X11*$Y$3/1000</f>
        <v>18.45</v>
      </c>
    </row>
    <row r="12" customFormat="false" ht="17.25" hidden="false" customHeight="true" outlineLevel="0" collapsed="false">
      <c r="A12" s="115"/>
      <c r="B12" s="127" t="s">
        <v>366</v>
      </c>
      <c r="C12" s="113" t="s">
        <v>171</v>
      </c>
      <c r="D12" s="128" t="n">
        <v>1.5</v>
      </c>
      <c r="E12" s="118" t="n">
        <f aca="false">D12*$E$3/1000</f>
        <v>3.15</v>
      </c>
      <c r="F12" s="119"/>
      <c r="G12" s="384" t="s">
        <v>170</v>
      </c>
      <c r="H12" s="385" t="s">
        <v>171</v>
      </c>
      <c r="I12" s="135" t="n">
        <v>0.7</v>
      </c>
      <c r="J12" s="103" t="n">
        <f aca="false">I12*$J$3/1000</f>
        <v>1.47</v>
      </c>
      <c r="K12" s="119"/>
      <c r="L12" s="112" t="s">
        <v>367</v>
      </c>
      <c r="M12" s="386" t="s">
        <v>140</v>
      </c>
      <c r="N12" s="387" t="n">
        <v>1</v>
      </c>
      <c r="O12" s="388" t="n">
        <f aca="false">N12*$O$3/1000</f>
        <v>2.05</v>
      </c>
      <c r="P12" s="119"/>
      <c r="Q12" s="127" t="s">
        <v>368</v>
      </c>
      <c r="R12" s="130" t="s">
        <v>180</v>
      </c>
      <c r="S12" s="128" t="n">
        <v>1</v>
      </c>
      <c r="T12" s="103"/>
      <c r="U12" s="119"/>
      <c r="V12" s="121" t="s">
        <v>369</v>
      </c>
      <c r="W12" s="122" t="s">
        <v>145</v>
      </c>
      <c r="X12" s="123" t="n">
        <v>9</v>
      </c>
      <c r="Y12" s="104" t="n">
        <f aca="false">X12*$Y$3/1000</f>
        <v>18.45</v>
      </c>
    </row>
    <row r="13" customFormat="false" ht="17.25" hidden="false" customHeight="true" outlineLevel="0" collapsed="false">
      <c r="A13" s="115"/>
      <c r="B13" s="127" t="s">
        <v>370</v>
      </c>
      <c r="C13" s="130" t="s">
        <v>229</v>
      </c>
      <c r="D13" s="128" t="n">
        <v>1</v>
      </c>
      <c r="E13" s="389" t="n">
        <f aca="false">D13*$E$3/1000</f>
        <v>2.1</v>
      </c>
      <c r="F13" s="119"/>
      <c r="G13" s="127"/>
      <c r="H13" s="130"/>
      <c r="I13" s="128"/>
      <c r="J13" s="103"/>
      <c r="K13" s="119"/>
      <c r="L13" s="112" t="s">
        <v>371</v>
      </c>
      <c r="M13" s="390" t="s">
        <v>140</v>
      </c>
      <c r="N13" s="138" t="n">
        <v>1</v>
      </c>
      <c r="O13" s="129" t="n">
        <f aca="false">N13*$O$3/1000</f>
        <v>2.05</v>
      </c>
      <c r="P13" s="119"/>
      <c r="Q13" s="391" t="s">
        <v>372</v>
      </c>
      <c r="R13" s="117"/>
      <c r="S13" s="123"/>
      <c r="T13" s="103" t="n">
        <f aca="false">S13*$T$3/1000</f>
        <v>0</v>
      </c>
      <c r="U13" s="119"/>
      <c r="V13" s="112" t="s">
        <v>373</v>
      </c>
      <c r="W13" s="113" t="s">
        <v>162</v>
      </c>
      <c r="X13" s="114"/>
      <c r="Y13" s="223" t="s">
        <v>374</v>
      </c>
    </row>
    <row r="14" customFormat="false" ht="17.25" hidden="false" customHeight="true" outlineLevel="0" collapsed="false">
      <c r="A14" s="115"/>
      <c r="B14" s="139" t="s">
        <v>187</v>
      </c>
      <c r="C14" s="140"/>
      <c r="D14" s="141" t="n">
        <f aca="false">SUM(D8:D13)</f>
        <v>85</v>
      </c>
      <c r="E14" s="142" t="n">
        <f aca="false">SUM(E8:E13)</f>
        <v>178.5</v>
      </c>
      <c r="F14" s="119"/>
      <c r="G14" s="139" t="s">
        <v>187</v>
      </c>
      <c r="H14" s="140"/>
      <c r="I14" s="143" t="n">
        <f aca="false">SUM(I8:I13)</f>
        <v>100.2</v>
      </c>
      <c r="J14" s="143" t="n">
        <f aca="false">SUM(J8:J13)</f>
        <v>210.42</v>
      </c>
      <c r="K14" s="119"/>
      <c r="L14" s="139" t="s">
        <v>187</v>
      </c>
      <c r="M14" s="144"/>
      <c r="N14" s="392" t="n">
        <f aca="false">SUM(N5:N13)</f>
        <v>120.5</v>
      </c>
      <c r="O14" s="392" t="n">
        <f aca="false">SUM(O5:O13)</f>
        <v>247.025</v>
      </c>
      <c r="P14" s="119"/>
      <c r="Q14" s="139" t="s">
        <v>187</v>
      </c>
      <c r="R14" s="144"/>
      <c r="S14" s="143" t="n">
        <f aca="false">SUM(S7:S13)</f>
        <v>101</v>
      </c>
      <c r="T14" s="143" t="n">
        <f aca="false">SUM(T8:T13)</f>
        <v>202.95</v>
      </c>
      <c r="U14" s="119"/>
      <c r="V14" s="139" t="s">
        <v>187</v>
      </c>
      <c r="W14" s="144"/>
      <c r="X14" s="143" t="n">
        <f aca="false">SUM(X8:X13)</f>
        <v>91.5</v>
      </c>
      <c r="Y14" s="145" t="n">
        <f aca="false">SUM(Y8:Y13)</f>
        <v>142.133333333333</v>
      </c>
    </row>
    <row r="15" customFormat="false" ht="17.25" hidden="false" customHeight="true" outlineLevel="0" collapsed="false">
      <c r="A15" s="146" t="str">
        <f aca="false">$AC28</f>
        <v>粉蒸金瓜</v>
      </c>
      <c r="B15" s="133" t="s">
        <v>375</v>
      </c>
      <c r="C15" s="122" t="s">
        <v>145</v>
      </c>
      <c r="D15" s="147" t="n">
        <v>70</v>
      </c>
      <c r="E15" s="118" t="n">
        <f aca="false">D15*$E$3/1000</f>
        <v>147</v>
      </c>
      <c r="F15" s="148" t="str">
        <f aca="false">$AC30</f>
        <v>黃金海根</v>
      </c>
      <c r="G15" s="149" t="s">
        <v>376</v>
      </c>
      <c r="H15" s="150" t="s">
        <v>377</v>
      </c>
      <c r="I15" s="151" t="n">
        <v>47.5</v>
      </c>
      <c r="J15" s="103" t="n">
        <f aca="false">I15*$J$3/1000</f>
        <v>99.75</v>
      </c>
      <c r="K15" s="148" t="str">
        <f aca="false">$AC32</f>
        <v>關東煮</v>
      </c>
      <c r="L15" s="393" t="s">
        <v>378</v>
      </c>
      <c r="M15" s="379" t="s">
        <v>314</v>
      </c>
      <c r="N15" s="394" t="n">
        <v>25</v>
      </c>
      <c r="O15" s="103" t="n">
        <f aca="false">N15*$O$3/1000</f>
        <v>51.25</v>
      </c>
      <c r="P15" s="148" t="str">
        <f aca="false">$AC34</f>
        <v>什錦黃瓜</v>
      </c>
      <c r="Q15" s="153" t="s">
        <v>237</v>
      </c>
      <c r="R15" s="122" t="s">
        <v>145</v>
      </c>
      <c r="S15" s="395" t="n">
        <v>80</v>
      </c>
      <c r="T15" s="103" t="n">
        <f aca="false">S15*$T$3/1000</f>
        <v>164</v>
      </c>
      <c r="U15" s="148" t="str">
        <f aca="false">$AC36</f>
        <v>晶珠翠玉</v>
      </c>
      <c r="V15" s="133" t="s">
        <v>160</v>
      </c>
      <c r="W15" s="117" t="s">
        <v>145</v>
      </c>
      <c r="X15" s="147" t="n">
        <v>10</v>
      </c>
      <c r="Y15" s="104" t="n">
        <f aca="false">X15*$Y$3/1000</f>
        <v>20.5</v>
      </c>
    </row>
    <row r="16" customFormat="false" ht="17.25" hidden="false" customHeight="true" outlineLevel="0" collapsed="false">
      <c r="A16" s="146"/>
      <c r="B16" s="112" t="s">
        <v>323</v>
      </c>
      <c r="C16" s="117" t="s">
        <v>200</v>
      </c>
      <c r="D16" s="147" t="n">
        <v>5.5</v>
      </c>
      <c r="E16" s="118" t="n">
        <f aca="false">D16*$E$3/1000</f>
        <v>11.55</v>
      </c>
      <c r="F16" s="148"/>
      <c r="G16" s="154" t="s">
        <v>379</v>
      </c>
      <c r="H16" s="122" t="s">
        <v>202</v>
      </c>
      <c r="I16" s="155" t="n">
        <v>4.8</v>
      </c>
      <c r="J16" s="156" t="n">
        <f aca="false">I16*$J$3/1000</f>
        <v>10.08</v>
      </c>
      <c r="K16" s="148"/>
      <c r="L16" s="396" t="s">
        <v>380</v>
      </c>
      <c r="M16" s="379" t="s">
        <v>381</v>
      </c>
      <c r="N16" s="394" t="n">
        <v>11.5</v>
      </c>
      <c r="O16" s="103" t="n">
        <f aca="false">N16*$O$3/1000</f>
        <v>23.575</v>
      </c>
      <c r="P16" s="148"/>
      <c r="Q16" s="154" t="s">
        <v>199</v>
      </c>
      <c r="R16" s="122" t="s">
        <v>200</v>
      </c>
      <c r="S16" s="231" t="n">
        <v>4.5</v>
      </c>
      <c r="T16" s="103" t="n">
        <f aca="false">S16*$T$3/1000</f>
        <v>9.225</v>
      </c>
      <c r="U16" s="148"/>
      <c r="V16" s="133" t="s">
        <v>201</v>
      </c>
      <c r="W16" s="117" t="s">
        <v>216</v>
      </c>
      <c r="X16" s="147" t="n">
        <v>36.5</v>
      </c>
      <c r="Y16" s="104" t="n">
        <f aca="false">X16*$Y$3/1000</f>
        <v>74.825</v>
      </c>
    </row>
    <row r="17" customFormat="false" ht="17.25" hidden="false" customHeight="true" outlineLevel="0" collapsed="false">
      <c r="A17" s="146"/>
      <c r="B17" s="133" t="s">
        <v>382</v>
      </c>
      <c r="C17" s="122" t="s">
        <v>360</v>
      </c>
      <c r="D17" s="147" t="n">
        <v>4.7</v>
      </c>
      <c r="E17" s="118" t="n">
        <f aca="false">D17*$E$3/1000</f>
        <v>9.87</v>
      </c>
      <c r="F17" s="148"/>
      <c r="G17" s="154" t="s">
        <v>144</v>
      </c>
      <c r="H17" s="122" t="s">
        <v>145</v>
      </c>
      <c r="I17" s="155" t="n">
        <v>3</v>
      </c>
      <c r="J17" s="103" t="n">
        <f aca="false">I17*$J$3/1000</f>
        <v>6.3</v>
      </c>
      <c r="K17" s="148"/>
      <c r="L17" s="397" t="s">
        <v>193</v>
      </c>
      <c r="M17" s="379" t="s">
        <v>145</v>
      </c>
      <c r="N17" s="394" t="n">
        <v>19.5</v>
      </c>
      <c r="O17" s="103" t="n">
        <f aca="false">N17*$O$3/1000</f>
        <v>39.975</v>
      </c>
      <c r="P17" s="148"/>
      <c r="Q17" s="154" t="s">
        <v>186</v>
      </c>
      <c r="R17" s="122" t="s">
        <v>167</v>
      </c>
      <c r="S17" s="231" t="n">
        <v>6</v>
      </c>
      <c r="T17" s="103" t="n">
        <f aca="false">S17*$T$3/1000</f>
        <v>12.3</v>
      </c>
      <c r="U17" s="148"/>
      <c r="V17" s="133" t="s">
        <v>383</v>
      </c>
      <c r="W17" s="117" t="s">
        <v>167</v>
      </c>
      <c r="X17" s="147" t="n">
        <v>7</v>
      </c>
      <c r="Y17" s="104" t="n">
        <f aca="false">X17*$Y$3/1000</f>
        <v>14.35</v>
      </c>
    </row>
    <row r="18" customFormat="false" ht="17.25" hidden="false" customHeight="true" outlineLevel="0" collapsed="false">
      <c r="A18" s="146"/>
      <c r="B18" s="133" t="s">
        <v>384</v>
      </c>
      <c r="C18" s="122" t="s">
        <v>173</v>
      </c>
      <c r="D18" s="147" t="n">
        <v>4</v>
      </c>
      <c r="E18" s="398" t="n">
        <f aca="false">D18*$E$3/600</f>
        <v>14</v>
      </c>
      <c r="F18" s="148"/>
      <c r="G18" s="154" t="s">
        <v>210</v>
      </c>
      <c r="H18" s="122" t="s">
        <v>171</v>
      </c>
      <c r="I18" s="157" t="n">
        <v>0.5</v>
      </c>
      <c r="J18" s="103" t="n">
        <f aca="false">I18*$J$3/1000</f>
        <v>1.05</v>
      </c>
      <c r="K18" s="148"/>
      <c r="L18" s="399" t="s">
        <v>385</v>
      </c>
      <c r="M18" s="379" t="s">
        <v>145</v>
      </c>
      <c r="N18" s="394" t="n">
        <v>29.5</v>
      </c>
      <c r="O18" s="103" t="n">
        <f aca="false">N18*$O$3/1000</f>
        <v>60.475</v>
      </c>
      <c r="P18" s="148"/>
      <c r="Q18" s="154" t="s">
        <v>215</v>
      </c>
      <c r="R18" s="122" t="s">
        <v>216</v>
      </c>
      <c r="S18" s="231" t="n">
        <v>5</v>
      </c>
      <c r="T18" s="103" t="n">
        <f aca="false">S18*$T$3/1000</f>
        <v>10.25</v>
      </c>
      <c r="U18" s="148"/>
      <c r="V18" s="121" t="s">
        <v>386</v>
      </c>
      <c r="W18" s="122" t="s">
        <v>360</v>
      </c>
      <c r="X18" s="147" t="n">
        <v>14.5</v>
      </c>
      <c r="Y18" s="104" t="n">
        <f aca="false">X18*$Y$3/1000</f>
        <v>29.725</v>
      </c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191"/>
      <c r="C19" s="113"/>
      <c r="D19" s="147"/>
      <c r="E19" s="118"/>
      <c r="F19" s="148"/>
      <c r="G19" s="154" t="s">
        <v>166</v>
      </c>
      <c r="H19" s="400" t="s">
        <v>167</v>
      </c>
      <c r="I19" s="160" t="n">
        <v>4.8</v>
      </c>
      <c r="J19" s="103" t="n">
        <f aca="false">I19*$J$3/1000</f>
        <v>10.08</v>
      </c>
      <c r="K19" s="148"/>
      <c r="L19" s="152" t="s">
        <v>387</v>
      </c>
      <c r="M19" s="113" t="s">
        <v>185</v>
      </c>
      <c r="N19" s="147" t="n">
        <v>1</v>
      </c>
      <c r="O19" s="103" t="s">
        <v>388</v>
      </c>
      <c r="P19" s="148"/>
      <c r="Q19" s="154" t="s">
        <v>389</v>
      </c>
      <c r="R19" s="122" t="s">
        <v>151</v>
      </c>
      <c r="S19" s="401" t="n">
        <v>4.5</v>
      </c>
      <c r="T19" s="103" t="n">
        <f aca="false">S19*$T$3/1000</f>
        <v>9.225</v>
      </c>
      <c r="U19" s="148"/>
      <c r="V19" s="191"/>
      <c r="W19" s="122"/>
      <c r="X19" s="147"/>
      <c r="Y19" s="104"/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1"/>
      <c r="C20" s="117"/>
      <c r="D20" s="162"/>
      <c r="E20" s="118"/>
      <c r="F20" s="148"/>
      <c r="G20" s="163"/>
      <c r="H20" s="400"/>
      <c r="I20" s="160"/>
      <c r="J20" s="103"/>
      <c r="K20" s="148"/>
      <c r="L20" s="152" t="s">
        <v>390</v>
      </c>
      <c r="M20" s="113" t="s">
        <v>185</v>
      </c>
      <c r="N20" s="162" t="n">
        <v>1</v>
      </c>
      <c r="O20" s="103" t="s">
        <v>174</v>
      </c>
      <c r="P20" s="148"/>
      <c r="Q20" s="161"/>
      <c r="R20" s="117"/>
      <c r="S20" s="162"/>
      <c r="T20" s="103"/>
      <c r="U20" s="148"/>
      <c r="V20" s="166"/>
      <c r="W20" s="117"/>
      <c r="X20" s="147"/>
      <c r="Y20" s="104"/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91"/>
      <c r="C21" s="122"/>
      <c r="D21" s="162"/>
      <c r="E21" s="118"/>
      <c r="F21" s="148"/>
      <c r="G21" s="133"/>
      <c r="H21" s="117"/>
      <c r="I21" s="147"/>
      <c r="J21" s="103"/>
      <c r="K21" s="148"/>
      <c r="L21" s="191"/>
      <c r="M21" s="122"/>
      <c r="N21" s="162" t="n">
        <v>11</v>
      </c>
      <c r="O21" s="103"/>
      <c r="P21" s="148"/>
      <c r="Q21" s="191"/>
      <c r="R21" s="122"/>
      <c r="S21" s="162"/>
      <c r="T21" s="103"/>
      <c r="U21" s="148"/>
      <c r="V21" s="169"/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87</v>
      </c>
      <c r="C22" s="144"/>
      <c r="D22" s="143" t="n">
        <f aca="false">SUM(D15:D21)</f>
        <v>84.2</v>
      </c>
      <c r="E22" s="142" t="n">
        <f aca="false">SUM(E15:E21)</f>
        <v>182.42</v>
      </c>
      <c r="F22" s="148"/>
      <c r="G22" s="139" t="s">
        <v>187</v>
      </c>
      <c r="H22" s="144"/>
      <c r="I22" s="143" t="n">
        <f aca="false">SUM(I15:I21)</f>
        <v>60.6</v>
      </c>
      <c r="J22" s="143" t="n">
        <f aca="false">SUM(J15:J21)</f>
        <v>127.26</v>
      </c>
      <c r="K22" s="148"/>
      <c r="L22" s="139" t="s">
        <v>187</v>
      </c>
      <c r="M22" s="144"/>
      <c r="N22" s="143" t="n">
        <f aca="false">SUM(N15:N21)</f>
        <v>98.5</v>
      </c>
      <c r="O22" s="143" t="n">
        <f aca="false">SUM(O15:O21)</f>
        <v>175.275</v>
      </c>
      <c r="P22" s="148"/>
      <c r="Q22" s="139" t="s">
        <v>187</v>
      </c>
      <c r="R22" s="144"/>
      <c r="S22" s="143" t="n">
        <f aca="false">SUM(S15:S21)</f>
        <v>100</v>
      </c>
      <c r="T22" s="143" t="n">
        <f aca="false">SUM(T15:T21)</f>
        <v>205</v>
      </c>
      <c r="U22" s="148"/>
      <c r="V22" s="139" t="s">
        <v>187</v>
      </c>
      <c r="W22" s="144"/>
      <c r="X22" s="143" t="n">
        <f aca="false">SUM(X15:X21)</f>
        <v>68</v>
      </c>
      <c r="Y22" s="145" t="n">
        <f aca="false">SUM(Y15:Y21)</f>
        <v>139.4</v>
      </c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川燙美生菜</v>
      </c>
      <c r="B23" s="121" t="s">
        <v>391</v>
      </c>
      <c r="C23" s="122" t="s">
        <v>145</v>
      </c>
      <c r="D23" s="177" t="n">
        <v>71.2</v>
      </c>
      <c r="E23" s="178" t="n">
        <f aca="false">D23*$E$3/1000</f>
        <v>149.52</v>
      </c>
      <c r="F23" s="179" t="str">
        <f aca="false">$AD30</f>
        <v>薑絲小白菜</v>
      </c>
      <c r="G23" s="121" t="s">
        <v>392</v>
      </c>
      <c r="H23" s="122" t="s">
        <v>221</v>
      </c>
      <c r="I23" s="177" t="n">
        <v>74</v>
      </c>
      <c r="J23" s="103" t="n">
        <f aca="false">I23*$J$3/1000</f>
        <v>155.4</v>
      </c>
      <c r="K23" s="179" t="str">
        <f aca="false">$AD32</f>
        <v>炒油菜</v>
      </c>
      <c r="L23" s="176" t="s">
        <v>393</v>
      </c>
      <c r="M23" s="150" t="s">
        <v>394</v>
      </c>
      <c r="N23" s="177" t="n">
        <v>70</v>
      </c>
      <c r="O23" s="103" t="n">
        <f aca="false">N23*$O$3/1000</f>
        <v>143.5</v>
      </c>
      <c r="P23" s="179" t="str">
        <f aca="false">$AD34</f>
        <v>炒廣島芥菜</v>
      </c>
      <c r="Q23" s="180" t="s">
        <v>395</v>
      </c>
      <c r="R23" s="122" t="s">
        <v>221</v>
      </c>
      <c r="S23" s="177" t="n">
        <v>72</v>
      </c>
      <c r="T23" s="102" t="n">
        <f aca="false">S23*$T$3/1000</f>
        <v>147.6</v>
      </c>
      <c r="U23" s="179" t="str">
        <f aca="false">$AD36</f>
        <v>清燙小刈菜</v>
      </c>
      <c r="V23" s="180" t="s">
        <v>396</v>
      </c>
      <c r="W23" s="122" t="s">
        <v>221</v>
      </c>
      <c r="X23" s="177" t="n">
        <v>72</v>
      </c>
      <c r="Y23" s="181" t="n">
        <f aca="false">X23*$Y$3/1000</f>
        <v>147.6</v>
      </c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183</v>
      </c>
      <c r="C24" s="122" t="s">
        <v>171</v>
      </c>
      <c r="D24" s="147" t="n">
        <v>0.5</v>
      </c>
      <c r="E24" s="178" t="n">
        <v>2</v>
      </c>
      <c r="F24" s="179"/>
      <c r="G24" s="121" t="s">
        <v>183</v>
      </c>
      <c r="H24" s="122" t="s">
        <v>171</v>
      </c>
      <c r="I24" s="147" t="n">
        <v>1.5</v>
      </c>
      <c r="J24" s="103" t="n">
        <f aca="false">I24*$J$3/1000</f>
        <v>3.15</v>
      </c>
      <c r="K24" s="179"/>
      <c r="L24" s="121" t="s">
        <v>183</v>
      </c>
      <c r="M24" s="122" t="s">
        <v>171</v>
      </c>
      <c r="N24" s="147" t="n">
        <v>1</v>
      </c>
      <c r="O24" s="103" t="n">
        <f aca="false">N24*$O$3/1000</f>
        <v>2.05</v>
      </c>
      <c r="P24" s="179"/>
      <c r="Q24" s="121" t="s">
        <v>183</v>
      </c>
      <c r="R24" s="122" t="s">
        <v>171</v>
      </c>
      <c r="S24" s="147" t="n">
        <v>1.5</v>
      </c>
      <c r="T24" s="178" t="n">
        <f aca="false">S24*$T$3/1000</f>
        <v>3.075</v>
      </c>
      <c r="U24" s="179"/>
      <c r="V24" s="121" t="s">
        <v>183</v>
      </c>
      <c r="W24" s="122" t="s">
        <v>171</v>
      </c>
      <c r="X24" s="147" t="n">
        <v>1.5</v>
      </c>
      <c r="Y24" s="104" t="n">
        <f aca="false">X24*$T$3/1000</f>
        <v>3.075</v>
      </c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/>
      <c r="C25" s="117"/>
      <c r="D25" s="147"/>
      <c r="E25" s="178"/>
      <c r="F25" s="179"/>
      <c r="G25" s="191"/>
      <c r="H25" s="122"/>
      <c r="I25" s="95"/>
      <c r="J25" s="103"/>
      <c r="K25" s="179"/>
      <c r="L25" s="182"/>
      <c r="M25" s="183"/>
      <c r="N25" s="184"/>
      <c r="O25" s="103" t="n">
        <f aca="false">N25*$O$3/1000</f>
        <v>0</v>
      </c>
      <c r="P25" s="179"/>
      <c r="Q25" s="191"/>
      <c r="R25" s="122"/>
      <c r="S25" s="95"/>
      <c r="T25" s="185"/>
      <c r="U25" s="179"/>
      <c r="V25" s="186"/>
      <c r="W25" s="187"/>
      <c r="X25" s="147"/>
      <c r="Y25" s="104"/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225</v>
      </c>
      <c r="H26" s="122"/>
      <c r="I26" s="95"/>
      <c r="J26" s="192"/>
      <c r="K26" s="179"/>
      <c r="L26" s="193" t="s">
        <v>226</v>
      </c>
      <c r="M26" s="194" t="s">
        <v>227</v>
      </c>
      <c r="N26" s="195" t="n">
        <v>19</v>
      </c>
      <c r="O26" s="196" t="n">
        <v>39</v>
      </c>
      <c r="P26" s="179"/>
      <c r="Q26" s="191"/>
      <c r="R26" s="122"/>
      <c r="S26" s="95"/>
      <c r="T26" s="197"/>
      <c r="U26" s="179"/>
      <c r="V26" s="186"/>
      <c r="W26" s="187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228</v>
      </c>
      <c r="M27" s="203" t="s">
        <v>229</v>
      </c>
      <c r="N27" s="204"/>
      <c r="O27" s="205" t="n">
        <v>1</v>
      </c>
      <c r="P27" s="179"/>
      <c r="Q27" s="191" t="s">
        <v>225</v>
      </c>
      <c r="R27" s="122"/>
      <c r="S27" s="95"/>
      <c r="T27" s="197"/>
      <c r="U27" s="179"/>
      <c r="V27" s="186"/>
      <c r="W27" s="187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87</v>
      </c>
      <c r="C28" s="144"/>
      <c r="D28" s="143" t="n">
        <f aca="false">SUM(D23:D27)</f>
        <v>71.7</v>
      </c>
      <c r="E28" s="142" t="n">
        <f aca="false">SUM(E23:E27)</f>
        <v>151.52</v>
      </c>
      <c r="F28" s="179"/>
      <c r="G28" s="139" t="s">
        <v>187</v>
      </c>
      <c r="H28" s="144"/>
      <c r="I28" s="143" t="n">
        <f aca="false">SUM(I23:I27)</f>
        <v>75.5</v>
      </c>
      <c r="J28" s="143" t="n">
        <f aca="false">SUM(J23:J27)</f>
        <v>158.55</v>
      </c>
      <c r="K28" s="179"/>
      <c r="L28" s="139" t="s">
        <v>187</v>
      </c>
      <c r="M28" s="144"/>
      <c r="N28" s="143" t="n">
        <f aca="false">SUM(N23:N27)</f>
        <v>90</v>
      </c>
      <c r="O28" s="143" t="n">
        <f aca="false">SUM(O23:O27)</f>
        <v>185.55</v>
      </c>
      <c r="P28" s="179"/>
      <c r="Q28" s="139" t="s">
        <v>187</v>
      </c>
      <c r="R28" s="144"/>
      <c r="S28" s="143" t="n">
        <f aca="false">SUM(S23:S27)</f>
        <v>73.5</v>
      </c>
      <c r="T28" s="142" t="n">
        <f aca="false">SUM(T23:T27)</f>
        <v>150.675</v>
      </c>
      <c r="U28" s="179"/>
      <c r="V28" s="208" t="s">
        <v>187</v>
      </c>
      <c r="W28" s="144"/>
      <c r="X28" s="143" t="e">
        <f aca="false">SUM(X21:X28)</f>
        <v>#VALUE!</v>
      </c>
      <c r="Y28" s="145" t="n">
        <f aca="false">SUM(Y23:Y27)</f>
        <v>150.675</v>
      </c>
      <c r="AA28" s="209" t="s">
        <v>397</v>
      </c>
      <c r="AB28" s="233" t="s">
        <v>398</v>
      </c>
      <c r="AC28" s="402" t="s">
        <v>399</v>
      </c>
      <c r="AD28" s="211" t="s">
        <v>400</v>
      </c>
      <c r="AE28" s="235" t="s">
        <v>77</v>
      </c>
      <c r="AF28" s="212" t="s">
        <v>38</v>
      </c>
      <c r="AG28" s="237" t="n">
        <v>5</v>
      </c>
      <c r="AH28" s="238" t="n">
        <v>2</v>
      </c>
      <c r="AI28" s="238" t="n">
        <v>1.8</v>
      </c>
      <c r="AJ28" s="238" t="n">
        <v>2.8</v>
      </c>
      <c r="AK28" s="239" t="n">
        <v>1</v>
      </c>
      <c r="AL28" s="240" t="n">
        <f aca="false">AG28*70+AH28*83+AI28*25+AJ28*45+AK28*60</f>
        <v>747</v>
      </c>
    </row>
    <row r="29" customFormat="false" ht="17.25" hidden="false" customHeight="true" outlineLevel="0" collapsed="false">
      <c r="A29" s="215" t="str">
        <f aca="false">$AE28</f>
        <v>肉骨茶湯</v>
      </c>
      <c r="B29" s="112" t="s">
        <v>156</v>
      </c>
      <c r="C29" s="113" t="s">
        <v>145</v>
      </c>
      <c r="D29" s="147" t="n">
        <v>24</v>
      </c>
      <c r="E29" s="118" t="n">
        <f aca="false">D29*$E$3/1000</f>
        <v>50.4</v>
      </c>
      <c r="F29" s="216" t="str">
        <f aca="false">$AE30</f>
        <v>酸辣湯</v>
      </c>
      <c r="G29" s="112" t="s">
        <v>401</v>
      </c>
      <c r="H29" s="217" t="s">
        <v>314</v>
      </c>
      <c r="I29" s="403" t="n">
        <v>15</v>
      </c>
      <c r="J29" s="404" t="n">
        <f aca="false">I29*$J$3/4500</f>
        <v>7</v>
      </c>
      <c r="K29" s="216" t="str">
        <f aca="false">$AE32</f>
        <v>錦繡鮮蔬湯</v>
      </c>
      <c r="L29" s="112" t="s">
        <v>192</v>
      </c>
      <c r="M29" s="219" t="s">
        <v>145</v>
      </c>
      <c r="N29" s="220" t="n">
        <v>25</v>
      </c>
      <c r="O29" s="103" t="n">
        <f aca="false">N29*$O$3/1000</f>
        <v>51.25</v>
      </c>
      <c r="P29" s="216" t="str">
        <f aca="false">$AE34</f>
        <v>榨菜肉絲湯</v>
      </c>
      <c r="Q29" s="222" t="s">
        <v>402</v>
      </c>
      <c r="R29" s="122" t="s">
        <v>403</v>
      </c>
      <c r="S29" s="218" t="n">
        <v>17.5</v>
      </c>
      <c r="T29" s="103" t="n">
        <f aca="false">S29*$T$3/1000</f>
        <v>35.875</v>
      </c>
      <c r="U29" s="216" t="str">
        <f aca="false">$AE36</f>
        <v>雙色扁蒲湯</v>
      </c>
      <c r="V29" s="112" t="s">
        <v>404</v>
      </c>
      <c r="W29" s="113" t="s">
        <v>145</v>
      </c>
      <c r="X29" s="147" t="n">
        <v>27</v>
      </c>
      <c r="Y29" s="104" t="n">
        <f aca="false">X29*$Y$3/1000</f>
        <v>55.35</v>
      </c>
      <c r="AA29" s="405" t="s">
        <v>405</v>
      </c>
      <c r="AB29" s="281" t="s">
        <v>406</v>
      </c>
      <c r="AC29" s="250" t="s">
        <v>407</v>
      </c>
      <c r="AD29" s="283"/>
      <c r="AE29" s="250" t="s">
        <v>408</v>
      </c>
      <c r="AF29" s="251"/>
      <c r="AG29" s="237"/>
      <c r="AH29" s="238"/>
      <c r="AI29" s="238"/>
      <c r="AJ29" s="238"/>
      <c r="AK29" s="406"/>
      <c r="AL29" s="253"/>
    </row>
    <row r="30" customFormat="false" ht="17.25" hidden="false" customHeight="true" outlineLevel="0" collapsed="false">
      <c r="A30" s="215"/>
      <c r="B30" s="133" t="s">
        <v>409</v>
      </c>
      <c r="C30" s="117" t="s">
        <v>410</v>
      </c>
      <c r="D30" s="147" t="n">
        <v>1</v>
      </c>
      <c r="E30" s="398" t="n">
        <f aca="false">D30*$E$3/1000</f>
        <v>2.1</v>
      </c>
      <c r="F30" s="216"/>
      <c r="G30" s="112" t="s">
        <v>411</v>
      </c>
      <c r="H30" s="113" t="s">
        <v>412</v>
      </c>
      <c r="I30" s="155" t="n">
        <v>14.5</v>
      </c>
      <c r="J30" s="103" t="n">
        <f aca="false">I30*$J$3/1000</f>
        <v>30.45</v>
      </c>
      <c r="K30" s="216"/>
      <c r="L30" s="112" t="s">
        <v>215</v>
      </c>
      <c r="M30" s="219" t="s">
        <v>216</v>
      </c>
      <c r="N30" s="220" t="n">
        <v>3</v>
      </c>
      <c r="O30" s="103" t="n">
        <f aca="false">N30*$O$3/1000</f>
        <v>6.15</v>
      </c>
      <c r="P30" s="216"/>
      <c r="Q30" s="152" t="s">
        <v>209</v>
      </c>
      <c r="R30" s="113" t="s">
        <v>151</v>
      </c>
      <c r="S30" s="231" t="n">
        <v>3</v>
      </c>
      <c r="T30" s="103" t="n">
        <f aca="false">S30*$T$3/1000</f>
        <v>6.15</v>
      </c>
      <c r="U30" s="216"/>
      <c r="V30" s="112" t="s">
        <v>186</v>
      </c>
      <c r="W30" s="113" t="s">
        <v>167</v>
      </c>
      <c r="X30" s="147" t="n">
        <v>5</v>
      </c>
      <c r="Y30" s="104" t="n">
        <f aca="false">X30*$Y$3/1000</f>
        <v>10.25</v>
      </c>
      <c r="AA30" s="211" t="s">
        <v>12</v>
      </c>
      <c r="AB30" s="256" t="s">
        <v>50</v>
      </c>
      <c r="AC30" s="234" t="s">
        <v>413</v>
      </c>
      <c r="AD30" s="211" t="s">
        <v>414</v>
      </c>
      <c r="AE30" s="235" t="s">
        <v>415</v>
      </c>
      <c r="AF30" s="257"/>
      <c r="AG30" s="258" t="n">
        <v>4.4</v>
      </c>
      <c r="AH30" s="259" t="n">
        <v>2.2</v>
      </c>
      <c r="AI30" s="259" t="n">
        <v>2.3</v>
      </c>
      <c r="AJ30" s="259" t="n">
        <v>2.7</v>
      </c>
      <c r="AK30" s="239"/>
      <c r="AL30" s="240" t="n">
        <f aca="false">AG30*70+AH30*83+AI30*25+AJ30*45+AK30*60</f>
        <v>669.6</v>
      </c>
    </row>
    <row r="31" customFormat="false" ht="17.25" hidden="false" customHeight="true" outlineLevel="0" collapsed="false">
      <c r="A31" s="215"/>
      <c r="B31" s="112" t="s">
        <v>199</v>
      </c>
      <c r="C31" s="113" t="s">
        <v>200</v>
      </c>
      <c r="D31" s="241" t="n">
        <v>5.5</v>
      </c>
      <c r="E31" s="118" t="n">
        <f aca="false">D31*$E$3/1000</f>
        <v>11.55</v>
      </c>
      <c r="F31" s="216"/>
      <c r="G31" s="163" t="s">
        <v>416</v>
      </c>
      <c r="H31" s="242" t="s">
        <v>403</v>
      </c>
      <c r="I31" s="407" t="n">
        <v>5.5</v>
      </c>
      <c r="J31" s="103" t="n">
        <f aca="false">I31*$J$3/1000</f>
        <v>11.55</v>
      </c>
      <c r="K31" s="216"/>
      <c r="L31" s="112" t="s">
        <v>144</v>
      </c>
      <c r="M31" s="219" t="s">
        <v>145</v>
      </c>
      <c r="N31" s="220" t="n">
        <v>1</v>
      </c>
      <c r="O31" s="103" t="n">
        <f aca="false">N31*$O$3/1000</f>
        <v>2.05</v>
      </c>
      <c r="P31" s="216"/>
      <c r="Q31" s="244" t="s">
        <v>417</v>
      </c>
      <c r="R31" s="245" t="s">
        <v>198</v>
      </c>
      <c r="S31" s="246" t="n">
        <v>6</v>
      </c>
      <c r="T31" s="103" t="n">
        <f aca="false">S31*$T$3/1000</f>
        <v>12.3</v>
      </c>
      <c r="U31" s="216"/>
      <c r="V31" s="112" t="s">
        <v>418</v>
      </c>
      <c r="W31" s="113" t="s">
        <v>149</v>
      </c>
      <c r="X31" s="147" t="n">
        <v>3</v>
      </c>
      <c r="Y31" s="104" t="n">
        <f aca="false">X31*$Y$3/1000</f>
        <v>6.15</v>
      </c>
      <c r="AA31" s="247" t="s">
        <v>258</v>
      </c>
      <c r="AB31" s="281" t="s">
        <v>419</v>
      </c>
      <c r="AC31" s="249" t="s">
        <v>420</v>
      </c>
      <c r="AD31" s="283" t="s">
        <v>421</v>
      </c>
      <c r="AE31" s="250" t="s">
        <v>422</v>
      </c>
      <c r="AF31" s="251"/>
      <c r="AG31" s="258"/>
      <c r="AH31" s="259"/>
      <c r="AI31" s="259"/>
      <c r="AJ31" s="259"/>
      <c r="AK31" s="252"/>
      <c r="AL31" s="253"/>
    </row>
    <row r="32" customFormat="false" ht="17.25" hidden="false" customHeight="true" outlineLevel="0" collapsed="false">
      <c r="A32" s="215"/>
      <c r="B32" s="112" t="s">
        <v>181</v>
      </c>
      <c r="C32" s="113" t="s">
        <v>171</v>
      </c>
      <c r="D32" s="241" t="n">
        <v>0.5</v>
      </c>
      <c r="E32" s="118" t="n">
        <f aca="false">D32*$E$3/1000</f>
        <v>1.05</v>
      </c>
      <c r="F32" s="216"/>
      <c r="G32" s="121" t="s">
        <v>166</v>
      </c>
      <c r="H32" s="122" t="s">
        <v>167</v>
      </c>
      <c r="I32" s="155" t="n">
        <v>5</v>
      </c>
      <c r="J32" s="103" t="n">
        <f aca="false">I32*$J$3/1000</f>
        <v>10.5</v>
      </c>
      <c r="K32" s="216"/>
      <c r="L32" s="112" t="s">
        <v>246</v>
      </c>
      <c r="M32" s="122" t="s">
        <v>200</v>
      </c>
      <c r="N32" s="255" t="n">
        <v>3</v>
      </c>
      <c r="O32" s="103" t="n">
        <f aca="false">N32*$O$3/1000</f>
        <v>6.15</v>
      </c>
      <c r="P32" s="216"/>
      <c r="Q32" s="244" t="s">
        <v>210</v>
      </c>
      <c r="R32" s="245" t="s">
        <v>171</v>
      </c>
      <c r="S32" s="246" t="n">
        <v>1</v>
      </c>
      <c r="T32" s="103" t="n">
        <f aca="false">S32*$T$3/1000</f>
        <v>2.05</v>
      </c>
      <c r="U32" s="216"/>
      <c r="V32" s="112"/>
      <c r="W32" s="113"/>
      <c r="X32" s="147"/>
      <c r="Y32" s="104"/>
      <c r="AA32" s="211" t="s">
        <v>34</v>
      </c>
      <c r="AB32" s="256" t="s">
        <v>423</v>
      </c>
      <c r="AC32" s="408" t="s">
        <v>424</v>
      </c>
      <c r="AD32" s="211" t="s">
        <v>425</v>
      </c>
      <c r="AE32" s="235" t="s">
        <v>426</v>
      </c>
      <c r="AF32" s="257" t="s">
        <v>269</v>
      </c>
      <c r="AG32" s="258" t="n">
        <v>4.7</v>
      </c>
      <c r="AH32" s="275" t="n">
        <v>2</v>
      </c>
      <c r="AI32" s="259" t="n">
        <v>2.3</v>
      </c>
      <c r="AJ32" s="259" t="n">
        <v>2.8</v>
      </c>
      <c r="AK32" s="239"/>
      <c r="AL32" s="240" t="n">
        <f aca="false">AG32*70+AH32*83+AI32*25+AJ32*45+AK32*60</f>
        <v>678.5</v>
      </c>
    </row>
    <row r="33" customFormat="false" ht="17.25" hidden="false" customHeight="true" outlineLevel="0" collapsed="false">
      <c r="A33" s="215"/>
      <c r="B33" s="112" t="s">
        <v>427</v>
      </c>
      <c r="C33" s="113" t="s">
        <v>249</v>
      </c>
      <c r="D33" s="241" t="n">
        <v>5.5</v>
      </c>
      <c r="E33" s="118" t="n">
        <f aca="false">D33*$E$3/1000</f>
        <v>11.55</v>
      </c>
      <c r="F33" s="216"/>
      <c r="G33" s="260" t="s">
        <v>354</v>
      </c>
      <c r="H33" s="217" t="s">
        <v>355</v>
      </c>
      <c r="I33" s="403" t="n">
        <v>5</v>
      </c>
      <c r="J33" s="103" t="n">
        <f aca="false">I33*$J$3/1000</f>
        <v>10.5</v>
      </c>
      <c r="K33" s="216"/>
      <c r="L33" s="112" t="s">
        <v>418</v>
      </c>
      <c r="M33" s="113" t="s">
        <v>149</v>
      </c>
      <c r="N33" s="255" t="n">
        <v>3</v>
      </c>
      <c r="O33" s="103" t="n">
        <f aca="false">N33*$O$3/1000</f>
        <v>6.15</v>
      </c>
      <c r="P33" s="216"/>
      <c r="Q33" s="244"/>
      <c r="R33" s="245"/>
      <c r="S33" s="246"/>
      <c r="T33" s="103"/>
      <c r="U33" s="216"/>
      <c r="V33" s="112"/>
      <c r="W33" s="113"/>
      <c r="X33" s="147"/>
      <c r="Y33" s="104"/>
      <c r="AA33" s="247"/>
      <c r="AB33" s="409" t="s">
        <v>428</v>
      </c>
      <c r="AC33" s="250" t="s">
        <v>429</v>
      </c>
      <c r="AD33" s="283" t="s">
        <v>274</v>
      </c>
      <c r="AE33" s="250" t="s">
        <v>430</v>
      </c>
      <c r="AF33" s="251"/>
      <c r="AG33" s="258"/>
      <c r="AH33" s="275"/>
      <c r="AI33" s="275"/>
      <c r="AJ33" s="275"/>
      <c r="AK33" s="252"/>
      <c r="AL33" s="253"/>
    </row>
    <row r="34" customFormat="false" ht="17.25" hidden="false" customHeight="true" outlineLevel="0" collapsed="false">
      <c r="A34" s="215"/>
      <c r="B34" s="112" t="s">
        <v>431</v>
      </c>
      <c r="C34" s="113" t="s">
        <v>173</v>
      </c>
      <c r="D34" s="241" t="n">
        <v>9.5</v>
      </c>
      <c r="E34" s="398" t="n">
        <f aca="false">D34*$E$3/1000</f>
        <v>19.95</v>
      </c>
      <c r="F34" s="216"/>
      <c r="G34" s="410" t="s">
        <v>432</v>
      </c>
      <c r="H34" s="411" t="s">
        <v>173</v>
      </c>
      <c r="I34" s="246" t="n">
        <v>1</v>
      </c>
      <c r="J34" s="103" t="s">
        <v>388</v>
      </c>
      <c r="K34" s="216"/>
      <c r="L34" s="269"/>
      <c r="M34" s="270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/>
      <c r="AA34" s="211" t="s">
        <v>12</v>
      </c>
      <c r="AB34" s="256" t="s">
        <v>433</v>
      </c>
      <c r="AC34" s="235" t="s">
        <v>434</v>
      </c>
      <c r="AD34" s="211" t="s">
        <v>435</v>
      </c>
      <c r="AE34" s="235" t="s">
        <v>436</v>
      </c>
      <c r="AF34" s="257" t="s">
        <v>38</v>
      </c>
      <c r="AG34" s="274" t="n">
        <v>4.5</v>
      </c>
      <c r="AH34" s="275" t="n">
        <v>2.2</v>
      </c>
      <c r="AI34" s="275" t="n">
        <v>2</v>
      </c>
      <c r="AJ34" s="275" t="n">
        <v>2.6</v>
      </c>
      <c r="AK34" s="239" t="n">
        <v>1</v>
      </c>
      <c r="AL34" s="240" t="n">
        <f aca="false">AG34*70+AH34*83+AI34*25+AJ34*45+AK34*60</f>
        <v>724.6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410" t="s">
        <v>437</v>
      </c>
      <c r="H35" s="412" t="s">
        <v>185</v>
      </c>
      <c r="I35" s="124" t="n">
        <v>1</v>
      </c>
      <c r="J35" s="178" t="s">
        <v>174</v>
      </c>
      <c r="K35" s="216"/>
      <c r="L35" s="413" t="s">
        <v>438</v>
      </c>
      <c r="M35" s="413"/>
      <c r="N35" s="413"/>
      <c r="O35" s="413"/>
      <c r="P35" s="216"/>
      <c r="Q35" s="413" t="s">
        <v>438</v>
      </c>
      <c r="R35" s="413"/>
      <c r="S35" s="413"/>
      <c r="T35" s="413"/>
      <c r="U35" s="216"/>
      <c r="V35" s="413" t="s">
        <v>438</v>
      </c>
      <c r="W35" s="413"/>
      <c r="X35" s="413"/>
      <c r="Y35" s="413"/>
      <c r="AA35" s="247" t="s">
        <v>258</v>
      </c>
      <c r="AB35" s="414" t="s">
        <v>439</v>
      </c>
      <c r="AC35" s="250" t="s">
        <v>440</v>
      </c>
      <c r="AD35" s="283" t="s">
        <v>441</v>
      </c>
      <c r="AE35" s="250" t="s">
        <v>442</v>
      </c>
      <c r="AF35" s="284"/>
      <c r="AG35" s="274"/>
      <c r="AH35" s="275"/>
      <c r="AI35" s="275"/>
      <c r="AJ35" s="275"/>
      <c r="AK35" s="285"/>
      <c r="AL35" s="253"/>
    </row>
    <row r="36" customFormat="false" ht="17.25" hidden="false" customHeight="true" outlineLevel="0" collapsed="false">
      <c r="A36" s="215"/>
      <c r="B36" s="286"/>
      <c r="C36" s="412"/>
      <c r="D36" s="124"/>
      <c r="E36" s="178"/>
      <c r="F36" s="216"/>
      <c r="G36" s="415" t="s">
        <v>443</v>
      </c>
      <c r="H36" s="412"/>
      <c r="I36" s="124"/>
      <c r="J36" s="103"/>
      <c r="K36" s="216"/>
      <c r="L36" s="286"/>
      <c r="M36" s="412"/>
      <c r="N36" s="124"/>
      <c r="O36" s="103"/>
      <c r="P36" s="216"/>
      <c r="Q36" s="286"/>
      <c r="R36" s="412"/>
      <c r="S36" s="124"/>
      <c r="T36" s="103"/>
      <c r="U36" s="216"/>
      <c r="V36" s="124"/>
      <c r="W36" s="412"/>
      <c r="X36" s="124"/>
      <c r="Y36" s="104"/>
      <c r="AA36" s="287" t="s">
        <v>444</v>
      </c>
      <c r="AB36" s="288" t="s">
        <v>445</v>
      </c>
      <c r="AC36" s="289" t="s">
        <v>446</v>
      </c>
      <c r="AD36" s="287" t="s">
        <v>447</v>
      </c>
      <c r="AE36" s="416" t="s">
        <v>448</v>
      </c>
      <c r="AF36" s="417"/>
      <c r="AG36" s="290" t="n">
        <v>4.8</v>
      </c>
      <c r="AH36" s="291" t="n">
        <v>2</v>
      </c>
      <c r="AI36" s="291" t="n">
        <v>2.3</v>
      </c>
      <c r="AJ36" s="291" t="n">
        <v>2.5</v>
      </c>
      <c r="AK36" s="239"/>
      <c r="AL36" s="240" t="n">
        <f aca="false">AG36*70+AH36*83+AI36*25+AJ36*45+AK36*120</f>
        <v>672</v>
      </c>
    </row>
    <row r="37" customFormat="false" ht="17.25" hidden="false" customHeight="true" outlineLevel="0" collapsed="false">
      <c r="A37" s="215"/>
      <c r="B37" s="292" t="s">
        <v>187</v>
      </c>
      <c r="C37" s="293"/>
      <c r="D37" s="294" t="n">
        <f aca="false">SUM(D29:D36)</f>
        <v>46</v>
      </c>
      <c r="E37" s="295" t="n">
        <f aca="false">SUM(E29:E36)</f>
        <v>96.6</v>
      </c>
      <c r="F37" s="216"/>
      <c r="G37" s="292" t="s">
        <v>187</v>
      </c>
      <c r="H37" s="293"/>
      <c r="I37" s="294" t="n">
        <f aca="false">SUM(I29:I36)</f>
        <v>47</v>
      </c>
      <c r="J37" s="294" t="n">
        <f aca="false">SUM(J29:J36)</f>
        <v>70</v>
      </c>
      <c r="K37" s="216"/>
      <c r="L37" s="292" t="s">
        <v>187</v>
      </c>
      <c r="M37" s="293"/>
      <c r="N37" s="294" t="n">
        <f aca="false">SUM(N29:N36)</f>
        <v>35</v>
      </c>
      <c r="O37" s="294" t="n">
        <f aca="false">SUM(O29:O36)</f>
        <v>71.75</v>
      </c>
      <c r="P37" s="216"/>
      <c r="Q37" s="292" t="s">
        <v>187</v>
      </c>
      <c r="R37" s="293"/>
      <c r="S37" s="294" t="n">
        <f aca="false">SUM(S29:S36)</f>
        <v>27.5</v>
      </c>
      <c r="T37" s="294" t="n">
        <f aca="false">SUM(T29:T36)</f>
        <v>56.375</v>
      </c>
      <c r="U37" s="216"/>
      <c r="V37" s="292" t="s">
        <v>187</v>
      </c>
      <c r="W37" s="293"/>
      <c r="X37" s="294" t="e">
        <f aca="false">SUM(X29:X37)</f>
        <v>#VALUE!</v>
      </c>
      <c r="Y37" s="296" t="n">
        <f aca="false">SUM(Y29:Y36)</f>
        <v>71.75</v>
      </c>
      <c r="AA37" s="297" t="s">
        <v>449</v>
      </c>
      <c r="AB37" s="298" t="s">
        <v>450</v>
      </c>
      <c r="AC37" s="299" t="s">
        <v>451</v>
      </c>
      <c r="AD37" s="297" t="s">
        <v>452</v>
      </c>
      <c r="AE37" s="299" t="s">
        <v>453</v>
      </c>
      <c r="AF37" s="418"/>
      <c r="AG37" s="290"/>
      <c r="AH37" s="291"/>
      <c r="AI37" s="291"/>
      <c r="AJ37" s="291"/>
      <c r="AK37" s="301"/>
      <c r="AL37" s="302"/>
    </row>
    <row r="38" customFormat="false" ht="17.25" hidden="false" customHeight="true" outlineLevel="0" collapsed="false">
      <c r="A38" s="303"/>
      <c r="B38" s="304" t="s">
        <v>38</v>
      </c>
      <c r="C38" s="305" t="s">
        <v>295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454</v>
      </c>
      <c r="R38" s="305"/>
      <c r="S38" s="304"/>
      <c r="T38" s="306" t="n">
        <v>2040</v>
      </c>
      <c r="U38" s="304"/>
      <c r="V38" s="304"/>
      <c r="W38" s="305"/>
      <c r="X38" s="304"/>
      <c r="Y38" s="311"/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419" t="s">
        <v>297</v>
      </c>
      <c r="B39" s="420" t="s">
        <v>298</v>
      </c>
      <c r="C39" s="421"/>
      <c r="D39" s="420"/>
      <c r="E39" s="422" t="n">
        <v>4.6</v>
      </c>
      <c r="F39" s="423" t="s">
        <v>297</v>
      </c>
      <c r="G39" s="420" t="s">
        <v>298</v>
      </c>
      <c r="H39" s="421"/>
      <c r="I39" s="420"/>
      <c r="J39" s="422" t="n">
        <v>4.8</v>
      </c>
      <c r="K39" s="423" t="s">
        <v>297</v>
      </c>
      <c r="L39" s="420" t="s">
        <v>298</v>
      </c>
      <c r="M39" s="421"/>
      <c r="N39" s="420"/>
      <c r="O39" s="422" t="n">
        <v>4.5</v>
      </c>
      <c r="P39" s="423" t="s">
        <v>297</v>
      </c>
      <c r="Q39" s="420" t="s">
        <v>298</v>
      </c>
      <c r="R39" s="421"/>
      <c r="S39" s="420"/>
      <c r="T39" s="422" t="n">
        <v>4.6</v>
      </c>
      <c r="U39" s="423" t="s">
        <v>297</v>
      </c>
      <c r="V39" s="420" t="s">
        <v>298</v>
      </c>
      <c r="W39" s="421"/>
      <c r="X39" s="420"/>
      <c r="Y39" s="424" t="n">
        <v>4.8</v>
      </c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419"/>
      <c r="B40" s="320" t="s">
        <v>299</v>
      </c>
      <c r="C40" s="321"/>
      <c r="D40" s="320"/>
      <c r="E40" s="316" t="n">
        <v>2.5</v>
      </c>
      <c r="F40" s="423"/>
      <c r="G40" s="320" t="s">
        <v>299</v>
      </c>
      <c r="H40" s="321"/>
      <c r="I40" s="320"/>
      <c r="J40" s="316" t="n">
        <v>2</v>
      </c>
      <c r="K40" s="423"/>
      <c r="L40" s="320" t="s">
        <v>299</v>
      </c>
      <c r="M40" s="321"/>
      <c r="N40" s="320"/>
      <c r="O40" s="316" t="n">
        <v>2.5</v>
      </c>
      <c r="P40" s="423"/>
      <c r="Q40" s="320" t="s">
        <v>299</v>
      </c>
      <c r="R40" s="321"/>
      <c r="S40" s="320"/>
      <c r="T40" s="316" t="n">
        <v>1.5</v>
      </c>
      <c r="U40" s="423"/>
      <c r="V40" s="320" t="s">
        <v>299</v>
      </c>
      <c r="W40" s="321"/>
      <c r="X40" s="320"/>
      <c r="Y40" s="425" t="n">
        <v>2</v>
      </c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419"/>
      <c r="B41" s="320" t="s">
        <v>300</v>
      </c>
      <c r="C41" s="321"/>
      <c r="D41" s="320"/>
      <c r="E41" s="316" t="n">
        <v>1.5</v>
      </c>
      <c r="F41" s="423"/>
      <c r="G41" s="320" t="s">
        <v>300</v>
      </c>
      <c r="H41" s="321"/>
      <c r="I41" s="320"/>
      <c r="J41" s="316" t="n">
        <v>1.8</v>
      </c>
      <c r="K41" s="423"/>
      <c r="L41" s="320" t="s">
        <v>300</v>
      </c>
      <c r="M41" s="321"/>
      <c r="N41" s="320"/>
      <c r="O41" s="316" t="n">
        <v>1.5</v>
      </c>
      <c r="P41" s="423"/>
      <c r="Q41" s="320" t="s">
        <v>300</v>
      </c>
      <c r="R41" s="321"/>
      <c r="S41" s="320"/>
      <c r="T41" s="316" t="n">
        <v>1.8</v>
      </c>
      <c r="U41" s="423"/>
      <c r="V41" s="320" t="s">
        <v>300</v>
      </c>
      <c r="W41" s="321"/>
      <c r="X41" s="320"/>
      <c r="Y41" s="425" t="n">
        <v>2.3</v>
      </c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419"/>
      <c r="B42" s="320" t="s">
        <v>301</v>
      </c>
      <c r="C42" s="321"/>
      <c r="D42" s="320"/>
      <c r="E42" s="316" t="n">
        <v>2.7</v>
      </c>
      <c r="F42" s="423"/>
      <c r="G42" s="320" t="s">
        <v>301</v>
      </c>
      <c r="H42" s="321"/>
      <c r="I42" s="320"/>
      <c r="J42" s="316" t="n">
        <v>2.8</v>
      </c>
      <c r="K42" s="423"/>
      <c r="L42" s="320" t="s">
        <v>301</v>
      </c>
      <c r="M42" s="321"/>
      <c r="N42" s="320"/>
      <c r="O42" s="316" t="n">
        <v>3</v>
      </c>
      <c r="P42" s="423"/>
      <c r="Q42" s="320" t="s">
        <v>301</v>
      </c>
      <c r="R42" s="321"/>
      <c r="S42" s="320"/>
      <c r="T42" s="316" t="n">
        <v>2.7</v>
      </c>
      <c r="U42" s="423"/>
      <c r="V42" s="320" t="s">
        <v>301</v>
      </c>
      <c r="W42" s="321"/>
      <c r="X42" s="320"/>
      <c r="Y42" s="425" t="n">
        <v>2.5</v>
      </c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419"/>
      <c r="B43" s="320" t="s">
        <v>302</v>
      </c>
      <c r="C43" s="321"/>
      <c r="D43" s="320"/>
      <c r="E43" s="316" t="n">
        <f aca="false">$AK$28</f>
        <v>1</v>
      </c>
      <c r="F43" s="423"/>
      <c r="G43" s="320" t="s">
        <v>302</v>
      </c>
      <c r="H43" s="321"/>
      <c r="I43" s="320"/>
      <c r="J43" s="316" t="n">
        <v>0</v>
      </c>
      <c r="K43" s="423"/>
      <c r="L43" s="320" t="s">
        <v>302</v>
      </c>
      <c r="M43" s="321"/>
      <c r="N43" s="320"/>
      <c r="O43" s="316" t="n">
        <f aca="false">$AK$32</f>
        <v>0</v>
      </c>
      <c r="P43" s="423"/>
      <c r="Q43" s="320" t="s">
        <v>302</v>
      </c>
      <c r="R43" s="321"/>
      <c r="S43" s="320"/>
      <c r="T43" s="316" t="n">
        <v>1</v>
      </c>
      <c r="U43" s="423"/>
      <c r="V43" s="320" t="s">
        <v>303</v>
      </c>
      <c r="W43" s="321"/>
      <c r="X43" s="320"/>
      <c r="Y43" s="425" t="n">
        <f aca="false">$AK$36</f>
        <v>0</v>
      </c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419"/>
      <c r="B44" s="328" t="s">
        <v>304</v>
      </c>
      <c r="C44" s="329"/>
      <c r="D44" s="328"/>
      <c r="E44" s="330" t="n">
        <f aca="false">E39*70+E41*25+E43*60+E40*83+E42*45</f>
        <v>748.5</v>
      </c>
      <c r="F44" s="423"/>
      <c r="G44" s="328" t="s">
        <v>304</v>
      </c>
      <c r="H44" s="329"/>
      <c r="I44" s="328"/>
      <c r="J44" s="330" t="n">
        <f aca="false">J39*70+J41*25+J43*60+J40*83+J42*45</f>
        <v>673</v>
      </c>
      <c r="K44" s="423"/>
      <c r="L44" s="328" t="s">
        <v>304</v>
      </c>
      <c r="M44" s="329"/>
      <c r="N44" s="328"/>
      <c r="O44" s="330" t="n">
        <f aca="false">O39*70+O41*25+O43*60+O40*83+O42*45</f>
        <v>695</v>
      </c>
      <c r="P44" s="423"/>
      <c r="Q44" s="328" t="s">
        <v>304</v>
      </c>
      <c r="R44" s="329"/>
      <c r="S44" s="328"/>
      <c r="T44" s="330" t="n">
        <f aca="false">T39*70+T41*25+T43*60+T40*83+T42*45</f>
        <v>673</v>
      </c>
      <c r="U44" s="423"/>
      <c r="V44" s="328" t="s">
        <v>304</v>
      </c>
      <c r="W44" s="329"/>
      <c r="X44" s="328"/>
      <c r="Y44" s="331" t="n">
        <f aca="false">Y39*70+Y41*25+Y43*120+Y40*83+Y42*45</f>
        <v>672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305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306</v>
      </c>
      <c r="C46" s="349"/>
      <c r="D46" s="350"/>
      <c r="E46" s="350"/>
      <c r="F46" s="351"/>
      <c r="G46" s="351"/>
      <c r="H46" s="349"/>
      <c r="I46" s="158"/>
      <c r="J46" s="348" t="s">
        <v>307</v>
      </c>
      <c r="K46" s="352"/>
      <c r="L46" s="353"/>
      <c r="M46" s="354"/>
      <c r="N46" s="355"/>
      <c r="O46" s="356"/>
      <c r="P46" s="357"/>
      <c r="Q46" s="358" t="s">
        <v>308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455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小米飯</v>
      </c>
      <c r="B48" s="81" t="n">
        <v>42345</v>
      </c>
      <c r="C48" s="81"/>
      <c r="D48" s="81"/>
      <c r="E48" s="81"/>
      <c r="F48" s="82" t="str">
        <f aca="false">$AA76</f>
        <v>糙米飯</v>
      </c>
      <c r="G48" s="83" t="n">
        <f aca="false">B48+1</f>
        <v>42346</v>
      </c>
      <c r="H48" s="83"/>
      <c r="I48" s="83"/>
      <c r="J48" s="83"/>
      <c r="K48" s="82" t="str">
        <f aca="false">$AA78</f>
        <v>特餐</v>
      </c>
      <c r="L48" s="84" t="n">
        <f aca="false">G48+1</f>
        <v>42347</v>
      </c>
      <c r="M48" s="84"/>
      <c r="N48" s="84"/>
      <c r="O48" s="84"/>
      <c r="P48" s="82" t="str">
        <f aca="false">$AA80</f>
        <v>糙米飯</v>
      </c>
      <c r="Q48" s="85" t="n">
        <f aca="false">L48+1</f>
        <v>42348</v>
      </c>
      <c r="R48" s="85"/>
      <c r="S48" s="85"/>
      <c r="T48" s="85"/>
      <c r="U48" s="82" t="str">
        <f aca="false">$AA82</f>
        <v>蕎麥糙米飯</v>
      </c>
      <c r="V48" s="86" t="n">
        <f aca="false">Q48+1</f>
        <v>42349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130</v>
      </c>
      <c r="C49" s="88"/>
      <c r="D49" s="89"/>
      <c r="E49" s="90" t="n">
        <v>70</v>
      </c>
      <c r="F49" s="82"/>
      <c r="G49" s="91" t="s">
        <v>130</v>
      </c>
      <c r="H49" s="88"/>
      <c r="I49" s="89"/>
      <c r="J49" s="92" t="n">
        <f aca="false">E49</f>
        <v>70</v>
      </c>
      <c r="K49" s="82"/>
      <c r="L49" s="91" t="s">
        <v>130</v>
      </c>
      <c r="M49" s="88"/>
      <c r="N49" s="89"/>
      <c r="O49" s="92" t="n">
        <f aca="false">J49</f>
        <v>70</v>
      </c>
      <c r="P49" s="82"/>
      <c r="Q49" s="91" t="s">
        <v>130</v>
      </c>
      <c r="R49" s="88"/>
      <c r="S49" s="89"/>
      <c r="T49" s="92" t="n">
        <f aca="false">O49</f>
        <v>70</v>
      </c>
      <c r="U49" s="82"/>
      <c r="V49" s="91" t="s">
        <v>130</v>
      </c>
      <c r="W49" s="88"/>
      <c r="X49" s="89"/>
      <c r="Y49" s="93" t="n">
        <v>70</v>
      </c>
    </row>
    <row r="50" customFormat="false" ht="16.5" hidden="false" customHeight="false" outlineLevel="0" collapsed="false">
      <c r="A50" s="80"/>
      <c r="B50" s="91" t="s">
        <v>131</v>
      </c>
      <c r="C50" s="137"/>
      <c r="D50" s="95" t="s">
        <v>132</v>
      </c>
      <c r="E50" s="96" t="s">
        <v>133</v>
      </c>
      <c r="F50" s="82"/>
      <c r="G50" s="91" t="s">
        <v>131</v>
      </c>
      <c r="H50" s="137"/>
      <c r="I50" s="95" t="s">
        <v>132</v>
      </c>
      <c r="J50" s="97" t="s">
        <v>134</v>
      </c>
      <c r="K50" s="82"/>
      <c r="L50" s="91" t="s">
        <v>131</v>
      </c>
      <c r="M50" s="137"/>
      <c r="N50" s="95" t="s">
        <v>132</v>
      </c>
      <c r="O50" s="97" t="s">
        <v>134</v>
      </c>
      <c r="P50" s="82"/>
      <c r="Q50" s="91" t="s">
        <v>131</v>
      </c>
      <c r="R50" s="137"/>
      <c r="S50" s="95" t="s">
        <v>132</v>
      </c>
      <c r="T50" s="97" t="s">
        <v>134</v>
      </c>
      <c r="U50" s="82"/>
      <c r="V50" s="91" t="s">
        <v>131</v>
      </c>
      <c r="W50" s="137"/>
      <c r="X50" s="95" t="s">
        <v>132</v>
      </c>
      <c r="Y50" s="98" t="s">
        <v>134</v>
      </c>
    </row>
    <row r="51" customFormat="false" ht="16.5" hidden="false" customHeight="true" outlineLevel="0" collapsed="false">
      <c r="A51" s="80"/>
      <c r="B51" s="99" t="s">
        <v>135</v>
      </c>
      <c r="C51" s="100" t="s">
        <v>136</v>
      </c>
      <c r="D51" s="101" t="n">
        <v>57.5</v>
      </c>
      <c r="E51" s="102"/>
      <c r="F51" s="82"/>
      <c r="G51" s="99" t="s">
        <v>135</v>
      </c>
      <c r="H51" s="100" t="s">
        <v>136</v>
      </c>
      <c r="I51" s="101" t="n">
        <v>50</v>
      </c>
      <c r="J51" s="103"/>
      <c r="K51" s="82"/>
      <c r="L51" s="99" t="s">
        <v>135</v>
      </c>
      <c r="M51" s="100" t="s">
        <v>136</v>
      </c>
      <c r="N51" s="101" t="n">
        <v>24</v>
      </c>
      <c r="O51" s="103"/>
      <c r="P51" s="82"/>
      <c r="Q51" s="99" t="s">
        <v>135</v>
      </c>
      <c r="R51" s="100" t="s">
        <v>136</v>
      </c>
      <c r="S51" s="101" t="n">
        <v>47.5</v>
      </c>
      <c r="T51" s="103"/>
      <c r="U51" s="82"/>
      <c r="V51" s="99" t="s">
        <v>135</v>
      </c>
      <c r="W51" s="100" t="s">
        <v>136</v>
      </c>
      <c r="X51" s="101" t="n">
        <v>40</v>
      </c>
      <c r="Y51" s="104"/>
    </row>
    <row r="52" customFormat="false" ht="16.5" hidden="false" customHeight="false" outlineLevel="0" collapsed="false">
      <c r="A52" s="80"/>
      <c r="B52" s="105" t="s">
        <v>346</v>
      </c>
      <c r="C52" s="100" t="s">
        <v>140</v>
      </c>
      <c r="D52" s="101" t="n">
        <v>7</v>
      </c>
      <c r="E52" s="102"/>
      <c r="F52" s="82"/>
      <c r="G52" s="105" t="s">
        <v>141</v>
      </c>
      <c r="H52" s="100" t="s">
        <v>136</v>
      </c>
      <c r="I52" s="101" t="n">
        <v>14</v>
      </c>
      <c r="J52" s="103"/>
      <c r="K52" s="82"/>
      <c r="L52" s="105" t="s">
        <v>141</v>
      </c>
      <c r="M52" s="100" t="s">
        <v>136</v>
      </c>
      <c r="N52" s="101" t="n">
        <v>7</v>
      </c>
      <c r="O52" s="103"/>
      <c r="P52" s="82"/>
      <c r="Q52" s="105" t="s">
        <v>141</v>
      </c>
      <c r="R52" s="100" t="s">
        <v>136</v>
      </c>
      <c r="S52" s="101" t="n">
        <v>14</v>
      </c>
      <c r="T52" s="103"/>
      <c r="U52" s="82"/>
      <c r="V52" s="105" t="s">
        <v>141</v>
      </c>
      <c r="W52" s="100" t="s">
        <v>136</v>
      </c>
      <c r="X52" s="101" t="n">
        <v>17</v>
      </c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05" t="s">
        <v>347</v>
      </c>
      <c r="M53" s="376" t="s">
        <v>155</v>
      </c>
      <c r="N53" s="114" t="n">
        <v>25</v>
      </c>
      <c r="O53" s="103"/>
      <c r="P53" s="82"/>
      <c r="Q53" s="99"/>
      <c r="R53" s="100"/>
      <c r="S53" s="95"/>
      <c r="T53" s="111"/>
      <c r="U53" s="82"/>
      <c r="V53" s="99" t="s">
        <v>348</v>
      </c>
      <c r="W53" s="100" t="s">
        <v>147</v>
      </c>
      <c r="X53" s="101" t="n">
        <v>4.5</v>
      </c>
      <c r="Y53" s="104"/>
    </row>
    <row r="54" customFormat="false" ht="16.5" hidden="false" customHeight="true" outlineLevel="0" collapsed="false">
      <c r="A54" s="115" t="str">
        <f aca="false">$AB74</f>
        <v>干絲炒豆芽</v>
      </c>
      <c r="B54" s="116" t="s">
        <v>456</v>
      </c>
      <c r="C54" s="117" t="s">
        <v>314</v>
      </c>
      <c r="D54" s="114" t="n">
        <v>43</v>
      </c>
      <c r="E54" s="118" t="n">
        <v>3</v>
      </c>
      <c r="F54" s="119" t="str">
        <f aca="false">$AB76</f>
        <v>味噌燒百頁</v>
      </c>
      <c r="G54" s="116" t="s">
        <v>457</v>
      </c>
      <c r="H54" s="377" t="s">
        <v>155</v>
      </c>
      <c r="I54" s="378" t="n">
        <v>60</v>
      </c>
      <c r="J54" s="103" t="n">
        <v>4</v>
      </c>
      <c r="K54" s="119" t="str">
        <f aca="false">$AB78</f>
        <v>八寶炸醬飯</v>
      </c>
      <c r="L54" s="112" t="s">
        <v>458</v>
      </c>
      <c r="M54" s="379" t="s">
        <v>459</v>
      </c>
      <c r="N54" s="114" t="n">
        <v>23.5</v>
      </c>
      <c r="O54" s="103" t="n">
        <v>1</v>
      </c>
      <c r="P54" s="119" t="str">
        <f aca="false">$AB80</f>
        <v>塔香四分干</v>
      </c>
      <c r="Q54" s="116" t="s">
        <v>460</v>
      </c>
      <c r="R54" s="117" t="s">
        <v>314</v>
      </c>
      <c r="S54" s="114" t="n">
        <v>76</v>
      </c>
      <c r="T54" s="103" t="n">
        <v>7</v>
      </c>
      <c r="U54" s="119" t="str">
        <f aca="false">$AB82</f>
        <v>番茄炒蛋</v>
      </c>
      <c r="V54" s="121" t="s">
        <v>354</v>
      </c>
      <c r="W54" s="122" t="s">
        <v>355</v>
      </c>
      <c r="X54" s="123" t="n">
        <v>36.5</v>
      </c>
      <c r="Y54" s="104"/>
    </row>
    <row r="55" customFormat="false" ht="16.5" hidden="false" customHeight="false" outlineLevel="0" collapsed="false">
      <c r="A55" s="115"/>
      <c r="B55" s="116" t="s">
        <v>356</v>
      </c>
      <c r="C55" s="117" t="s">
        <v>143</v>
      </c>
      <c r="D55" s="114" t="n">
        <v>38</v>
      </c>
      <c r="E55" s="118"/>
      <c r="F55" s="119"/>
      <c r="G55" s="380"/>
      <c r="H55" s="377"/>
      <c r="I55" s="114"/>
      <c r="J55" s="103"/>
      <c r="K55" s="119"/>
      <c r="L55" s="112"/>
      <c r="M55" s="379"/>
      <c r="N55" s="114"/>
      <c r="O55" s="103"/>
      <c r="P55" s="119"/>
      <c r="Q55" s="116" t="s">
        <v>203</v>
      </c>
      <c r="R55" s="117"/>
      <c r="S55" s="114"/>
      <c r="T55" s="131"/>
      <c r="U55" s="119"/>
      <c r="V55" s="121" t="s">
        <v>357</v>
      </c>
      <c r="W55" s="122" t="s">
        <v>314</v>
      </c>
      <c r="X55" s="124" t="n">
        <v>28</v>
      </c>
      <c r="Y55" s="104"/>
    </row>
    <row r="56" customFormat="false" ht="16.5" hidden="false" customHeight="false" outlineLevel="0" collapsed="false">
      <c r="A56" s="115"/>
      <c r="B56" s="126" t="s">
        <v>461</v>
      </c>
      <c r="C56" s="122" t="s">
        <v>145</v>
      </c>
      <c r="D56" s="114" t="n">
        <v>1</v>
      </c>
      <c r="E56" s="118" t="n">
        <v>1</v>
      </c>
      <c r="F56" s="119"/>
      <c r="G56" s="382" t="s">
        <v>358</v>
      </c>
      <c r="H56" s="377" t="s">
        <v>145</v>
      </c>
      <c r="I56" s="114" t="n">
        <v>35</v>
      </c>
      <c r="J56" s="103"/>
      <c r="K56" s="119"/>
      <c r="L56" s="112" t="s">
        <v>359</v>
      </c>
      <c r="M56" s="379" t="s">
        <v>360</v>
      </c>
      <c r="N56" s="114" t="n">
        <v>7.5</v>
      </c>
      <c r="O56" s="103"/>
      <c r="P56" s="119"/>
      <c r="Q56" s="127" t="s">
        <v>210</v>
      </c>
      <c r="R56" s="130" t="s">
        <v>171</v>
      </c>
      <c r="S56" s="128" t="n">
        <v>1</v>
      </c>
      <c r="T56" s="103"/>
      <c r="U56" s="119"/>
      <c r="V56" s="121" t="s">
        <v>362</v>
      </c>
      <c r="W56" s="122" t="s">
        <v>145</v>
      </c>
      <c r="X56" s="123" t="n">
        <v>9</v>
      </c>
      <c r="Y56" s="364"/>
    </row>
    <row r="57" customFormat="false" ht="16.5" hidden="false" customHeight="false" outlineLevel="0" collapsed="false">
      <c r="A57" s="115"/>
      <c r="B57" s="127" t="s">
        <v>175</v>
      </c>
      <c r="C57" s="113" t="s">
        <v>145</v>
      </c>
      <c r="D57" s="128" t="n">
        <v>0.5</v>
      </c>
      <c r="E57" s="118"/>
      <c r="F57" s="119"/>
      <c r="G57" s="382" t="s">
        <v>263</v>
      </c>
      <c r="H57" s="377" t="s">
        <v>140</v>
      </c>
      <c r="I57" s="114" t="n">
        <v>1.5</v>
      </c>
      <c r="J57" s="129"/>
      <c r="K57" s="119"/>
      <c r="L57" s="112" t="s">
        <v>363</v>
      </c>
      <c r="M57" s="379" t="s">
        <v>173</v>
      </c>
      <c r="N57" s="114" t="n">
        <v>29.5</v>
      </c>
      <c r="O57" s="103"/>
      <c r="P57" s="119"/>
      <c r="Q57" s="127" t="s">
        <v>208</v>
      </c>
      <c r="R57" s="130"/>
      <c r="S57" s="128"/>
      <c r="T57" s="103" t="n">
        <v>1</v>
      </c>
      <c r="U57" s="119"/>
      <c r="V57" s="121" t="s">
        <v>365</v>
      </c>
      <c r="W57" s="122" t="s">
        <v>295</v>
      </c>
      <c r="X57" s="123" t="n">
        <v>9</v>
      </c>
      <c r="Y57" s="104"/>
    </row>
    <row r="58" customFormat="false" ht="16.5" hidden="false" customHeight="false" outlineLevel="0" collapsed="false">
      <c r="A58" s="115"/>
      <c r="B58" s="127"/>
      <c r="C58" s="113"/>
      <c r="D58" s="128"/>
      <c r="E58" s="118"/>
      <c r="F58" s="119"/>
      <c r="G58" s="384" t="s">
        <v>170</v>
      </c>
      <c r="H58" s="385" t="s">
        <v>171</v>
      </c>
      <c r="I58" s="135" t="n">
        <v>0.7</v>
      </c>
      <c r="J58" s="103"/>
      <c r="K58" s="119"/>
      <c r="L58" s="112" t="s">
        <v>367</v>
      </c>
      <c r="M58" s="386" t="s">
        <v>140</v>
      </c>
      <c r="N58" s="387" t="n">
        <v>1</v>
      </c>
      <c r="O58" s="103"/>
      <c r="P58" s="119"/>
      <c r="Q58" s="127"/>
      <c r="R58" s="130"/>
      <c r="S58" s="128"/>
      <c r="T58" s="103"/>
      <c r="U58" s="119"/>
      <c r="V58" s="191"/>
      <c r="W58" s="122"/>
      <c r="X58" s="123"/>
      <c r="Y58" s="104"/>
    </row>
    <row r="59" customFormat="false" ht="16.5" hidden="false" customHeight="false" outlineLevel="0" collapsed="false">
      <c r="A59" s="115"/>
      <c r="B59" s="127"/>
      <c r="C59" s="130"/>
      <c r="D59" s="128"/>
      <c r="E59" s="118"/>
      <c r="F59" s="119"/>
      <c r="G59" s="127"/>
      <c r="H59" s="130"/>
      <c r="I59" s="128"/>
      <c r="J59" s="103"/>
      <c r="K59" s="119"/>
      <c r="L59" s="112" t="s">
        <v>371</v>
      </c>
      <c r="M59" s="390" t="s">
        <v>140</v>
      </c>
      <c r="N59" s="138" t="n">
        <v>1</v>
      </c>
      <c r="O59" s="103"/>
      <c r="P59" s="119"/>
      <c r="Q59" s="391"/>
      <c r="R59" s="117"/>
      <c r="S59" s="123"/>
      <c r="T59" s="103"/>
      <c r="U59" s="119"/>
      <c r="V59" s="112" t="s">
        <v>373</v>
      </c>
      <c r="W59" s="113" t="s">
        <v>162</v>
      </c>
      <c r="X59" s="114"/>
      <c r="Y59" s="223"/>
    </row>
    <row r="60" customFormat="false" ht="16.5" hidden="false" customHeight="false" outlineLevel="0" collapsed="false">
      <c r="A60" s="115"/>
      <c r="B60" s="139" t="s">
        <v>187</v>
      </c>
      <c r="C60" s="140"/>
      <c r="D60" s="141" t="n">
        <f aca="false">SUM(D54:D59)</f>
        <v>82.5</v>
      </c>
      <c r="E60" s="142" t="n">
        <f aca="false">SUM(E54:E59)</f>
        <v>4</v>
      </c>
      <c r="F60" s="119"/>
      <c r="G60" s="139" t="s">
        <v>187</v>
      </c>
      <c r="H60" s="140"/>
      <c r="I60" s="143" t="n">
        <f aca="false">SUM(I54:I59)</f>
        <v>97.2</v>
      </c>
      <c r="J60" s="143"/>
      <c r="K60" s="119"/>
      <c r="L60" s="139" t="s">
        <v>187</v>
      </c>
      <c r="M60" s="144"/>
      <c r="N60" s="392" t="n">
        <f aca="false">SUM(N51:N59)</f>
        <v>118.5</v>
      </c>
      <c r="O60" s="143" t="n">
        <f aca="false">SUM(O51:O59)</f>
        <v>1</v>
      </c>
      <c r="P60" s="119"/>
      <c r="Q60" s="139" t="s">
        <v>187</v>
      </c>
      <c r="R60" s="144"/>
      <c r="S60" s="143" t="n">
        <f aca="false">SUM(S53:S59)</f>
        <v>77</v>
      </c>
      <c r="T60" s="143" t="n">
        <f aca="false">SUM(T54:T59)</f>
        <v>8</v>
      </c>
      <c r="U60" s="119"/>
      <c r="V60" s="139" t="s">
        <v>187</v>
      </c>
      <c r="W60" s="144"/>
      <c r="X60" s="143" t="n">
        <f aca="false">SUM(X54:X59)</f>
        <v>82.5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粉蒸金瓜</v>
      </c>
      <c r="B61" s="133" t="s">
        <v>375</v>
      </c>
      <c r="C61" s="122" t="s">
        <v>145</v>
      </c>
      <c r="D61" s="147" t="n">
        <v>70</v>
      </c>
      <c r="E61" s="118"/>
      <c r="F61" s="148" t="str">
        <f aca="false">$AC76</f>
        <v>芹香海根</v>
      </c>
      <c r="G61" s="149" t="s">
        <v>376</v>
      </c>
      <c r="H61" s="150" t="s">
        <v>377</v>
      </c>
      <c r="I61" s="151" t="n">
        <v>50</v>
      </c>
      <c r="J61" s="103"/>
      <c r="K61" s="148" t="str">
        <f aca="false">$AC78</f>
        <v>關東煮</v>
      </c>
      <c r="L61" s="393" t="s">
        <v>378</v>
      </c>
      <c r="M61" s="379" t="s">
        <v>314</v>
      </c>
      <c r="N61" s="394" t="n">
        <v>25</v>
      </c>
      <c r="O61" s="103"/>
      <c r="P61" s="148" t="str">
        <f aca="false">$AC80</f>
        <v>什錦黃瓜</v>
      </c>
      <c r="Q61" s="153" t="s">
        <v>237</v>
      </c>
      <c r="R61" s="122" t="s">
        <v>145</v>
      </c>
      <c r="S61" s="395" t="n">
        <v>80</v>
      </c>
      <c r="T61" s="103"/>
      <c r="U61" s="148" t="str">
        <f aca="false">$AC82</f>
        <v>晶珠翠玉</v>
      </c>
      <c r="V61" s="133" t="s">
        <v>160</v>
      </c>
      <c r="W61" s="117" t="s">
        <v>145</v>
      </c>
      <c r="X61" s="147" t="n">
        <v>10</v>
      </c>
      <c r="Y61" s="104"/>
    </row>
    <row r="62" customFormat="false" ht="16.5" hidden="false" customHeight="false" outlineLevel="0" collapsed="false">
      <c r="A62" s="146"/>
      <c r="B62" s="112" t="s">
        <v>323</v>
      </c>
      <c r="C62" s="117" t="s">
        <v>200</v>
      </c>
      <c r="D62" s="147" t="n">
        <v>5.5</v>
      </c>
      <c r="E62" s="118" t="n">
        <v>1</v>
      </c>
      <c r="F62" s="148"/>
      <c r="G62" s="154" t="s">
        <v>379</v>
      </c>
      <c r="H62" s="122" t="s">
        <v>202</v>
      </c>
      <c r="I62" s="155" t="n">
        <v>7</v>
      </c>
      <c r="J62" s="366"/>
      <c r="K62" s="148"/>
      <c r="L62" s="396"/>
      <c r="M62" s="379"/>
      <c r="N62" s="394"/>
      <c r="O62" s="103"/>
      <c r="P62" s="148"/>
      <c r="Q62" s="154" t="s">
        <v>199</v>
      </c>
      <c r="R62" s="122" t="s">
        <v>200</v>
      </c>
      <c r="S62" s="231" t="n">
        <v>4.5</v>
      </c>
      <c r="T62" s="103"/>
      <c r="U62" s="148"/>
      <c r="V62" s="133" t="s">
        <v>201</v>
      </c>
      <c r="W62" s="117" t="s">
        <v>216</v>
      </c>
      <c r="X62" s="147" t="n">
        <v>36.5</v>
      </c>
      <c r="Y62" s="104"/>
    </row>
    <row r="63" customFormat="false" ht="16.5" hidden="false" customHeight="false" outlineLevel="0" collapsed="false">
      <c r="A63" s="146"/>
      <c r="B63" s="133" t="s">
        <v>382</v>
      </c>
      <c r="C63" s="122" t="s">
        <v>360</v>
      </c>
      <c r="D63" s="147" t="n">
        <v>4.7</v>
      </c>
      <c r="E63" s="118"/>
      <c r="F63" s="148"/>
      <c r="G63" s="154" t="s">
        <v>144</v>
      </c>
      <c r="H63" s="122" t="s">
        <v>145</v>
      </c>
      <c r="I63" s="155" t="n">
        <v>3</v>
      </c>
      <c r="J63" s="103"/>
      <c r="K63" s="148"/>
      <c r="L63" s="397" t="s">
        <v>193</v>
      </c>
      <c r="M63" s="379" t="s">
        <v>145</v>
      </c>
      <c r="N63" s="394" t="n">
        <v>19.5</v>
      </c>
      <c r="O63" s="103"/>
      <c r="P63" s="148"/>
      <c r="Q63" s="154" t="s">
        <v>186</v>
      </c>
      <c r="R63" s="122" t="s">
        <v>167</v>
      </c>
      <c r="S63" s="231" t="n">
        <v>6</v>
      </c>
      <c r="T63" s="103"/>
      <c r="U63" s="148"/>
      <c r="V63" s="133" t="s">
        <v>383</v>
      </c>
      <c r="W63" s="117" t="s">
        <v>167</v>
      </c>
      <c r="X63" s="147" t="n">
        <v>7</v>
      </c>
      <c r="Y63" s="104"/>
    </row>
    <row r="64" customFormat="false" ht="16.5" hidden="false" customHeight="false" outlineLevel="0" collapsed="false">
      <c r="A64" s="146"/>
      <c r="B64" s="133" t="s">
        <v>384</v>
      </c>
      <c r="C64" s="122" t="s">
        <v>173</v>
      </c>
      <c r="D64" s="147" t="n">
        <v>4</v>
      </c>
      <c r="E64" s="118"/>
      <c r="F64" s="148"/>
      <c r="G64" s="154" t="s">
        <v>210</v>
      </c>
      <c r="H64" s="122" t="s">
        <v>171</v>
      </c>
      <c r="I64" s="157" t="n">
        <v>0.5</v>
      </c>
      <c r="J64" s="103"/>
      <c r="K64" s="148"/>
      <c r="L64" s="399" t="s">
        <v>385</v>
      </c>
      <c r="M64" s="379" t="s">
        <v>145</v>
      </c>
      <c r="N64" s="394" t="n">
        <v>29.5</v>
      </c>
      <c r="O64" s="103"/>
      <c r="P64" s="148"/>
      <c r="Q64" s="154" t="s">
        <v>215</v>
      </c>
      <c r="R64" s="122" t="s">
        <v>216</v>
      </c>
      <c r="S64" s="231" t="n">
        <v>5</v>
      </c>
      <c r="T64" s="103"/>
      <c r="U64" s="148"/>
      <c r="V64" s="121" t="s">
        <v>386</v>
      </c>
      <c r="W64" s="122" t="s">
        <v>360</v>
      </c>
      <c r="X64" s="147" t="n">
        <v>14.5</v>
      </c>
      <c r="Y64" s="104"/>
    </row>
    <row r="65" customFormat="false" ht="16.5" hidden="false" customHeight="false" outlineLevel="0" collapsed="false">
      <c r="A65" s="146"/>
      <c r="B65" s="191"/>
      <c r="C65" s="113"/>
      <c r="D65" s="147"/>
      <c r="E65" s="118"/>
      <c r="F65" s="148"/>
      <c r="G65" s="154" t="s">
        <v>166</v>
      </c>
      <c r="H65" s="400"/>
      <c r="I65" s="160"/>
      <c r="J65" s="103"/>
      <c r="K65" s="148"/>
      <c r="L65" s="152" t="s">
        <v>387</v>
      </c>
      <c r="M65" s="113" t="s">
        <v>185</v>
      </c>
      <c r="N65" s="147" t="n">
        <v>1</v>
      </c>
      <c r="O65" s="103"/>
      <c r="P65" s="148"/>
      <c r="Q65" s="154" t="s">
        <v>462</v>
      </c>
      <c r="R65" s="122" t="s">
        <v>463</v>
      </c>
      <c r="S65" s="401" t="n">
        <v>4.5</v>
      </c>
      <c r="T65" s="103" t="n">
        <v>1</v>
      </c>
      <c r="U65" s="148"/>
      <c r="V65" s="191"/>
      <c r="W65" s="122"/>
      <c r="X65" s="147"/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400"/>
      <c r="I66" s="160"/>
      <c r="J66" s="103"/>
      <c r="K66" s="148"/>
      <c r="L66" s="152"/>
      <c r="M66" s="113"/>
      <c r="N66" s="162" t="n">
        <v>1</v>
      </c>
      <c r="O66" s="103"/>
      <c r="P66" s="148"/>
      <c r="Q66" s="161"/>
      <c r="R66" s="117"/>
      <c r="S66" s="162"/>
      <c r="T66" s="103"/>
      <c r="U66" s="148"/>
      <c r="V66" s="166"/>
      <c r="W66" s="117"/>
      <c r="X66" s="147"/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91"/>
      <c r="M67" s="122"/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104"/>
    </row>
    <row r="68" customFormat="false" ht="16.5" hidden="false" customHeight="false" outlineLevel="0" collapsed="false">
      <c r="A68" s="146"/>
      <c r="B68" s="139" t="s">
        <v>187</v>
      </c>
      <c r="C68" s="144"/>
      <c r="D68" s="143" t="n">
        <f aca="false">SUM(D61:D67)</f>
        <v>84.2</v>
      </c>
      <c r="E68" s="142" t="n">
        <f aca="false">SUM(E61:E67)</f>
        <v>1</v>
      </c>
      <c r="F68" s="148"/>
      <c r="G68" s="139" t="s">
        <v>187</v>
      </c>
      <c r="H68" s="144"/>
      <c r="I68" s="143" t="n">
        <f aca="false">SUM(I61:I67)</f>
        <v>60.5</v>
      </c>
      <c r="J68" s="143" t="n">
        <f aca="false">SUM(J61:J67)</f>
        <v>0</v>
      </c>
      <c r="K68" s="148"/>
      <c r="L68" s="139" t="s">
        <v>187</v>
      </c>
      <c r="M68" s="144"/>
      <c r="N68" s="143" t="n">
        <f aca="false">SUM(N61:N67)</f>
        <v>87</v>
      </c>
      <c r="O68" s="143" t="n">
        <f aca="false">SUM(O61:O67)</f>
        <v>0</v>
      </c>
      <c r="P68" s="148"/>
      <c r="Q68" s="139" t="s">
        <v>187</v>
      </c>
      <c r="R68" s="144"/>
      <c r="S68" s="143" t="n">
        <f aca="false">SUM(S61:S67)</f>
        <v>100</v>
      </c>
      <c r="T68" s="143" t="n">
        <f aca="false">SUM(T61:T67)</f>
        <v>1</v>
      </c>
      <c r="U68" s="148"/>
      <c r="V68" s="139" t="s">
        <v>187</v>
      </c>
      <c r="W68" s="144"/>
      <c r="X68" s="143" t="n">
        <f aca="false">SUM(X61:X67)</f>
        <v>68</v>
      </c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時蔬</v>
      </c>
      <c r="B69" s="121" t="s">
        <v>391</v>
      </c>
      <c r="C69" s="122" t="s">
        <v>145</v>
      </c>
      <c r="D69" s="177" t="n">
        <v>71.2</v>
      </c>
      <c r="E69" s="178"/>
      <c r="F69" s="179" t="str">
        <f aca="false">$AD76</f>
        <v>有機青菜</v>
      </c>
      <c r="G69" s="121" t="s">
        <v>392</v>
      </c>
      <c r="H69" s="122" t="s">
        <v>221</v>
      </c>
      <c r="I69" s="177" t="n">
        <v>74</v>
      </c>
      <c r="J69" s="103"/>
      <c r="K69" s="179" t="str">
        <f aca="false">$AD78</f>
        <v>時蔬</v>
      </c>
      <c r="L69" s="176" t="s">
        <v>393</v>
      </c>
      <c r="M69" s="150" t="s">
        <v>394</v>
      </c>
      <c r="N69" s="177" t="n">
        <v>70</v>
      </c>
      <c r="O69" s="103"/>
      <c r="P69" s="179" t="str">
        <f aca="false">$AD80</f>
        <v>有機青菜</v>
      </c>
      <c r="Q69" s="180" t="s">
        <v>395</v>
      </c>
      <c r="R69" s="122" t="s">
        <v>221</v>
      </c>
      <c r="S69" s="177" t="n">
        <v>69.5</v>
      </c>
      <c r="T69" s="102"/>
      <c r="U69" s="179" t="str">
        <f aca="false">$AD82</f>
        <v>有機青菜</v>
      </c>
      <c r="V69" s="180" t="s">
        <v>396</v>
      </c>
      <c r="W69" s="122" t="s">
        <v>221</v>
      </c>
      <c r="X69" s="177" t="n">
        <v>74</v>
      </c>
      <c r="Y69" s="181"/>
    </row>
    <row r="70" customFormat="false" ht="16.5" hidden="false" customHeight="false" outlineLevel="0" collapsed="false">
      <c r="A70" s="175"/>
      <c r="B70" s="121" t="s">
        <v>210</v>
      </c>
      <c r="C70" s="122" t="s">
        <v>171</v>
      </c>
      <c r="D70" s="147" t="n">
        <v>0.5</v>
      </c>
      <c r="E70" s="365" t="n">
        <v>0.1</v>
      </c>
      <c r="F70" s="179"/>
      <c r="G70" s="121" t="s">
        <v>210</v>
      </c>
      <c r="H70" s="122" t="s">
        <v>171</v>
      </c>
      <c r="I70" s="147" t="n">
        <v>1.5</v>
      </c>
      <c r="J70" s="365" t="n">
        <v>0.1</v>
      </c>
      <c r="K70" s="179"/>
      <c r="L70" s="121" t="s">
        <v>210</v>
      </c>
      <c r="M70" s="122" t="s">
        <v>171</v>
      </c>
      <c r="N70" s="147" t="n">
        <v>1</v>
      </c>
      <c r="O70" s="365" t="n">
        <v>0.1</v>
      </c>
      <c r="P70" s="179"/>
      <c r="Q70" s="121" t="s">
        <v>210</v>
      </c>
      <c r="R70" s="122" t="s">
        <v>171</v>
      </c>
      <c r="S70" s="147" t="n">
        <v>1.5</v>
      </c>
      <c r="T70" s="365" t="n">
        <v>0.1</v>
      </c>
      <c r="U70" s="179"/>
      <c r="V70" s="121" t="s">
        <v>210</v>
      </c>
      <c r="W70" s="122" t="s">
        <v>171</v>
      </c>
      <c r="X70" s="147" t="n">
        <v>1.5</v>
      </c>
      <c r="Y70" s="365" t="n">
        <v>0.1</v>
      </c>
    </row>
    <row r="71" customFormat="false" ht="17.25" hidden="false" customHeight="false" outlineLevel="0" collapsed="false">
      <c r="A71" s="175"/>
      <c r="B71" s="133"/>
      <c r="C71" s="117"/>
      <c r="D71" s="147"/>
      <c r="E71" s="178"/>
      <c r="F71" s="179"/>
      <c r="G71" s="191"/>
      <c r="H71" s="122"/>
      <c r="I71" s="95"/>
      <c r="J71" s="178"/>
      <c r="K71" s="179"/>
      <c r="L71" s="182"/>
      <c r="M71" s="183"/>
      <c r="N71" s="184"/>
      <c r="O71" s="178"/>
      <c r="P71" s="179"/>
      <c r="Q71" s="191"/>
      <c r="R71" s="122"/>
      <c r="S71" s="95"/>
      <c r="T71" s="178"/>
      <c r="U71" s="179"/>
      <c r="V71" s="186"/>
      <c r="W71" s="187"/>
      <c r="X71" s="147"/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225</v>
      </c>
      <c r="H72" s="122"/>
      <c r="I72" s="95"/>
      <c r="J72" s="192"/>
      <c r="K72" s="179"/>
      <c r="L72" s="193" t="s">
        <v>226</v>
      </c>
      <c r="M72" s="194" t="s">
        <v>227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187"/>
      <c r="X72" s="147"/>
      <c r="Y72" s="198"/>
    </row>
    <row r="73" customFormat="false" ht="17.25" hidden="false" customHeight="fals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228</v>
      </c>
      <c r="M73" s="203" t="s">
        <v>229</v>
      </c>
      <c r="N73" s="204"/>
      <c r="O73" s="205"/>
      <c r="P73" s="179"/>
      <c r="Q73" s="191" t="s">
        <v>225</v>
      </c>
      <c r="R73" s="122"/>
      <c r="S73" s="95"/>
      <c r="T73" s="197"/>
      <c r="U73" s="179"/>
      <c r="V73" s="186"/>
      <c r="W73" s="187"/>
      <c r="X73" s="147"/>
      <c r="Y73" s="198"/>
    </row>
    <row r="74" customFormat="false" ht="18" hidden="false" customHeight="true" outlineLevel="0" collapsed="false">
      <c r="A74" s="175"/>
      <c r="B74" s="139" t="s">
        <v>187</v>
      </c>
      <c r="C74" s="144"/>
      <c r="D74" s="143" t="n">
        <f aca="false">SUM(D69:D73)</f>
        <v>71.7</v>
      </c>
      <c r="E74" s="142" t="n">
        <f aca="false">SUM(E69:E73)</f>
        <v>0.1</v>
      </c>
      <c r="F74" s="179"/>
      <c r="G74" s="139" t="s">
        <v>187</v>
      </c>
      <c r="H74" s="144"/>
      <c r="I74" s="143" t="n">
        <f aca="false">SUM(I69:I73)</f>
        <v>75.5</v>
      </c>
      <c r="J74" s="143" t="n">
        <f aca="false">SUM(J69:J73)</f>
        <v>0.1</v>
      </c>
      <c r="K74" s="179"/>
      <c r="L74" s="139" t="s">
        <v>187</v>
      </c>
      <c r="M74" s="144"/>
      <c r="N74" s="143" t="n">
        <f aca="false">SUM(N69:N73)</f>
        <v>90</v>
      </c>
      <c r="O74" s="143" t="n">
        <f aca="false">SUM(O69:O73)</f>
        <v>0.1</v>
      </c>
      <c r="P74" s="179"/>
      <c r="Q74" s="139" t="s">
        <v>187</v>
      </c>
      <c r="R74" s="144"/>
      <c r="S74" s="143" t="n">
        <f aca="false">SUM(S69:S73)</f>
        <v>71</v>
      </c>
      <c r="T74" s="142" t="n">
        <f aca="false">SUM(T69:T73)</f>
        <v>0.1</v>
      </c>
      <c r="U74" s="179"/>
      <c r="V74" s="208" t="s">
        <v>187</v>
      </c>
      <c r="W74" s="144"/>
      <c r="X74" s="143" t="e">
        <f aca="false">SUM(X67:X74)</f>
        <v>#VALUE!</v>
      </c>
      <c r="Y74" s="145" t="n">
        <f aca="false">SUM(Y69:Y73)</f>
        <v>0.1</v>
      </c>
      <c r="AA74" s="209" t="s">
        <v>397</v>
      </c>
      <c r="AB74" s="233" t="s">
        <v>464</v>
      </c>
      <c r="AC74" s="402" t="s">
        <v>399</v>
      </c>
      <c r="AD74" s="211" t="s">
        <v>465</v>
      </c>
      <c r="AE74" s="235" t="s">
        <v>77</v>
      </c>
      <c r="AF74" s="212" t="s">
        <v>38</v>
      </c>
      <c r="AG74" s="237" t="n">
        <v>5</v>
      </c>
      <c r="AH74" s="238" t="n">
        <v>2</v>
      </c>
      <c r="AI74" s="238" t="n">
        <v>1.8</v>
      </c>
      <c r="AJ74" s="238" t="n">
        <v>2.8</v>
      </c>
      <c r="AK74" s="239" t="n">
        <v>1</v>
      </c>
      <c r="AL74" s="240" t="n">
        <f aca="false">AG74*70+AH74*83+AI74*25+AJ74*45+AK74*60</f>
        <v>747</v>
      </c>
    </row>
    <row r="75" customFormat="false" ht="16.5" hidden="false" customHeight="true" outlineLevel="0" collapsed="false">
      <c r="A75" s="215" t="str">
        <f aca="false">$AE74</f>
        <v>肉骨茶湯</v>
      </c>
      <c r="B75" s="112" t="s">
        <v>156</v>
      </c>
      <c r="C75" s="113" t="s">
        <v>145</v>
      </c>
      <c r="D75" s="147" t="n">
        <v>24</v>
      </c>
      <c r="E75" s="118"/>
      <c r="F75" s="216" t="str">
        <f aca="false">$AE76</f>
        <v>酸辣湯</v>
      </c>
      <c r="G75" s="112" t="s">
        <v>401</v>
      </c>
      <c r="H75" s="217" t="s">
        <v>145</v>
      </c>
      <c r="I75" s="403" t="n">
        <v>15</v>
      </c>
      <c r="J75" s="103"/>
      <c r="K75" s="216" t="str">
        <f aca="false">$AE78</f>
        <v>錦繡蛋花湯</v>
      </c>
      <c r="L75" s="112" t="s">
        <v>192</v>
      </c>
      <c r="M75" s="219" t="s">
        <v>145</v>
      </c>
      <c r="N75" s="220" t="n">
        <v>25</v>
      </c>
      <c r="O75" s="367"/>
      <c r="P75" s="216" t="str">
        <f aca="false">$AE80</f>
        <v>榨菜三絲湯</v>
      </c>
      <c r="Q75" s="222" t="s">
        <v>402</v>
      </c>
      <c r="R75" s="122" t="s">
        <v>403</v>
      </c>
      <c r="S75" s="218" t="n">
        <v>17.5</v>
      </c>
      <c r="T75" s="103"/>
      <c r="U75" s="216" t="str">
        <f aca="false">$AE82</f>
        <v>雙色扁蒲湯</v>
      </c>
      <c r="V75" s="112" t="s">
        <v>404</v>
      </c>
      <c r="W75" s="113" t="s">
        <v>145</v>
      </c>
      <c r="X75" s="147" t="n">
        <v>27</v>
      </c>
      <c r="Y75" s="104"/>
      <c r="AA75" s="405" t="s">
        <v>405</v>
      </c>
      <c r="AB75" s="281" t="s">
        <v>466</v>
      </c>
      <c r="AC75" s="250" t="s">
        <v>407</v>
      </c>
      <c r="AD75" s="283"/>
      <c r="AE75" s="250" t="s">
        <v>467</v>
      </c>
      <c r="AF75" s="374"/>
      <c r="AG75" s="237"/>
      <c r="AH75" s="238"/>
      <c r="AI75" s="238"/>
      <c r="AJ75" s="238"/>
      <c r="AK75" s="371"/>
      <c r="AL75" s="373"/>
    </row>
    <row r="76" customFormat="false" ht="18.75" hidden="false" customHeight="true" outlineLevel="0" collapsed="false">
      <c r="A76" s="215"/>
      <c r="B76" s="133" t="s">
        <v>409</v>
      </c>
      <c r="C76" s="117" t="s">
        <v>410</v>
      </c>
      <c r="D76" s="147" t="n">
        <v>1</v>
      </c>
      <c r="E76" s="118"/>
      <c r="F76" s="216"/>
      <c r="G76" s="112"/>
      <c r="H76" s="113"/>
      <c r="I76" s="155"/>
      <c r="J76" s="103"/>
      <c r="K76" s="216"/>
      <c r="L76" s="112" t="s">
        <v>215</v>
      </c>
      <c r="M76" s="219" t="s">
        <v>216</v>
      </c>
      <c r="N76" s="220" t="n">
        <v>3</v>
      </c>
      <c r="O76" s="103"/>
      <c r="P76" s="216"/>
      <c r="Q76" s="152" t="s">
        <v>246</v>
      </c>
      <c r="R76" s="113" t="s">
        <v>200</v>
      </c>
      <c r="S76" s="231" t="n">
        <v>3</v>
      </c>
      <c r="T76" s="365" t="n">
        <v>0.6</v>
      </c>
      <c r="U76" s="216"/>
      <c r="V76" s="112" t="s">
        <v>186</v>
      </c>
      <c r="W76" s="113" t="s">
        <v>167</v>
      </c>
      <c r="X76" s="147" t="n">
        <v>5</v>
      </c>
      <c r="Y76" s="104"/>
      <c r="AA76" s="211" t="s">
        <v>12</v>
      </c>
      <c r="AB76" s="256" t="s">
        <v>468</v>
      </c>
      <c r="AC76" s="234" t="s">
        <v>469</v>
      </c>
      <c r="AD76" s="211" t="s">
        <v>470</v>
      </c>
      <c r="AE76" s="235" t="s">
        <v>415</v>
      </c>
      <c r="AF76" s="257"/>
      <c r="AG76" s="258" t="n">
        <v>4.4</v>
      </c>
      <c r="AH76" s="259" t="n">
        <v>2.3</v>
      </c>
      <c r="AI76" s="259" t="n">
        <v>2.5</v>
      </c>
      <c r="AJ76" s="259" t="n">
        <v>2.7</v>
      </c>
      <c r="AK76" s="239"/>
      <c r="AL76" s="240" t="n">
        <f aca="false">AG76*70+AH76*83+AI76*25+AJ76*45+AK76*60</f>
        <v>682.9</v>
      </c>
    </row>
    <row r="77" customFormat="false" ht="18.75" hidden="false" customHeight="true" outlineLevel="0" collapsed="false">
      <c r="A77" s="215"/>
      <c r="B77" s="112" t="s">
        <v>199</v>
      </c>
      <c r="C77" s="113" t="s">
        <v>200</v>
      </c>
      <c r="D77" s="241" t="n">
        <v>5.5</v>
      </c>
      <c r="E77" s="118"/>
      <c r="F77" s="216"/>
      <c r="G77" s="163" t="s">
        <v>416</v>
      </c>
      <c r="H77" s="242" t="s">
        <v>403</v>
      </c>
      <c r="I77" s="407" t="n">
        <v>5.5</v>
      </c>
      <c r="J77" s="103"/>
      <c r="K77" s="216"/>
      <c r="L77" s="112" t="s">
        <v>144</v>
      </c>
      <c r="M77" s="219" t="s">
        <v>145</v>
      </c>
      <c r="N77" s="220" t="n">
        <v>1</v>
      </c>
      <c r="O77" s="103"/>
      <c r="P77" s="216"/>
      <c r="Q77" s="244" t="s">
        <v>417</v>
      </c>
      <c r="R77" s="245" t="s">
        <v>198</v>
      </c>
      <c r="S77" s="246" t="n">
        <v>6</v>
      </c>
      <c r="T77" s="103"/>
      <c r="U77" s="216"/>
      <c r="V77" s="112"/>
      <c r="W77" s="113"/>
      <c r="X77" s="147"/>
      <c r="Y77" s="104"/>
      <c r="AA77" s="247" t="s">
        <v>258</v>
      </c>
      <c r="AB77" s="281" t="s">
        <v>471</v>
      </c>
      <c r="AC77" s="249" t="s">
        <v>472</v>
      </c>
      <c r="AD77" s="283" t="s">
        <v>421</v>
      </c>
      <c r="AE77" s="250" t="s">
        <v>473</v>
      </c>
      <c r="AF77" s="374"/>
      <c r="AG77" s="258"/>
      <c r="AH77" s="259"/>
      <c r="AI77" s="259"/>
      <c r="AJ77" s="259"/>
      <c r="AK77" s="375"/>
      <c r="AL77" s="373"/>
    </row>
    <row r="78" customFormat="false" ht="18.75" hidden="false" customHeight="true" outlineLevel="0" collapsed="false">
      <c r="A78" s="215"/>
      <c r="B78" s="112" t="s">
        <v>170</v>
      </c>
      <c r="C78" s="113" t="s">
        <v>171</v>
      </c>
      <c r="D78" s="241" t="n">
        <v>0.5</v>
      </c>
      <c r="E78" s="365" t="n">
        <v>0.1</v>
      </c>
      <c r="F78" s="216"/>
      <c r="G78" s="121" t="s">
        <v>166</v>
      </c>
      <c r="H78" s="122" t="s">
        <v>167</v>
      </c>
      <c r="I78" s="155" t="n">
        <v>5</v>
      </c>
      <c r="J78" s="103"/>
      <c r="K78" s="216"/>
      <c r="L78" s="112" t="s">
        <v>246</v>
      </c>
      <c r="M78" s="122" t="s">
        <v>200</v>
      </c>
      <c r="N78" s="255" t="n">
        <v>3</v>
      </c>
      <c r="O78" s="103"/>
      <c r="P78" s="216"/>
      <c r="Q78" s="244" t="s">
        <v>210</v>
      </c>
      <c r="R78" s="245" t="s">
        <v>171</v>
      </c>
      <c r="S78" s="246" t="n">
        <v>1</v>
      </c>
      <c r="T78" s="103"/>
      <c r="U78" s="216"/>
      <c r="V78" s="112"/>
      <c r="W78" s="113"/>
      <c r="X78" s="147"/>
      <c r="Y78" s="104"/>
      <c r="AA78" s="211" t="s">
        <v>34</v>
      </c>
      <c r="AB78" s="256" t="s">
        <v>423</v>
      </c>
      <c r="AC78" s="408" t="s">
        <v>424</v>
      </c>
      <c r="AD78" s="211" t="s">
        <v>465</v>
      </c>
      <c r="AE78" s="235" t="s">
        <v>474</v>
      </c>
      <c r="AF78" s="257" t="s">
        <v>269</v>
      </c>
      <c r="AG78" s="258" t="n">
        <v>4.7</v>
      </c>
      <c r="AH78" s="275" t="n">
        <v>2</v>
      </c>
      <c r="AI78" s="259" t="n">
        <v>2.3</v>
      </c>
      <c r="AJ78" s="259" t="n">
        <v>2.8</v>
      </c>
      <c r="AK78" s="239"/>
      <c r="AL78" s="240" t="n">
        <f aca="false">AG78*70+AH78*83+AI78*25+AJ78*45+AK78*60</f>
        <v>678.5</v>
      </c>
    </row>
    <row r="79" customFormat="false" ht="18.75" hidden="false" customHeight="true" outlineLevel="0" collapsed="false">
      <c r="A79" s="215"/>
      <c r="B79" s="112"/>
      <c r="C79" s="113"/>
      <c r="D79" s="241"/>
      <c r="E79" s="118"/>
      <c r="F79" s="216"/>
      <c r="G79" s="260" t="s">
        <v>354</v>
      </c>
      <c r="H79" s="217" t="s">
        <v>355</v>
      </c>
      <c r="I79" s="403" t="n">
        <v>5</v>
      </c>
      <c r="J79" s="103"/>
      <c r="K79" s="216"/>
      <c r="L79" s="112"/>
      <c r="M79" s="113"/>
      <c r="N79" s="255"/>
      <c r="O79" s="103"/>
      <c r="P79" s="216"/>
      <c r="Q79" s="244"/>
      <c r="R79" s="245"/>
      <c r="S79" s="246"/>
      <c r="T79" s="103" t="s">
        <v>257</v>
      </c>
      <c r="U79" s="216"/>
      <c r="V79" s="112"/>
      <c r="W79" s="113"/>
      <c r="X79" s="147"/>
      <c r="Y79" s="104"/>
      <c r="AA79" s="247"/>
      <c r="AB79" s="409" t="s">
        <v>475</v>
      </c>
      <c r="AC79" s="250" t="s">
        <v>476</v>
      </c>
      <c r="AD79" s="283" t="s">
        <v>274</v>
      </c>
      <c r="AE79" s="250" t="s">
        <v>477</v>
      </c>
      <c r="AF79" s="374"/>
      <c r="AG79" s="258"/>
      <c r="AH79" s="275"/>
      <c r="AI79" s="275"/>
      <c r="AJ79" s="275"/>
      <c r="AK79" s="375"/>
      <c r="AL79" s="373"/>
    </row>
    <row r="80" customFormat="false" ht="18.75" hidden="false" customHeight="true" outlineLevel="0" collapsed="false">
      <c r="A80" s="215"/>
      <c r="B80" s="112" t="s">
        <v>431</v>
      </c>
      <c r="C80" s="113" t="s">
        <v>173</v>
      </c>
      <c r="D80" s="241" t="n">
        <v>9.5</v>
      </c>
      <c r="E80" s="266"/>
      <c r="F80" s="216"/>
      <c r="G80" s="410" t="s">
        <v>432</v>
      </c>
      <c r="H80" s="411" t="s">
        <v>173</v>
      </c>
      <c r="I80" s="246" t="n">
        <v>1</v>
      </c>
      <c r="J80" s="103"/>
      <c r="K80" s="216"/>
      <c r="L80" s="269"/>
      <c r="M80" s="412"/>
      <c r="N80" s="124"/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11" t="s">
        <v>12</v>
      </c>
      <c r="AB80" s="256" t="s">
        <v>478</v>
      </c>
      <c r="AC80" s="235" t="s">
        <v>434</v>
      </c>
      <c r="AD80" s="211" t="s">
        <v>470</v>
      </c>
      <c r="AE80" s="235" t="s">
        <v>479</v>
      </c>
      <c r="AF80" s="257" t="s">
        <v>38</v>
      </c>
      <c r="AG80" s="274" t="n">
        <v>4.8</v>
      </c>
      <c r="AH80" s="275" t="n">
        <v>1.5</v>
      </c>
      <c r="AI80" s="275" t="n">
        <v>2</v>
      </c>
      <c r="AJ80" s="275" t="n">
        <v>2.6</v>
      </c>
      <c r="AK80" s="239" t="n">
        <v>1</v>
      </c>
      <c r="AL80" s="240" t="n">
        <f aca="false">AG80*70+AH80*83+AI80*25+AJ80*45+AK80*60</f>
        <v>687.5</v>
      </c>
    </row>
    <row r="81" customFormat="false" ht="18.75" hidden="false" customHeight="true" outlineLevel="0" collapsed="false">
      <c r="A81" s="215"/>
      <c r="B81" s="278"/>
      <c r="C81" s="279"/>
      <c r="D81" s="280"/>
      <c r="E81" s="178"/>
      <c r="F81" s="216"/>
      <c r="G81" s="410" t="s">
        <v>437</v>
      </c>
      <c r="H81" s="412" t="s">
        <v>185</v>
      </c>
      <c r="I81" s="124" t="n">
        <v>1</v>
      </c>
      <c r="J81" s="178"/>
      <c r="K81" s="216"/>
      <c r="L81" s="278"/>
      <c r="M81" s="279"/>
      <c r="N81" s="280"/>
      <c r="O81" s="103"/>
      <c r="P81" s="216"/>
      <c r="Q81" s="267"/>
      <c r="R81" s="412"/>
      <c r="S81" s="124"/>
      <c r="T81" s="103"/>
      <c r="U81" s="216"/>
      <c r="V81" s="267"/>
      <c r="W81" s="412"/>
      <c r="X81" s="267"/>
      <c r="Y81" s="104"/>
      <c r="AA81" s="247" t="s">
        <v>258</v>
      </c>
      <c r="AB81" s="414" t="s">
        <v>480</v>
      </c>
      <c r="AC81" s="250" t="s">
        <v>481</v>
      </c>
      <c r="AD81" s="283" t="s">
        <v>482</v>
      </c>
      <c r="AE81" s="250" t="s">
        <v>483</v>
      </c>
      <c r="AF81" s="370"/>
      <c r="AG81" s="274"/>
      <c r="AH81" s="275"/>
      <c r="AI81" s="275"/>
      <c r="AJ81" s="275"/>
      <c r="AK81" s="372"/>
      <c r="AL81" s="373"/>
    </row>
    <row r="82" customFormat="false" ht="18.75" hidden="false" customHeight="true" outlineLevel="0" collapsed="false">
      <c r="A82" s="215"/>
      <c r="B82" s="286"/>
      <c r="C82" s="412"/>
      <c r="D82" s="124"/>
      <c r="E82" s="178"/>
      <c r="F82" s="216"/>
      <c r="G82" s="286"/>
      <c r="H82" s="412"/>
      <c r="I82" s="124"/>
      <c r="J82" s="103"/>
      <c r="K82" s="216"/>
      <c r="L82" s="286"/>
      <c r="M82" s="412"/>
      <c r="N82" s="124"/>
      <c r="O82" s="103"/>
      <c r="P82" s="216"/>
      <c r="Q82" s="286"/>
      <c r="R82" s="412"/>
      <c r="S82" s="124"/>
      <c r="T82" s="103"/>
      <c r="U82" s="216"/>
      <c r="V82" s="124"/>
      <c r="W82" s="412"/>
      <c r="X82" s="124"/>
      <c r="Y82" s="104"/>
      <c r="AA82" s="287" t="s">
        <v>444</v>
      </c>
      <c r="AB82" s="288" t="s">
        <v>109</v>
      </c>
      <c r="AC82" s="289" t="s">
        <v>446</v>
      </c>
      <c r="AD82" s="287" t="s">
        <v>470</v>
      </c>
      <c r="AE82" s="416" t="s">
        <v>448</v>
      </c>
      <c r="AF82" s="417"/>
      <c r="AG82" s="290" t="n">
        <v>4.8</v>
      </c>
      <c r="AH82" s="291" t="n">
        <v>2</v>
      </c>
      <c r="AI82" s="291" t="n">
        <v>2</v>
      </c>
      <c r="AJ82" s="291" t="n">
        <v>1.5</v>
      </c>
      <c r="AK82" s="239" t="n">
        <v>1</v>
      </c>
      <c r="AL82" s="240" t="n">
        <f aca="false">AG82*70+AH82*83+AI82*25+AJ82*45+AK82*120</f>
        <v>739.5</v>
      </c>
    </row>
    <row r="83" customFormat="false" ht="18.75" hidden="false" customHeight="true" outlineLevel="0" collapsed="false">
      <c r="A83" s="215"/>
      <c r="B83" s="292" t="s">
        <v>187</v>
      </c>
      <c r="C83" s="293"/>
      <c r="D83" s="294" t="n">
        <f aca="false">SUM(D75:D82)</f>
        <v>40.5</v>
      </c>
      <c r="E83" s="295" t="n">
        <f aca="false">SUM(E75:E82)</f>
        <v>0.1</v>
      </c>
      <c r="F83" s="216"/>
      <c r="G83" s="292" t="s">
        <v>187</v>
      </c>
      <c r="H83" s="293"/>
      <c r="I83" s="294" t="n">
        <f aca="false">SUM(I75:I82)</f>
        <v>32.5</v>
      </c>
      <c r="J83" s="294" t="n">
        <f aca="false">SUM(J75:J82)</f>
        <v>0</v>
      </c>
      <c r="K83" s="216"/>
      <c r="L83" s="292" t="s">
        <v>187</v>
      </c>
      <c r="M83" s="293"/>
      <c r="N83" s="294" t="n">
        <f aca="false">SUM(N75:N82)</f>
        <v>32</v>
      </c>
      <c r="O83" s="294" t="n">
        <f aca="false">SUM(O75:O82)</f>
        <v>0</v>
      </c>
      <c r="P83" s="216"/>
      <c r="Q83" s="292" t="s">
        <v>187</v>
      </c>
      <c r="R83" s="293"/>
      <c r="S83" s="294" t="n">
        <f aca="false">SUM(S75:S82)</f>
        <v>27.5</v>
      </c>
      <c r="T83" s="294" t="n">
        <f aca="false">SUM(T75:T82)</f>
        <v>0.6</v>
      </c>
      <c r="U83" s="216"/>
      <c r="V83" s="292" t="s">
        <v>187</v>
      </c>
      <c r="W83" s="293"/>
      <c r="X83" s="294" t="e">
        <f aca="false">SUM(X75:X83)</f>
        <v>#VALUE!</v>
      </c>
      <c r="Y83" s="296" t="n">
        <f aca="false">SUM(Y75:Y82)</f>
        <v>0</v>
      </c>
      <c r="AA83" s="297" t="s">
        <v>449</v>
      </c>
      <c r="AB83" s="298" t="s">
        <v>484</v>
      </c>
      <c r="AC83" s="299" t="s">
        <v>451</v>
      </c>
      <c r="AD83" s="297" t="s">
        <v>452</v>
      </c>
      <c r="AE83" s="299" t="s">
        <v>453</v>
      </c>
      <c r="AF83" s="426"/>
      <c r="AG83" s="290"/>
      <c r="AH83" s="291"/>
      <c r="AI83" s="291"/>
      <c r="AJ83" s="291"/>
      <c r="AK83" s="229"/>
      <c r="AL83" s="230"/>
    </row>
    <row r="84" customFormat="false" ht="17.25" hidden="false" customHeight="false" outlineLevel="0" collapsed="false">
      <c r="A84" s="303"/>
      <c r="B84" s="304" t="s">
        <v>38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8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419" t="s">
        <v>297</v>
      </c>
      <c r="B85" s="420" t="s">
        <v>298</v>
      </c>
      <c r="C85" s="421"/>
      <c r="D85" s="420"/>
      <c r="E85" s="422" t="n">
        <f aca="false">$AG$28</f>
        <v>5</v>
      </c>
      <c r="F85" s="423" t="s">
        <v>297</v>
      </c>
      <c r="G85" s="420" t="s">
        <v>298</v>
      </c>
      <c r="H85" s="421"/>
      <c r="I85" s="420"/>
      <c r="J85" s="422" t="n">
        <f aca="false">$AG$30</f>
        <v>4.4</v>
      </c>
      <c r="K85" s="423" t="s">
        <v>297</v>
      </c>
      <c r="L85" s="420" t="s">
        <v>298</v>
      </c>
      <c r="M85" s="421"/>
      <c r="N85" s="420"/>
      <c r="O85" s="422" t="n">
        <f aca="false">$AG$32</f>
        <v>4.7</v>
      </c>
      <c r="P85" s="423" t="s">
        <v>297</v>
      </c>
      <c r="Q85" s="420" t="s">
        <v>298</v>
      </c>
      <c r="R85" s="421"/>
      <c r="S85" s="420"/>
      <c r="T85" s="422" t="n">
        <f aca="false">$AG$34</f>
        <v>4.5</v>
      </c>
      <c r="U85" s="423" t="s">
        <v>297</v>
      </c>
      <c r="V85" s="420" t="s">
        <v>298</v>
      </c>
      <c r="W85" s="421"/>
      <c r="X85" s="420"/>
      <c r="Y85" s="424" t="n">
        <f aca="false">$AG$36</f>
        <v>4.8</v>
      </c>
    </row>
    <row r="86" customFormat="false" ht="16.5" hidden="false" customHeight="true" outlineLevel="1" collapsed="false">
      <c r="A86" s="419"/>
      <c r="B86" s="320" t="s">
        <v>299</v>
      </c>
      <c r="C86" s="321"/>
      <c r="D86" s="320"/>
      <c r="E86" s="316" t="n">
        <f aca="false">$AH$28</f>
        <v>2</v>
      </c>
      <c r="F86" s="423"/>
      <c r="G86" s="320" t="s">
        <v>299</v>
      </c>
      <c r="H86" s="321"/>
      <c r="I86" s="320"/>
      <c r="J86" s="316" t="n">
        <f aca="false">$AH$30</f>
        <v>2.2</v>
      </c>
      <c r="K86" s="423"/>
      <c r="L86" s="320" t="s">
        <v>299</v>
      </c>
      <c r="M86" s="321"/>
      <c r="N86" s="320"/>
      <c r="O86" s="316" t="n">
        <f aca="false">$AH$32</f>
        <v>2</v>
      </c>
      <c r="P86" s="423"/>
      <c r="Q86" s="320" t="s">
        <v>299</v>
      </c>
      <c r="R86" s="321"/>
      <c r="S86" s="320"/>
      <c r="T86" s="316" t="n">
        <f aca="false">$AH$34</f>
        <v>2.2</v>
      </c>
      <c r="U86" s="423"/>
      <c r="V86" s="320" t="s">
        <v>299</v>
      </c>
      <c r="W86" s="321"/>
      <c r="X86" s="320"/>
      <c r="Y86" s="425" t="n">
        <f aca="false">$AH$36</f>
        <v>2</v>
      </c>
    </row>
    <row r="87" customFormat="false" ht="16.5" hidden="false" customHeight="true" outlineLevel="1" collapsed="false">
      <c r="A87" s="419"/>
      <c r="B87" s="320" t="s">
        <v>300</v>
      </c>
      <c r="C87" s="321"/>
      <c r="D87" s="320"/>
      <c r="E87" s="316" t="n">
        <f aca="false">$AI$28</f>
        <v>1.8</v>
      </c>
      <c r="F87" s="423"/>
      <c r="G87" s="320" t="s">
        <v>300</v>
      </c>
      <c r="H87" s="321"/>
      <c r="I87" s="320"/>
      <c r="J87" s="316" t="n">
        <f aca="false">$AI$30</f>
        <v>2.3</v>
      </c>
      <c r="K87" s="423"/>
      <c r="L87" s="320" t="s">
        <v>300</v>
      </c>
      <c r="M87" s="321"/>
      <c r="N87" s="320"/>
      <c r="O87" s="316" t="n">
        <f aca="false">$AI$32</f>
        <v>2.3</v>
      </c>
      <c r="P87" s="423"/>
      <c r="Q87" s="320" t="s">
        <v>300</v>
      </c>
      <c r="R87" s="321"/>
      <c r="S87" s="320"/>
      <c r="T87" s="316" t="n">
        <f aca="false">$AI$34</f>
        <v>2</v>
      </c>
      <c r="U87" s="423"/>
      <c r="V87" s="320" t="s">
        <v>300</v>
      </c>
      <c r="W87" s="321"/>
      <c r="X87" s="320"/>
      <c r="Y87" s="425" t="n">
        <f aca="false">$AI$36</f>
        <v>2.3</v>
      </c>
    </row>
    <row r="88" customFormat="false" ht="16.5" hidden="false" customHeight="true" outlineLevel="1" collapsed="false">
      <c r="A88" s="419"/>
      <c r="B88" s="320" t="s">
        <v>301</v>
      </c>
      <c r="C88" s="321"/>
      <c r="D88" s="320"/>
      <c r="E88" s="316" t="n">
        <f aca="false">$AJ$28</f>
        <v>2.8</v>
      </c>
      <c r="F88" s="423"/>
      <c r="G88" s="320" t="s">
        <v>301</v>
      </c>
      <c r="H88" s="321"/>
      <c r="I88" s="320"/>
      <c r="J88" s="316" t="n">
        <f aca="false">$AJ$30</f>
        <v>2.7</v>
      </c>
      <c r="K88" s="423"/>
      <c r="L88" s="320" t="s">
        <v>301</v>
      </c>
      <c r="M88" s="321"/>
      <c r="N88" s="320"/>
      <c r="O88" s="316" t="n">
        <f aca="false">$AJ$32</f>
        <v>2.8</v>
      </c>
      <c r="P88" s="423"/>
      <c r="Q88" s="320" t="s">
        <v>301</v>
      </c>
      <c r="R88" s="321"/>
      <c r="S88" s="320"/>
      <c r="T88" s="316" t="n">
        <f aca="false">$AJ$34</f>
        <v>2.6</v>
      </c>
      <c r="U88" s="423"/>
      <c r="V88" s="320" t="s">
        <v>301</v>
      </c>
      <c r="W88" s="321"/>
      <c r="X88" s="320"/>
      <c r="Y88" s="425" t="n">
        <f aca="false">$AJ$36</f>
        <v>2.5</v>
      </c>
    </row>
    <row r="89" customFormat="false" ht="16.5" hidden="false" customHeight="true" outlineLevel="1" collapsed="false">
      <c r="A89" s="419"/>
      <c r="B89" s="320" t="s">
        <v>302</v>
      </c>
      <c r="C89" s="321"/>
      <c r="D89" s="320"/>
      <c r="E89" s="316" t="n">
        <f aca="false">$AK$28</f>
        <v>1</v>
      </c>
      <c r="F89" s="423"/>
      <c r="G89" s="320" t="s">
        <v>302</v>
      </c>
      <c r="H89" s="321"/>
      <c r="I89" s="320"/>
      <c r="J89" s="316" t="n">
        <f aca="false">$AK$30</f>
        <v>0</v>
      </c>
      <c r="K89" s="423"/>
      <c r="L89" s="320" t="s">
        <v>302</v>
      </c>
      <c r="M89" s="321"/>
      <c r="N89" s="320"/>
      <c r="O89" s="316" t="n">
        <f aca="false">$AK$32</f>
        <v>0</v>
      </c>
      <c r="P89" s="423"/>
      <c r="Q89" s="320" t="s">
        <v>302</v>
      </c>
      <c r="R89" s="321"/>
      <c r="S89" s="320"/>
      <c r="T89" s="316" t="n">
        <f aca="false">$AK$34</f>
        <v>1</v>
      </c>
      <c r="U89" s="423"/>
      <c r="V89" s="320" t="s">
        <v>303</v>
      </c>
      <c r="W89" s="321"/>
      <c r="X89" s="320"/>
      <c r="Y89" s="425" t="n">
        <f aca="false">$AK$36</f>
        <v>0</v>
      </c>
    </row>
    <row r="90" customFormat="false" ht="17.25" hidden="false" customHeight="true" outlineLevel="1" collapsed="false">
      <c r="A90" s="419"/>
      <c r="B90" s="328" t="s">
        <v>304</v>
      </c>
      <c r="C90" s="329"/>
      <c r="D90" s="328"/>
      <c r="E90" s="330" t="n">
        <f aca="false">E85*70+E87*25+E89*60+E86*83+E88*45</f>
        <v>747</v>
      </c>
      <c r="F90" s="423"/>
      <c r="G90" s="328" t="s">
        <v>304</v>
      </c>
      <c r="H90" s="329"/>
      <c r="I90" s="328"/>
      <c r="J90" s="330" t="n">
        <f aca="false">J85*70+J87*25+J89*60+J86*83+J88*45</f>
        <v>669.6</v>
      </c>
      <c r="K90" s="423"/>
      <c r="L90" s="328" t="s">
        <v>304</v>
      </c>
      <c r="M90" s="329"/>
      <c r="N90" s="328"/>
      <c r="O90" s="330" t="n">
        <f aca="false">O85*70+O87*25+O89*60+O86*83+O88*45</f>
        <v>678.5</v>
      </c>
      <c r="P90" s="423"/>
      <c r="Q90" s="328" t="s">
        <v>304</v>
      </c>
      <c r="R90" s="329"/>
      <c r="S90" s="328"/>
      <c r="T90" s="330" t="n">
        <f aca="false">T85*70+T87*25+T89*60+T86*83+T88*45</f>
        <v>724.6</v>
      </c>
      <c r="U90" s="423"/>
      <c r="V90" s="328" t="s">
        <v>304</v>
      </c>
      <c r="W90" s="329"/>
      <c r="X90" s="328"/>
      <c r="Y90" s="331" t="n">
        <f aca="false">Y85*70+Y87*25+Y89*120+Y86*83+Y88*45</f>
        <v>672</v>
      </c>
    </row>
    <row r="91" customFormat="false" ht="16.5" hidden="false" customHeight="false" outlineLevel="0" collapsed="false">
      <c r="A91" s="334" t="s">
        <v>305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306</v>
      </c>
      <c r="C92" s="349"/>
      <c r="D92" s="350"/>
      <c r="E92" s="350"/>
      <c r="F92" s="351"/>
      <c r="G92" s="351"/>
      <c r="H92" s="349"/>
      <c r="I92" s="158"/>
      <c r="J92" s="348" t="s">
        <v>307</v>
      </c>
      <c r="K92" s="352"/>
      <c r="L92" s="353"/>
      <c r="M92" s="354"/>
      <c r="N92" s="355"/>
      <c r="O92" s="356"/>
      <c r="P92" s="357"/>
      <c r="Q92" s="358" t="s">
        <v>308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16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L35:O35"/>
    <mergeCell ref="Q35:T35"/>
    <mergeCell ref="V35:Y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44" man="true" max="16383" min="0"/>
    <brk id="46" man="true" max="16383" min="0"/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true" outlineLevel="1" max="23" min="23" style="77" width="4.5"/>
    <col collapsed="false" customWidth="true" hidden="true" outlineLevel="1" max="24" min="24" style="76" width="3.12"/>
    <col collapsed="false" customWidth="true" hidden="false" outlineLevel="0" max="25" min="25" style="76" width="10.37"/>
    <col collapsed="false" customWidth="false" hidden="false" outlineLevel="0" max="26" min="26" style="76" width="8.99"/>
    <col collapsed="false" customWidth="true" hidden="false" outlineLevel="0" max="27" min="27" style="76" width="15.12"/>
    <col collapsed="false" customWidth="true" hidden="false" outlineLevel="0" max="30" min="28" style="76" width="17.12"/>
    <col collapsed="false" customWidth="false" hidden="false" outlineLevel="0" max="257" min="31" style="76" width="8.99"/>
  </cols>
  <sheetData>
    <row r="1" customFormat="false" ht="26.25" hidden="false" customHeight="false" outlineLevel="0" collapsed="false">
      <c r="A1" s="79" t="s">
        <v>48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玉米飯</v>
      </c>
      <c r="B2" s="81" t="n">
        <v>42352</v>
      </c>
      <c r="C2" s="81"/>
      <c r="D2" s="81"/>
      <c r="E2" s="81"/>
      <c r="F2" s="82" t="str">
        <f aca="false">$AA30</f>
        <v>糙米飯</v>
      </c>
      <c r="G2" s="83" t="n">
        <f aca="false">B2+1</f>
        <v>42353</v>
      </c>
      <c r="H2" s="83"/>
      <c r="I2" s="83"/>
      <c r="J2" s="83"/>
      <c r="K2" s="82" t="str">
        <f aca="false">$AA32</f>
        <v>特餐</v>
      </c>
      <c r="L2" s="84" t="n">
        <f aca="false">G2+1</f>
        <v>42354</v>
      </c>
      <c r="M2" s="84"/>
      <c r="N2" s="84"/>
      <c r="O2" s="84"/>
      <c r="P2" s="82" t="str">
        <f aca="false">$AA34</f>
        <v>糙米飯</v>
      </c>
      <c r="Q2" s="85" t="n">
        <f aca="false">L2+1</f>
        <v>42355</v>
      </c>
      <c r="R2" s="85"/>
      <c r="S2" s="85"/>
      <c r="T2" s="85"/>
      <c r="U2" s="82" t="str">
        <f aca="false">$AA36</f>
        <v>紫米糙米飯</v>
      </c>
      <c r="V2" s="86" t="n">
        <f aca="false">Q2+1</f>
        <v>42356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130</v>
      </c>
      <c r="C3" s="88"/>
      <c r="D3" s="89"/>
      <c r="E3" s="90" t="n">
        <v>2100</v>
      </c>
      <c r="F3" s="82"/>
      <c r="G3" s="91" t="s">
        <v>130</v>
      </c>
      <c r="H3" s="88"/>
      <c r="I3" s="89"/>
      <c r="J3" s="92" t="n">
        <f aca="false">E3</f>
        <v>2100</v>
      </c>
      <c r="K3" s="82"/>
      <c r="L3" s="91" t="s">
        <v>130</v>
      </c>
      <c r="M3" s="88"/>
      <c r="N3" s="89"/>
      <c r="O3" s="92" t="n">
        <f aca="false">J3</f>
        <v>2100</v>
      </c>
      <c r="P3" s="82"/>
      <c r="Q3" s="91" t="s">
        <v>130</v>
      </c>
      <c r="R3" s="88"/>
      <c r="S3" s="89"/>
      <c r="T3" s="92" t="n">
        <f aca="false">O3</f>
        <v>2100</v>
      </c>
      <c r="U3" s="82"/>
      <c r="V3" s="91" t="s">
        <v>130</v>
      </c>
      <c r="W3" s="88"/>
      <c r="X3" s="89"/>
      <c r="Y3" s="93" t="n">
        <f aca="false">2100-287</f>
        <v>1813</v>
      </c>
    </row>
    <row r="4" customFormat="false" ht="16.5" hidden="false" customHeight="false" outlineLevel="0" collapsed="false">
      <c r="A4" s="80"/>
      <c r="B4" s="91" t="s">
        <v>131</v>
      </c>
      <c r="C4" s="137"/>
      <c r="D4" s="95" t="s">
        <v>132</v>
      </c>
      <c r="E4" s="96" t="s">
        <v>133</v>
      </c>
      <c r="F4" s="82"/>
      <c r="G4" s="91" t="s">
        <v>131</v>
      </c>
      <c r="H4" s="137"/>
      <c r="I4" s="95" t="s">
        <v>132</v>
      </c>
      <c r="J4" s="97" t="s">
        <v>134</v>
      </c>
      <c r="K4" s="82"/>
      <c r="L4" s="91" t="s">
        <v>131</v>
      </c>
      <c r="M4" s="137"/>
      <c r="N4" s="95" t="s">
        <v>132</v>
      </c>
      <c r="O4" s="97" t="s">
        <v>134</v>
      </c>
      <c r="P4" s="82"/>
      <c r="Q4" s="91" t="s">
        <v>131</v>
      </c>
      <c r="R4" s="137"/>
      <c r="S4" s="95" t="s">
        <v>132</v>
      </c>
      <c r="T4" s="97" t="s">
        <v>134</v>
      </c>
      <c r="U4" s="82"/>
      <c r="V4" s="91" t="s">
        <v>131</v>
      </c>
      <c r="W4" s="137"/>
      <c r="X4" s="95" t="s">
        <v>132</v>
      </c>
      <c r="Y4" s="98" t="s">
        <v>134</v>
      </c>
    </row>
    <row r="5" customFormat="false" ht="16.5" hidden="false" customHeight="true" outlineLevel="0" collapsed="false">
      <c r="A5" s="80"/>
      <c r="B5" s="99" t="s">
        <v>135</v>
      </c>
      <c r="C5" s="100" t="s">
        <v>136</v>
      </c>
      <c r="D5" s="101" t="n">
        <v>57.5</v>
      </c>
      <c r="E5" s="102" t="n">
        <v>120</v>
      </c>
      <c r="F5" s="82"/>
      <c r="G5" s="99" t="s">
        <v>135</v>
      </c>
      <c r="H5" s="100" t="s">
        <v>136</v>
      </c>
      <c r="I5" s="101" t="n">
        <v>50</v>
      </c>
      <c r="J5" s="103" t="n">
        <v>100</v>
      </c>
      <c r="K5" s="82"/>
      <c r="L5" s="112" t="s">
        <v>486</v>
      </c>
      <c r="M5" s="113" t="s">
        <v>177</v>
      </c>
      <c r="N5" s="114"/>
      <c r="O5" s="103" t="n">
        <v>1.5</v>
      </c>
      <c r="P5" s="82"/>
      <c r="Q5" s="99" t="s">
        <v>135</v>
      </c>
      <c r="R5" s="100" t="s">
        <v>136</v>
      </c>
      <c r="S5" s="101" t="n">
        <v>47.5</v>
      </c>
      <c r="T5" s="103" t="n">
        <v>100</v>
      </c>
      <c r="U5" s="82"/>
      <c r="V5" s="99" t="s">
        <v>135</v>
      </c>
      <c r="W5" s="100" t="s">
        <v>136</v>
      </c>
      <c r="X5" s="101" t="n">
        <v>40</v>
      </c>
      <c r="Y5" s="104" t="n">
        <f aca="false">X5*$Y$3/1000</f>
        <v>72.52</v>
      </c>
    </row>
    <row r="6" customFormat="false" ht="16.5" hidden="false" customHeight="false" outlineLevel="0" collapsed="false">
      <c r="A6" s="80"/>
      <c r="B6" s="105" t="s">
        <v>487</v>
      </c>
      <c r="C6" s="100" t="s">
        <v>202</v>
      </c>
      <c r="D6" s="101" t="n">
        <v>7</v>
      </c>
      <c r="E6" s="102" t="n">
        <f aca="false">D6*$E$3/1000</f>
        <v>14.7</v>
      </c>
      <c r="F6" s="82"/>
      <c r="G6" s="105" t="s">
        <v>141</v>
      </c>
      <c r="H6" s="100" t="s">
        <v>136</v>
      </c>
      <c r="I6" s="101" t="n">
        <v>14</v>
      </c>
      <c r="J6" s="103" t="n">
        <v>30</v>
      </c>
      <c r="K6" s="82"/>
      <c r="L6" s="99" t="s">
        <v>488</v>
      </c>
      <c r="M6" s="100" t="s">
        <v>489</v>
      </c>
      <c r="N6" s="101" t="n">
        <v>100</v>
      </c>
      <c r="O6" s="103" t="n">
        <f aca="false">N6*$O$3/1000</f>
        <v>210</v>
      </c>
      <c r="P6" s="82"/>
      <c r="Q6" s="105" t="s">
        <v>141</v>
      </c>
      <c r="R6" s="100" t="s">
        <v>136</v>
      </c>
      <c r="S6" s="101" t="n">
        <v>14</v>
      </c>
      <c r="T6" s="103" t="n">
        <v>30</v>
      </c>
      <c r="U6" s="82"/>
      <c r="V6" s="105" t="s">
        <v>141</v>
      </c>
      <c r="W6" s="100" t="s">
        <v>136</v>
      </c>
      <c r="X6" s="101" t="n">
        <v>16.5</v>
      </c>
      <c r="Y6" s="104" t="n">
        <f aca="false">X6*$Y$3/1000</f>
        <v>29.9145</v>
      </c>
    </row>
    <row r="7" customFormat="false" ht="16.5" hidden="false" customHeight="false" outlineLevel="0" collapsed="false">
      <c r="A7" s="80"/>
      <c r="B7" s="107"/>
      <c r="C7" s="137"/>
      <c r="D7" s="91"/>
      <c r="E7" s="108"/>
      <c r="F7" s="82"/>
      <c r="G7" s="109"/>
      <c r="H7" s="110"/>
      <c r="I7" s="95"/>
      <c r="J7" s="111"/>
      <c r="K7" s="82"/>
      <c r="L7" s="105" t="s">
        <v>490</v>
      </c>
      <c r="M7" s="100" t="s">
        <v>143</v>
      </c>
      <c r="N7" s="101" t="n">
        <v>28.5</v>
      </c>
      <c r="O7" s="103" t="n">
        <f aca="false">N7*$O$3/1000</f>
        <v>59.85</v>
      </c>
      <c r="P7" s="82"/>
      <c r="Q7" s="99"/>
      <c r="R7" s="100"/>
      <c r="S7" s="95"/>
      <c r="T7" s="111"/>
      <c r="U7" s="82"/>
      <c r="V7" s="99" t="s">
        <v>491</v>
      </c>
      <c r="W7" s="100" t="s">
        <v>147</v>
      </c>
      <c r="X7" s="101" t="n">
        <v>4.5</v>
      </c>
      <c r="Y7" s="104" t="n">
        <f aca="false">X7*$Y$3/1000</f>
        <v>8.1585</v>
      </c>
    </row>
    <row r="8" customFormat="false" ht="17.25" hidden="false" customHeight="true" outlineLevel="0" collapsed="false">
      <c r="A8" s="115" t="str">
        <f aca="false">$AB28</f>
        <v>雲耳炒雞</v>
      </c>
      <c r="B8" s="116" t="s">
        <v>148</v>
      </c>
      <c r="C8" s="117" t="s">
        <v>149</v>
      </c>
      <c r="D8" s="114" t="n">
        <v>60</v>
      </c>
      <c r="E8" s="118" t="n">
        <f aca="false">D8*$E$3/1000</f>
        <v>126</v>
      </c>
      <c r="F8" s="119" t="str">
        <f aca="false">$AB30</f>
        <v>醬汁燒鴨</v>
      </c>
      <c r="G8" s="116" t="s">
        <v>492</v>
      </c>
      <c r="H8" s="377" t="s">
        <v>493</v>
      </c>
      <c r="I8" s="427" t="n">
        <v>60</v>
      </c>
      <c r="J8" s="103" t="n">
        <f aca="false">I8*$J$3/1000</f>
        <v>126</v>
      </c>
      <c r="K8" s="119" t="str">
        <f aca="false">$AB32</f>
        <v>日式炒烏龍麵</v>
      </c>
      <c r="L8" s="112" t="s">
        <v>204</v>
      </c>
      <c r="M8" s="113" t="s">
        <v>145</v>
      </c>
      <c r="N8" s="114" t="n">
        <v>4</v>
      </c>
      <c r="O8" s="103" t="n">
        <f aca="false">N8*$O$3/1000</f>
        <v>8.4</v>
      </c>
      <c r="P8" s="119" t="str">
        <f aca="false">$AB34</f>
        <v>樹子蒸魚</v>
      </c>
      <c r="Q8" s="116" t="s">
        <v>494</v>
      </c>
      <c r="R8" s="117" t="s">
        <v>353</v>
      </c>
      <c r="S8" s="114" t="n">
        <v>1</v>
      </c>
      <c r="T8" s="428" t="n">
        <f aca="false">S8*$T$3-50</f>
        <v>2050</v>
      </c>
      <c r="U8" s="119" t="str">
        <f aca="false">$AB36</f>
        <v>蓮棗燒山藥</v>
      </c>
      <c r="V8" s="393" t="s">
        <v>495</v>
      </c>
      <c r="W8" s="379" t="s">
        <v>180</v>
      </c>
      <c r="X8" s="394" t="n">
        <v>7</v>
      </c>
      <c r="Y8" s="104" t="n">
        <f aca="false">X8*$Y$3/1000</f>
        <v>12.691</v>
      </c>
    </row>
    <row r="9" customFormat="false" ht="17.25" hidden="false" customHeight="true" outlineLevel="0" collapsed="false">
      <c r="A9" s="115"/>
      <c r="B9" s="116" t="s">
        <v>496</v>
      </c>
      <c r="C9" s="117" t="s">
        <v>216</v>
      </c>
      <c r="D9" s="114" t="n">
        <v>12</v>
      </c>
      <c r="E9" s="118" t="n">
        <f aca="false">D9*$E$3/1000</f>
        <v>25.2</v>
      </c>
      <c r="F9" s="119"/>
      <c r="G9" s="380" t="s">
        <v>497</v>
      </c>
      <c r="H9" s="377" t="s">
        <v>145</v>
      </c>
      <c r="I9" s="429" t="n">
        <v>45</v>
      </c>
      <c r="J9" s="103" t="n">
        <f aca="false">I9*$J$3/1000</f>
        <v>94.5</v>
      </c>
      <c r="K9" s="119"/>
      <c r="L9" s="112" t="s">
        <v>354</v>
      </c>
      <c r="M9" s="113" t="s">
        <v>355</v>
      </c>
      <c r="N9" s="114" t="n">
        <v>14.5</v>
      </c>
      <c r="O9" s="103" t="n">
        <f aca="false">N9*$O$3/1000</f>
        <v>30.45</v>
      </c>
      <c r="P9" s="119"/>
      <c r="Q9" s="116" t="s">
        <v>178</v>
      </c>
      <c r="R9" s="117" t="s">
        <v>145</v>
      </c>
      <c r="S9" s="114" t="n">
        <v>1.5</v>
      </c>
      <c r="T9" s="103" t="n">
        <f aca="false">S9*$T$3/1000</f>
        <v>3.15</v>
      </c>
      <c r="U9" s="119"/>
      <c r="V9" s="396" t="s">
        <v>498</v>
      </c>
      <c r="W9" s="379" t="s">
        <v>145</v>
      </c>
      <c r="X9" s="394" t="n">
        <v>30</v>
      </c>
      <c r="Y9" s="104" t="n">
        <f aca="false">X9*$Y$3/1000</f>
        <v>54.39</v>
      </c>
    </row>
    <row r="10" customFormat="false" ht="17.25" hidden="false" customHeight="true" outlineLevel="0" collapsed="false">
      <c r="A10" s="115"/>
      <c r="B10" s="126" t="s">
        <v>168</v>
      </c>
      <c r="C10" s="122" t="s">
        <v>145</v>
      </c>
      <c r="D10" s="114" t="n">
        <v>10</v>
      </c>
      <c r="E10" s="118" t="n">
        <f aca="false">D10*$E$3/1000</f>
        <v>21</v>
      </c>
      <c r="F10" s="119"/>
      <c r="G10" s="382" t="s">
        <v>499</v>
      </c>
      <c r="H10" s="377" t="s">
        <v>459</v>
      </c>
      <c r="I10" s="429" t="n">
        <v>5</v>
      </c>
      <c r="J10" s="131" t="n">
        <f aca="false">I10*$J$3/3000</f>
        <v>3.5</v>
      </c>
      <c r="K10" s="119"/>
      <c r="L10" s="112" t="s">
        <v>166</v>
      </c>
      <c r="M10" s="113" t="s">
        <v>167</v>
      </c>
      <c r="N10" s="114" t="n">
        <v>5</v>
      </c>
      <c r="O10" s="103" t="n">
        <f aca="false">N10*$O$3/1000</f>
        <v>10.5</v>
      </c>
      <c r="P10" s="119"/>
      <c r="Q10" s="126" t="s">
        <v>210</v>
      </c>
      <c r="R10" s="117" t="s">
        <v>171</v>
      </c>
      <c r="S10" s="114" t="n">
        <v>1</v>
      </c>
      <c r="T10" s="103" t="n">
        <f aca="false">S10*$T$3/1000</f>
        <v>2.1</v>
      </c>
      <c r="U10" s="119"/>
      <c r="V10" s="397" t="s">
        <v>500</v>
      </c>
      <c r="W10" s="379" t="s">
        <v>145</v>
      </c>
      <c r="X10" s="394" t="n">
        <v>45</v>
      </c>
      <c r="Y10" s="104" t="n">
        <f aca="false">X10*$Y$3/1000</f>
        <v>81.585</v>
      </c>
    </row>
    <row r="11" customFormat="false" ht="17.25" hidden="false" customHeight="true" outlineLevel="0" collapsed="false">
      <c r="A11" s="115"/>
      <c r="B11" s="126" t="s">
        <v>206</v>
      </c>
      <c r="C11" s="122" t="s">
        <v>145</v>
      </c>
      <c r="D11" s="114" t="n">
        <v>10</v>
      </c>
      <c r="E11" s="118" t="n">
        <f aca="false">D11*$E$3/1000</f>
        <v>21</v>
      </c>
      <c r="F11" s="119"/>
      <c r="G11" s="382" t="s">
        <v>170</v>
      </c>
      <c r="H11" s="377" t="s">
        <v>171</v>
      </c>
      <c r="I11" s="429" t="n">
        <v>0.7</v>
      </c>
      <c r="J11" s="103" t="n">
        <f aca="false">I11*$J$3/1000</f>
        <v>1.47</v>
      </c>
      <c r="K11" s="119"/>
      <c r="L11" s="112" t="s">
        <v>501</v>
      </c>
      <c r="M11" s="113" t="s">
        <v>151</v>
      </c>
      <c r="N11" s="114" t="n">
        <v>11.5</v>
      </c>
      <c r="O11" s="103" t="n">
        <f aca="false">N11*$O$3/1000</f>
        <v>24.15</v>
      </c>
      <c r="P11" s="119"/>
      <c r="Q11" s="127" t="s">
        <v>502</v>
      </c>
      <c r="R11" s="130" t="s">
        <v>185</v>
      </c>
      <c r="S11" s="128" t="n">
        <v>1</v>
      </c>
      <c r="T11" s="131" t="n">
        <f aca="false">S11*$T$3/1000</f>
        <v>2.1</v>
      </c>
      <c r="U11" s="119"/>
      <c r="V11" s="399" t="s">
        <v>210</v>
      </c>
      <c r="W11" s="379" t="s">
        <v>171</v>
      </c>
      <c r="X11" s="394" t="n">
        <v>0.7</v>
      </c>
      <c r="Y11" s="104" t="n">
        <f aca="false">X11*$Y$3/1000</f>
        <v>1.2691</v>
      </c>
    </row>
    <row r="12" customFormat="false" ht="17.25" hidden="false" customHeight="true" outlineLevel="0" collapsed="false">
      <c r="A12" s="115"/>
      <c r="B12" s="127" t="s">
        <v>208</v>
      </c>
      <c r="C12" s="113" t="s">
        <v>145</v>
      </c>
      <c r="D12" s="135" t="n">
        <v>4.5</v>
      </c>
      <c r="E12" s="118" t="n">
        <f aca="false">D12*$E$3/1000</f>
        <v>9.45</v>
      </c>
      <c r="F12" s="119"/>
      <c r="G12" s="133"/>
      <c r="H12" s="117"/>
      <c r="I12" s="430"/>
      <c r="J12" s="103"/>
      <c r="K12" s="119"/>
      <c r="L12" s="112" t="s">
        <v>168</v>
      </c>
      <c r="M12" s="113" t="s">
        <v>145</v>
      </c>
      <c r="N12" s="114" t="n">
        <v>4.8</v>
      </c>
      <c r="O12" s="103" t="n">
        <f aca="false">N12*$O$3/1000</f>
        <v>10.08</v>
      </c>
      <c r="P12" s="119"/>
      <c r="Q12" s="127"/>
      <c r="R12" s="130"/>
      <c r="S12" s="128"/>
      <c r="T12" s="103"/>
      <c r="U12" s="119"/>
      <c r="V12" s="431" t="s">
        <v>503</v>
      </c>
      <c r="W12" s="386" t="s">
        <v>459</v>
      </c>
      <c r="X12" s="432" t="n">
        <v>3</v>
      </c>
      <c r="Y12" s="433" t="n">
        <f aca="false">X12*$Y$3/600</f>
        <v>9.065</v>
      </c>
    </row>
    <row r="13" customFormat="false" ht="17.25" hidden="false" customHeight="true" outlineLevel="0" collapsed="false">
      <c r="A13" s="115"/>
      <c r="B13" s="127" t="s">
        <v>183</v>
      </c>
      <c r="C13" s="130" t="s">
        <v>171</v>
      </c>
      <c r="D13" s="128" t="n">
        <v>1</v>
      </c>
      <c r="E13" s="118" t="n">
        <f aca="false">D13*$E$3/1000</f>
        <v>2.1</v>
      </c>
      <c r="F13" s="119"/>
      <c r="G13" s="127"/>
      <c r="H13" s="434"/>
      <c r="I13" s="128"/>
      <c r="J13" s="103"/>
      <c r="K13" s="119"/>
      <c r="L13" s="112"/>
      <c r="M13" s="113"/>
      <c r="N13" s="114"/>
      <c r="O13" s="103"/>
      <c r="P13" s="119"/>
      <c r="Q13" s="391"/>
      <c r="R13" s="117"/>
      <c r="S13" s="123"/>
      <c r="T13" s="103"/>
      <c r="U13" s="119"/>
      <c r="V13" s="435" t="s">
        <v>504</v>
      </c>
      <c r="W13" s="435"/>
      <c r="X13" s="435"/>
      <c r="Y13" s="435"/>
    </row>
    <row r="14" customFormat="false" ht="17.25" hidden="false" customHeight="true" outlineLevel="0" collapsed="false">
      <c r="A14" s="115"/>
      <c r="B14" s="139" t="s">
        <v>187</v>
      </c>
      <c r="C14" s="140"/>
      <c r="D14" s="141" t="n">
        <f aca="false">SUM(D8:D13)</f>
        <v>97.5</v>
      </c>
      <c r="E14" s="142" t="n">
        <f aca="false">SUM(E8:E13)</f>
        <v>204.75</v>
      </c>
      <c r="F14" s="119"/>
      <c r="G14" s="139" t="s">
        <v>187</v>
      </c>
      <c r="H14" s="140"/>
      <c r="I14" s="143" t="n">
        <f aca="false">SUM(I8:I13)</f>
        <v>110.7</v>
      </c>
      <c r="J14" s="143" t="n">
        <f aca="false">SUM(J8:J13)</f>
        <v>225.47</v>
      </c>
      <c r="K14" s="119"/>
      <c r="L14" s="139" t="s">
        <v>187</v>
      </c>
      <c r="M14" s="144"/>
      <c r="N14" s="143" t="n">
        <f aca="false">SUM(N5:N13)</f>
        <v>168.3</v>
      </c>
      <c r="O14" s="143" t="n">
        <f aca="false">SUM(O5:O13)</f>
        <v>354.93</v>
      </c>
      <c r="P14" s="119"/>
      <c r="Q14" s="139" t="s">
        <v>187</v>
      </c>
      <c r="R14" s="144"/>
      <c r="S14" s="143" t="n">
        <f aca="false">SUM(S7:S13)</f>
        <v>4.5</v>
      </c>
      <c r="T14" s="143" t="n">
        <f aca="false">SUM(T8:T13)</f>
        <v>2057.35</v>
      </c>
      <c r="U14" s="119"/>
      <c r="V14" s="436" t="s">
        <v>187</v>
      </c>
      <c r="W14" s="144"/>
      <c r="X14" s="392" t="n">
        <f aca="false">SUM(X8:X13)</f>
        <v>85.7</v>
      </c>
      <c r="Y14" s="437" t="n">
        <f aca="false">SUM(Y8:Y13)</f>
        <v>159.0001</v>
      </c>
    </row>
    <row r="15" customFormat="false" ht="17.25" hidden="false" customHeight="true" outlineLevel="0" collapsed="false">
      <c r="A15" s="146" t="str">
        <f aca="false">$AC28</f>
        <v>芹香炒豆包</v>
      </c>
      <c r="B15" s="438" t="s">
        <v>144</v>
      </c>
      <c r="C15" s="377" t="s">
        <v>145</v>
      </c>
      <c r="D15" s="114" t="n">
        <v>17</v>
      </c>
      <c r="E15" s="118" t="n">
        <f aca="false">D15*$E$3/1000</f>
        <v>35.7</v>
      </c>
      <c r="F15" s="148" t="str">
        <f aca="false">$AC30</f>
        <v>蠔皇美生菜</v>
      </c>
      <c r="G15" s="154" t="s">
        <v>391</v>
      </c>
      <c r="H15" s="439" t="s">
        <v>145</v>
      </c>
      <c r="I15" s="231" t="n">
        <v>64.5</v>
      </c>
      <c r="J15" s="103" t="n">
        <f aca="false">I15*$J$3/1000</f>
        <v>135.45</v>
      </c>
      <c r="K15" s="148" t="str">
        <f aca="false">$AC32</f>
        <v>蘿蔔燒肉</v>
      </c>
      <c r="L15" s="152" t="s">
        <v>505</v>
      </c>
      <c r="M15" s="113" t="s">
        <v>155</v>
      </c>
      <c r="N15" s="147" t="n">
        <v>20</v>
      </c>
      <c r="O15" s="103" t="n">
        <f aca="false">N15*$O$3/1000</f>
        <v>42</v>
      </c>
      <c r="P15" s="148" t="str">
        <f aca="false">$AC34</f>
        <v>白菜滷</v>
      </c>
      <c r="Q15" s="154" t="s">
        <v>192</v>
      </c>
      <c r="R15" s="439" t="s">
        <v>169</v>
      </c>
      <c r="S15" s="155" t="n">
        <v>80</v>
      </c>
      <c r="T15" s="103" t="n">
        <f aca="false">S15*$T$3/1000</f>
        <v>168</v>
      </c>
      <c r="U15" s="148" t="str">
        <f aca="false">$AC36</f>
        <v>南瓜蒸蛋</v>
      </c>
      <c r="V15" s="154" t="s">
        <v>354</v>
      </c>
      <c r="W15" s="439" t="s">
        <v>355</v>
      </c>
      <c r="X15" s="155" t="n">
        <v>41.5</v>
      </c>
      <c r="Y15" s="104" t="n">
        <f aca="false">X15*$Y$3/1000</f>
        <v>75.2395</v>
      </c>
    </row>
    <row r="16" customFormat="false" ht="17.25" hidden="false" customHeight="true" outlineLevel="0" collapsed="false">
      <c r="A16" s="146"/>
      <c r="B16" s="438" t="s">
        <v>166</v>
      </c>
      <c r="C16" s="377" t="s">
        <v>167</v>
      </c>
      <c r="D16" s="114" t="n">
        <v>3.7</v>
      </c>
      <c r="E16" s="118" t="n">
        <f aca="false">D16*$E$3/1000</f>
        <v>7.77</v>
      </c>
      <c r="F16" s="148"/>
      <c r="G16" s="154" t="s">
        <v>166</v>
      </c>
      <c r="H16" s="439" t="s">
        <v>167</v>
      </c>
      <c r="I16" s="157" t="n">
        <v>4.5</v>
      </c>
      <c r="J16" s="156" t="n">
        <f aca="false">I16*$J$3/1000</f>
        <v>9.45</v>
      </c>
      <c r="K16" s="148"/>
      <c r="L16" s="152" t="s">
        <v>506</v>
      </c>
      <c r="M16" s="113" t="s">
        <v>151</v>
      </c>
      <c r="N16" s="147" t="n">
        <v>25.5</v>
      </c>
      <c r="O16" s="103" t="n">
        <f aca="false">N16*$O$3/1000</f>
        <v>53.55</v>
      </c>
      <c r="P16" s="148"/>
      <c r="Q16" s="154" t="s">
        <v>507</v>
      </c>
      <c r="R16" s="439" t="s">
        <v>459</v>
      </c>
      <c r="S16" s="155" t="n">
        <v>0.4</v>
      </c>
      <c r="T16" s="103" t="s">
        <v>508</v>
      </c>
      <c r="U16" s="148"/>
      <c r="V16" s="133" t="s">
        <v>375</v>
      </c>
      <c r="W16" s="117" t="s">
        <v>145</v>
      </c>
      <c r="X16" s="147" t="n">
        <v>10</v>
      </c>
      <c r="Y16" s="104" t="n">
        <f aca="false">X16*$Y$3/1000</f>
        <v>18.13</v>
      </c>
    </row>
    <row r="17" customFormat="false" ht="17.25" hidden="false" customHeight="true" outlineLevel="0" collapsed="false">
      <c r="A17" s="146"/>
      <c r="B17" s="438" t="s">
        <v>209</v>
      </c>
      <c r="C17" s="377" t="s">
        <v>151</v>
      </c>
      <c r="D17" s="114" t="n">
        <v>4.5</v>
      </c>
      <c r="E17" s="118" t="n">
        <f aca="false">D17*$E$3/1000</f>
        <v>9.45</v>
      </c>
      <c r="F17" s="148"/>
      <c r="G17" s="154" t="s">
        <v>199</v>
      </c>
      <c r="H17" s="439" t="s">
        <v>200</v>
      </c>
      <c r="I17" s="231" t="n">
        <v>5.5</v>
      </c>
      <c r="J17" s="103" t="n">
        <f aca="false">I17*$J$3/1000</f>
        <v>11.55</v>
      </c>
      <c r="K17" s="148"/>
      <c r="L17" s="152" t="s">
        <v>193</v>
      </c>
      <c r="M17" s="113" t="s">
        <v>145</v>
      </c>
      <c r="N17" s="147" t="n">
        <v>40</v>
      </c>
      <c r="O17" s="103" t="n">
        <f aca="false">N17*$O$3/1000</f>
        <v>84</v>
      </c>
      <c r="P17" s="148"/>
      <c r="Q17" s="154" t="s">
        <v>215</v>
      </c>
      <c r="R17" s="439" t="s">
        <v>216</v>
      </c>
      <c r="S17" s="155" t="n">
        <v>4</v>
      </c>
      <c r="T17" s="103" t="n">
        <f aca="false">S17*$T$3/1000</f>
        <v>8.4</v>
      </c>
      <c r="U17" s="148"/>
      <c r="V17" s="133"/>
      <c r="W17" s="117"/>
      <c r="X17" s="147"/>
      <c r="Y17" s="104"/>
    </row>
    <row r="18" customFormat="false" ht="17.25" hidden="false" customHeight="true" outlineLevel="0" collapsed="false">
      <c r="A18" s="146"/>
      <c r="B18" s="438" t="s">
        <v>509</v>
      </c>
      <c r="C18" s="377" t="s">
        <v>155</v>
      </c>
      <c r="D18" s="114" t="n">
        <v>5.5</v>
      </c>
      <c r="E18" s="118" t="n">
        <f aca="false">D18*$E$3/1000</f>
        <v>11.55</v>
      </c>
      <c r="F18" s="148"/>
      <c r="G18" s="154" t="s">
        <v>194</v>
      </c>
      <c r="H18" s="439" t="s">
        <v>195</v>
      </c>
      <c r="I18" s="231" t="n">
        <v>4.5</v>
      </c>
      <c r="J18" s="103" t="n">
        <f aca="false">I18*$J$3/1000</f>
        <v>9.45</v>
      </c>
      <c r="K18" s="148"/>
      <c r="L18" s="152" t="s">
        <v>170</v>
      </c>
      <c r="M18" s="113" t="s">
        <v>510</v>
      </c>
      <c r="N18" s="147" t="n">
        <v>1</v>
      </c>
      <c r="O18" s="103" t="n">
        <f aca="false">N18*$O$3/1000</f>
        <v>2.1</v>
      </c>
      <c r="P18" s="148"/>
      <c r="Q18" s="154" t="s">
        <v>354</v>
      </c>
      <c r="R18" s="439" t="s">
        <v>355</v>
      </c>
      <c r="S18" s="155" t="n">
        <v>4</v>
      </c>
      <c r="T18" s="103" t="n">
        <f aca="false">S18*$T$3/1000</f>
        <v>8.4</v>
      </c>
      <c r="U18" s="148"/>
      <c r="V18" s="191"/>
      <c r="W18" s="122"/>
      <c r="X18" s="147"/>
      <c r="Y18" s="104"/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438" t="s">
        <v>511</v>
      </c>
      <c r="C19" s="377" t="s">
        <v>145</v>
      </c>
      <c r="D19" s="114" t="n">
        <v>38</v>
      </c>
      <c r="E19" s="118" t="n">
        <f aca="false">D19*$E$3/1000</f>
        <v>79.8</v>
      </c>
      <c r="F19" s="148"/>
      <c r="G19" s="154"/>
      <c r="H19" s="400"/>
      <c r="I19" s="160"/>
      <c r="J19" s="103" t="n">
        <f aca="false">I19*$J$3/1000</f>
        <v>0</v>
      </c>
      <c r="K19" s="148"/>
      <c r="L19" s="152" t="s">
        <v>172</v>
      </c>
      <c r="M19" s="113" t="s">
        <v>173</v>
      </c>
      <c r="N19" s="147" t="n">
        <v>1</v>
      </c>
      <c r="O19" s="440" t="s">
        <v>174</v>
      </c>
      <c r="P19" s="148"/>
      <c r="Q19" s="154" t="s">
        <v>166</v>
      </c>
      <c r="R19" s="439" t="s">
        <v>167</v>
      </c>
      <c r="S19" s="157" t="n">
        <v>4</v>
      </c>
      <c r="T19" s="103" t="n">
        <f aca="false">S19*$T$3/1000</f>
        <v>8.4</v>
      </c>
      <c r="U19" s="148"/>
      <c r="V19" s="191"/>
      <c r="W19" s="122"/>
      <c r="X19" s="147"/>
      <c r="Y19" s="104"/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1"/>
      <c r="C20" s="117"/>
      <c r="D20" s="162"/>
      <c r="E20" s="118" t="n">
        <f aca="false">D20*$E$3/1000</f>
        <v>0</v>
      </c>
      <c r="F20" s="148"/>
      <c r="G20" s="163"/>
      <c r="H20" s="400"/>
      <c r="I20" s="160"/>
      <c r="J20" s="103" t="n">
        <f aca="false">I20*$J$3/1000</f>
        <v>0</v>
      </c>
      <c r="K20" s="148"/>
      <c r="L20" s="152"/>
      <c r="M20" s="113"/>
      <c r="N20" s="162" t="n">
        <v>1</v>
      </c>
      <c r="O20" s="103"/>
      <c r="P20" s="148"/>
      <c r="Q20" s="164" t="s">
        <v>386</v>
      </c>
      <c r="R20" s="117" t="s">
        <v>377</v>
      </c>
      <c r="S20" s="162" t="n">
        <v>7</v>
      </c>
      <c r="T20" s="103" t="n">
        <f aca="false">S20*$T$3/1000</f>
        <v>14.7</v>
      </c>
      <c r="U20" s="148"/>
      <c r="V20" s="166"/>
      <c r="W20" s="117"/>
      <c r="X20" s="147"/>
      <c r="Y20" s="104"/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91"/>
      <c r="C21" s="122"/>
      <c r="D21" s="162"/>
      <c r="E21" s="118" t="n">
        <f aca="false">D21*$E$3/1000</f>
        <v>0</v>
      </c>
      <c r="F21" s="148"/>
      <c r="G21" s="133"/>
      <c r="H21" s="117"/>
      <c r="I21" s="147"/>
      <c r="J21" s="103" t="n">
        <f aca="false">I21*$J$3/1000</f>
        <v>0</v>
      </c>
      <c r="K21" s="148"/>
      <c r="L21" s="191"/>
      <c r="M21" s="122"/>
      <c r="N21" s="162" t="n">
        <v>11</v>
      </c>
      <c r="O21" s="103"/>
      <c r="P21" s="148"/>
      <c r="Q21" s="191"/>
      <c r="R21" s="122"/>
      <c r="S21" s="162"/>
      <c r="T21" s="103"/>
      <c r="U21" s="148"/>
      <c r="V21" s="169"/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87</v>
      </c>
      <c r="C22" s="144"/>
      <c r="D22" s="143" t="n">
        <f aca="false">SUM(D15:D21)</f>
        <v>68.7</v>
      </c>
      <c r="E22" s="142" t="n">
        <f aca="false">SUM(E15:E21)</f>
        <v>144.27</v>
      </c>
      <c r="F22" s="148"/>
      <c r="G22" s="139" t="s">
        <v>187</v>
      </c>
      <c r="H22" s="144"/>
      <c r="I22" s="143" t="n">
        <f aca="false">SUM(I15:I21)</f>
        <v>79</v>
      </c>
      <c r="J22" s="143" t="n">
        <f aca="false">SUM(J15:J21)</f>
        <v>165.9</v>
      </c>
      <c r="K22" s="148"/>
      <c r="L22" s="139" t="s">
        <v>187</v>
      </c>
      <c r="M22" s="144"/>
      <c r="N22" s="143" t="n">
        <f aca="false">SUM(N15:N21)</f>
        <v>99.5</v>
      </c>
      <c r="O22" s="143" t="n">
        <f aca="false">SUM(O15:O21)</f>
        <v>181.65</v>
      </c>
      <c r="P22" s="148"/>
      <c r="Q22" s="139" t="s">
        <v>187</v>
      </c>
      <c r="R22" s="144"/>
      <c r="S22" s="143" t="n">
        <f aca="false">SUM(S15:S21)</f>
        <v>99.4</v>
      </c>
      <c r="T22" s="143" t="n">
        <f aca="false">SUM(T15:T21)</f>
        <v>207.9</v>
      </c>
      <c r="U22" s="148"/>
      <c r="V22" s="139" t="s">
        <v>187</v>
      </c>
      <c r="W22" s="144"/>
      <c r="X22" s="143" t="n">
        <f aca="false">SUM(X15:X21)</f>
        <v>51.5</v>
      </c>
      <c r="Y22" s="145" t="n">
        <f aca="false">SUM(Y15:Y21)</f>
        <v>93.3695</v>
      </c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清燙大陸A菜</v>
      </c>
      <c r="B23" s="121" t="s">
        <v>512</v>
      </c>
      <c r="C23" s="122" t="s">
        <v>145</v>
      </c>
      <c r="D23" s="177" t="n">
        <v>68.5</v>
      </c>
      <c r="E23" s="178" t="n">
        <f aca="false">D23*$E$3/1000</f>
        <v>143.85</v>
      </c>
      <c r="F23" s="179" t="str">
        <f aca="false">$AD30</f>
        <v>炒黑葉白菜</v>
      </c>
      <c r="G23" s="121" t="s">
        <v>325</v>
      </c>
      <c r="H23" s="122" t="s">
        <v>221</v>
      </c>
      <c r="I23" s="177" t="n">
        <v>74</v>
      </c>
      <c r="J23" s="103" t="n">
        <f aca="false">I23*$J$3/1000</f>
        <v>155.4</v>
      </c>
      <c r="K23" s="179" t="str">
        <f aca="false">$AD32</f>
        <v>薑絲蚵白菜</v>
      </c>
      <c r="L23" s="121" t="s">
        <v>513</v>
      </c>
      <c r="M23" s="150" t="s">
        <v>394</v>
      </c>
      <c r="N23" s="177" t="n">
        <v>70</v>
      </c>
      <c r="O23" s="103" t="n">
        <f aca="false">N23*$O$3/1000</f>
        <v>147</v>
      </c>
      <c r="P23" s="179" t="str">
        <f aca="false">$AD34</f>
        <v>翠炒高麗菜</v>
      </c>
      <c r="Q23" s="180" t="s">
        <v>514</v>
      </c>
      <c r="R23" s="122" t="s">
        <v>221</v>
      </c>
      <c r="S23" s="177" t="n">
        <v>71.5</v>
      </c>
      <c r="T23" s="102" t="n">
        <f aca="false">S23*$T$3/1000</f>
        <v>150.15</v>
      </c>
      <c r="U23" s="179" t="str">
        <f aca="false">$AD36</f>
        <v>紅仁炒油菜</v>
      </c>
      <c r="V23" s="180" t="s">
        <v>515</v>
      </c>
      <c r="W23" s="122" t="s">
        <v>145</v>
      </c>
      <c r="X23" s="177" t="n">
        <v>70</v>
      </c>
      <c r="Y23" s="181" t="n">
        <f aca="false">X23*$Y$3/1000</f>
        <v>126.91</v>
      </c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183</v>
      </c>
      <c r="C24" s="122" t="s">
        <v>171</v>
      </c>
      <c r="D24" s="147" t="n">
        <v>0.5</v>
      </c>
      <c r="E24" s="178" t="n">
        <v>2</v>
      </c>
      <c r="F24" s="179"/>
      <c r="G24" s="121" t="s">
        <v>183</v>
      </c>
      <c r="H24" s="122" t="s">
        <v>171</v>
      </c>
      <c r="I24" s="147" t="n">
        <v>1</v>
      </c>
      <c r="J24" s="103" t="n">
        <f aca="false">I24*$J$3/1000</f>
        <v>2.1</v>
      </c>
      <c r="K24" s="179"/>
      <c r="L24" s="121" t="s">
        <v>183</v>
      </c>
      <c r="M24" s="122" t="s">
        <v>171</v>
      </c>
      <c r="N24" s="147" t="n">
        <v>1</v>
      </c>
      <c r="O24" s="103" t="n">
        <f aca="false">N24*$O$3/1000</f>
        <v>2.1</v>
      </c>
      <c r="P24" s="179"/>
      <c r="Q24" s="121" t="s">
        <v>183</v>
      </c>
      <c r="R24" s="122" t="s">
        <v>171</v>
      </c>
      <c r="S24" s="147" t="n">
        <v>1</v>
      </c>
      <c r="T24" s="178" t="n">
        <f aca="false">S24*$T$3/1000</f>
        <v>2.1</v>
      </c>
      <c r="U24" s="179"/>
      <c r="V24" s="121" t="s">
        <v>210</v>
      </c>
      <c r="W24" s="122" t="s">
        <v>171</v>
      </c>
      <c r="X24" s="147" t="n">
        <v>0.7</v>
      </c>
      <c r="Y24" s="104" t="n">
        <f aca="false">X24*$T$3/1000</f>
        <v>1.47</v>
      </c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/>
      <c r="C25" s="117"/>
      <c r="D25" s="147"/>
      <c r="E25" s="178"/>
      <c r="F25" s="179"/>
      <c r="G25" s="191"/>
      <c r="H25" s="122"/>
      <c r="I25" s="95"/>
      <c r="J25" s="103"/>
      <c r="K25" s="179"/>
      <c r="L25" s="182"/>
      <c r="M25" s="183"/>
      <c r="N25" s="184"/>
      <c r="O25" s="103" t="n">
        <f aca="false">N25*$O$3/1000</f>
        <v>0</v>
      </c>
      <c r="P25" s="179"/>
      <c r="Q25" s="191"/>
      <c r="R25" s="122"/>
      <c r="S25" s="95"/>
      <c r="T25" s="185"/>
      <c r="U25" s="179"/>
      <c r="V25" s="441" t="s">
        <v>166</v>
      </c>
      <c r="W25" s="442" t="s">
        <v>167</v>
      </c>
      <c r="X25" s="147" t="n">
        <v>4</v>
      </c>
      <c r="Y25" s="104" t="n">
        <f aca="false">X25*$T$3/1000</f>
        <v>8.4</v>
      </c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225</v>
      </c>
      <c r="H26" s="122"/>
      <c r="I26" s="95"/>
      <c r="J26" s="192"/>
      <c r="K26" s="179"/>
      <c r="L26" s="193" t="s">
        <v>226</v>
      </c>
      <c r="M26" s="194" t="s">
        <v>227</v>
      </c>
      <c r="N26" s="195" t="n">
        <v>19</v>
      </c>
      <c r="O26" s="196" t="n">
        <v>40</v>
      </c>
      <c r="P26" s="179"/>
      <c r="Q26" s="191"/>
      <c r="R26" s="122"/>
      <c r="S26" s="95"/>
      <c r="T26" s="197"/>
      <c r="U26" s="179"/>
      <c r="V26" s="186"/>
      <c r="W26" s="442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228</v>
      </c>
      <c r="M27" s="203" t="s">
        <v>229</v>
      </c>
      <c r="N27" s="204"/>
      <c r="O27" s="443" t="s">
        <v>214</v>
      </c>
      <c r="P27" s="179"/>
      <c r="Q27" s="191" t="s">
        <v>225</v>
      </c>
      <c r="R27" s="122"/>
      <c r="S27" s="95"/>
      <c r="T27" s="197"/>
      <c r="U27" s="179"/>
      <c r="V27" s="186"/>
      <c r="W27" s="442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87</v>
      </c>
      <c r="C28" s="144"/>
      <c r="D28" s="143" t="n">
        <f aca="false">SUM(D23:D27)</f>
        <v>69</v>
      </c>
      <c r="E28" s="142" t="n">
        <f aca="false">SUM(E23:E27)</f>
        <v>145.85</v>
      </c>
      <c r="F28" s="179"/>
      <c r="G28" s="139" t="s">
        <v>187</v>
      </c>
      <c r="H28" s="144"/>
      <c r="I28" s="143" t="n">
        <f aca="false">SUM(I23:I27)</f>
        <v>75</v>
      </c>
      <c r="J28" s="143" t="n">
        <f aca="false">SUM(J23:J27)</f>
        <v>157.5</v>
      </c>
      <c r="K28" s="179"/>
      <c r="L28" s="139" t="s">
        <v>187</v>
      </c>
      <c r="M28" s="144"/>
      <c r="N28" s="143" t="n">
        <f aca="false">SUM(N23:N27)</f>
        <v>90</v>
      </c>
      <c r="O28" s="143" t="n">
        <f aca="false">SUM(O23:O27)</f>
        <v>189.1</v>
      </c>
      <c r="P28" s="179"/>
      <c r="Q28" s="139" t="s">
        <v>187</v>
      </c>
      <c r="R28" s="144"/>
      <c r="S28" s="143" t="n">
        <f aca="false">SUM(S23:S27)</f>
        <v>72.5</v>
      </c>
      <c r="T28" s="142" t="n">
        <f aca="false">SUM(T23:T27)</f>
        <v>152.25</v>
      </c>
      <c r="U28" s="179"/>
      <c r="V28" s="208" t="s">
        <v>187</v>
      </c>
      <c r="W28" s="144"/>
      <c r="X28" s="143" t="e">
        <f aca="false">SUM(X21:X28)</f>
        <v>#VALUE!</v>
      </c>
      <c r="Y28" s="145" t="n">
        <f aca="false">SUM(Y23:Y27)</f>
        <v>136.78</v>
      </c>
      <c r="AA28" s="209" t="s">
        <v>516</v>
      </c>
      <c r="AB28" s="233" t="s">
        <v>517</v>
      </c>
      <c r="AC28" s="402" t="s">
        <v>518</v>
      </c>
      <c r="AD28" s="211" t="s">
        <v>519</v>
      </c>
      <c r="AE28" s="444" t="s">
        <v>520</v>
      </c>
      <c r="AF28" s="212" t="s">
        <v>38</v>
      </c>
      <c r="AG28" s="237" t="n">
        <v>4.6</v>
      </c>
      <c r="AH28" s="238" t="n">
        <v>2.2</v>
      </c>
      <c r="AI28" s="238" t="n">
        <v>2</v>
      </c>
      <c r="AJ28" s="238" t="n">
        <v>2.7</v>
      </c>
      <c r="AK28" s="213" t="n">
        <v>1</v>
      </c>
      <c r="AL28" s="214" t="n">
        <v>736.1</v>
      </c>
    </row>
    <row r="29" customFormat="false" ht="17.25" hidden="false" customHeight="true" outlineLevel="0" collapsed="false">
      <c r="A29" s="215" t="str">
        <f aca="false">$AE28</f>
        <v>大滷湯</v>
      </c>
      <c r="B29" s="112" t="s">
        <v>192</v>
      </c>
      <c r="C29" s="390" t="s">
        <v>145</v>
      </c>
      <c r="D29" s="246" t="n">
        <v>26</v>
      </c>
      <c r="E29" s="118" t="n">
        <f aca="false">D29*$E$3/1000</f>
        <v>54.6</v>
      </c>
      <c r="F29" s="216" t="str">
        <f aca="false">$AE30</f>
        <v>紫菜小魚湯</v>
      </c>
      <c r="G29" s="112" t="s">
        <v>521</v>
      </c>
      <c r="H29" s="439" t="s">
        <v>140</v>
      </c>
      <c r="I29" s="218" t="n">
        <v>3.6</v>
      </c>
      <c r="J29" s="383" t="n">
        <f aca="false">I29*$J$3/1000</f>
        <v>7.56</v>
      </c>
      <c r="K29" s="216" t="str">
        <f aca="false">$AE32</f>
        <v>羅宋湯</v>
      </c>
      <c r="L29" s="222" t="s">
        <v>156</v>
      </c>
      <c r="M29" s="122" t="s">
        <v>145</v>
      </c>
      <c r="N29" s="218" t="n">
        <v>14.5</v>
      </c>
      <c r="O29" s="103" t="n">
        <f aca="false">N29*$O$3/1000</f>
        <v>30.45</v>
      </c>
      <c r="P29" s="216" t="str">
        <f aca="false">$AE34</f>
        <v>紅棗黃瓜湯</v>
      </c>
      <c r="Q29" s="222" t="s">
        <v>237</v>
      </c>
      <c r="R29" s="439" t="s">
        <v>145</v>
      </c>
      <c r="S29" s="246" t="n">
        <v>31</v>
      </c>
      <c r="T29" s="103" t="n">
        <f aca="false">S29*$T$3/1000</f>
        <v>65.1</v>
      </c>
      <c r="U29" s="216" t="str">
        <f aca="false">$AE36</f>
        <v>金勾玉排湯</v>
      </c>
      <c r="V29" s="112" t="s">
        <v>142</v>
      </c>
      <c r="W29" s="113" t="s">
        <v>143</v>
      </c>
      <c r="X29" s="147" t="n">
        <v>14.5</v>
      </c>
      <c r="Y29" s="104" t="n">
        <f aca="false">X29*$Y$3/1000</f>
        <v>26.2885</v>
      </c>
      <c r="AA29" s="405" t="s">
        <v>522</v>
      </c>
      <c r="AB29" s="281" t="s">
        <v>523</v>
      </c>
      <c r="AC29" s="445" t="s">
        <v>524</v>
      </c>
      <c r="AD29" s="283"/>
      <c r="AE29" s="250" t="s">
        <v>525</v>
      </c>
      <c r="AF29" s="251"/>
      <c r="AG29" s="237"/>
      <c r="AH29" s="238"/>
      <c r="AI29" s="238"/>
      <c r="AJ29" s="238"/>
      <c r="AK29" s="252"/>
      <c r="AL29" s="253"/>
    </row>
    <row r="30" customFormat="false" ht="17.25" hidden="false" customHeight="true" outlineLevel="0" collapsed="false">
      <c r="A30" s="215"/>
      <c r="B30" s="112" t="s">
        <v>526</v>
      </c>
      <c r="C30" s="439" t="s">
        <v>149</v>
      </c>
      <c r="D30" s="147" t="n">
        <v>3</v>
      </c>
      <c r="E30" s="118" t="n">
        <f aca="false">D30*$E$3/1000</f>
        <v>6.3</v>
      </c>
      <c r="F30" s="216"/>
      <c r="G30" s="112" t="s">
        <v>527</v>
      </c>
      <c r="H30" s="113" t="s">
        <v>185</v>
      </c>
      <c r="I30" s="231" t="n">
        <v>1</v>
      </c>
      <c r="J30" s="254" t="n">
        <f aca="false">I30*$J$3/1000</f>
        <v>2.1</v>
      </c>
      <c r="K30" s="216"/>
      <c r="L30" s="152" t="s">
        <v>196</v>
      </c>
      <c r="M30" s="113" t="s">
        <v>167</v>
      </c>
      <c r="N30" s="231" t="n">
        <v>17</v>
      </c>
      <c r="O30" s="103" t="n">
        <f aca="false">N30*$O$3/1000</f>
        <v>35.7</v>
      </c>
      <c r="P30" s="216"/>
      <c r="Q30" s="152" t="s">
        <v>503</v>
      </c>
      <c r="R30" s="379" t="s">
        <v>459</v>
      </c>
      <c r="S30" s="231" t="n">
        <v>0.5</v>
      </c>
      <c r="T30" s="383" t="n">
        <f aca="false">S30*$T$3/1000</f>
        <v>1.05</v>
      </c>
      <c r="U30" s="216"/>
      <c r="V30" s="112" t="s">
        <v>528</v>
      </c>
      <c r="W30" s="113" t="s">
        <v>360</v>
      </c>
      <c r="X30" s="147" t="n">
        <v>6.5</v>
      </c>
      <c r="Y30" s="104" t="n">
        <f aca="false">X30*$Y$3/1000</f>
        <v>11.7845</v>
      </c>
      <c r="AA30" s="211" t="s">
        <v>12</v>
      </c>
      <c r="AB30" s="271" t="s">
        <v>529</v>
      </c>
      <c r="AC30" s="408" t="s">
        <v>530</v>
      </c>
      <c r="AD30" s="211" t="s">
        <v>531</v>
      </c>
      <c r="AE30" s="444" t="s">
        <v>532</v>
      </c>
      <c r="AF30" s="257"/>
      <c r="AG30" s="258" t="n">
        <v>4.6</v>
      </c>
      <c r="AH30" s="259" t="n">
        <v>2</v>
      </c>
      <c r="AI30" s="259" t="n">
        <v>2.5</v>
      </c>
      <c r="AJ30" s="259" t="n">
        <v>2.7</v>
      </c>
      <c r="AK30" s="239"/>
      <c r="AL30" s="240" t="n">
        <v>672</v>
      </c>
    </row>
    <row r="31" customFormat="false" ht="17.25" hidden="false" customHeight="true" outlineLevel="0" collapsed="false">
      <c r="A31" s="215"/>
      <c r="B31" s="163" t="s">
        <v>416</v>
      </c>
      <c r="C31" s="446" t="s">
        <v>403</v>
      </c>
      <c r="D31" s="243" t="n">
        <v>5.5</v>
      </c>
      <c r="E31" s="118" t="n">
        <f aca="false">D31*$E$3/1000</f>
        <v>11.55</v>
      </c>
      <c r="F31" s="216"/>
      <c r="G31" s="163" t="s">
        <v>255</v>
      </c>
      <c r="H31" s="242" t="s">
        <v>249</v>
      </c>
      <c r="I31" s="243" t="n">
        <v>3</v>
      </c>
      <c r="J31" s="103" t="n">
        <f aca="false">I31*$J$3/1000</f>
        <v>6.3</v>
      </c>
      <c r="K31" s="216"/>
      <c r="L31" s="244" t="s">
        <v>533</v>
      </c>
      <c r="M31" s="245" t="s">
        <v>145</v>
      </c>
      <c r="N31" s="246" t="n">
        <v>5</v>
      </c>
      <c r="O31" s="103" t="n">
        <f aca="false">N31*$O$3/1000</f>
        <v>10.5</v>
      </c>
      <c r="P31" s="216"/>
      <c r="Q31" s="152" t="s">
        <v>534</v>
      </c>
      <c r="R31" s="390" t="s">
        <v>271</v>
      </c>
      <c r="S31" s="246" t="n">
        <v>0.5</v>
      </c>
      <c r="T31" s="383" t="n">
        <f aca="false">S31*$T$3/1000</f>
        <v>1.05</v>
      </c>
      <c r="U31" s="216"/>
      <c r="V31" s="112" t="s">
        <v>210</v>
      </c>
      <c r="W31" s="113" t="s">
        <v>171</v>
      </c>
      <c r="X31" s="147" t="n">
        <v>0.8</v>
      </c>
      <c r="Y31" s="104" t="n">
        <f aca="false">X31*$Y$3/1000</f>
        <v>1.4504</v>
      </c>
      <c r="AA31" s="447" t="s">
        <v>258</v>
      </c>
      <c r="AB31" s="281" t="s">
        <v>535</v>
      </c>
      <c r="AC31" s="250" t="s">
        <v>536</v>
      </c>
      <c r="AD31" s="283" t="s">
        <v>261</v>
      </c>
      <c r="AE31" s="250" t="s">
        <v>537</v>
      </c>
      <c r="AF31" s="251"/>
      <c r="AG31" s="258"/>
      <c r="AH31" s="259"/>
      <c r="AI31" s="259"/>
      <c r="AJ31" s="259"/>
      <c r="AK31" s="252"/>
      <c r="AL31" s="253"/>
    </row>
    <row r="32" customFormat="false" ht="17.25" hidden="false" customHeight="true" outlineLevel="0" collapsed="false">
      <c r="A32" s="215"/>
      <c r="B32" s="121" t="s">
        <v>166</v>
      </c>
      <c r="C32" s="439" t="s">
        <v>167</v>
      </c>
      <c r="D32" s="147" t="n">
        <v>3.5</v>
      </c>
      <c r="E32" s="118" t="n">
        <f aca="false">D32*$E$3/1000</f>
        <v>7.35</v>
      </c>
      <c r="F32" s="216"/>
      <c r="G32" s="121" t="s">
        <v>210</v>
      </c>
      <c r="H32" s="122" t="s">
        <v>171</v>
      </c>
      <c r="I32" s="147" t="n">
        <v>0.7</v>
      </c>
      <c r="J32" s="103" t="n">
        <f aca="false">I32*$J$3/1000</f>
        <v>1.47</v>
      </c>
      <c r="K32" s="216"/>
      <c r="L32" s="244" t="s">
        <v>526</v>
      </c>
      <c r="M32" s="245" t="s">
        <v>538</v>
      </c>
      <c r="N32" s="246" t="n">
        <v>3</v>
      </c>
      <c r="O32" s="103" t="n">
        <f aca="false">N32*$O$3/1000</f>
        <v>6.3</v>
      </c>
      <c r="P32" s="216"/>
      <c r="Q32" s="112" t="s">
        <v>255</v>
      </c>
      <c r="R32" s="439" t="s">
        <v>249</v>
      </c>
      <c r="S32" s="147" t="n">
        <v>3</v>
      </c>
      <c r="T32" s="103" t="n">
        <f aca="false">S32*$T$3/1000</f>
        <v>6.3</v>
      </c>
      <c r="U32" s="216"/>
      <c r="V32" s="112" t="s">
        <v>246</v>
      </c>
      <c r="W32" s="113" t="s">
        <v>200</v>
      </c>
      <c r="X32" s="147" t="n">
        <v>3.5</v>
      </c>
      <c r="Y32" s="104" t="n">
        <f aca="false">X32*$Y$3/1000</f>
        <v>6.3455</v>
      </c>
      <c r="AA32" s="211" t="s">
        <v>34</v>
      </c>
      <c r="AB32" s="271" t="s">
        <v>539</v>
      </c>
      <c r="AC32" s="235" t="s">
        <v>540</v>
      </c>
      <c r="AD32" s="211" t="s">
        <v>541</v>
      </c>
      <c r="AE32" s="235" t="s">
        <v>542</v>
      </c>
      <c r="AF32" s="257" t="s">
        <v>269</v>
      </c>
      <c r="AG32" s="258" t="n">
        <v>4.8</v>
      </c>
      <c r="AH32" s="259" t="n">
        <v>2</v>
      </c>
      <c r="AI32" s="259" t="n">
        <v>1.8</v>
      </c>
      <c r="AJ32" s="259" t="n">
        <v>2.8</v>
      </c>
      <c r="AK32" s="239"/>
      <c r="AL32" s="240" t="n">
        <v>673</v>
      </c>
    </row>
    <row r="33" customFormat="false" ht="17.25" hidden="false" customHeight="true" outlineLevel="0" collapsed="false">
      <c r="A33" s="215"/>
      <c r="B33" s="260" t="s">
        <v>543</v>
      </c>
      <c r="C33" s="448" t="s">
        <v>459</v>
      </c>
      <c r="D33" s="218" t="n">
        <v>1</v>
      </c>
      <c r="E33" s="118" t="s">
        <v>544</v>
      </c>
      <c r="F33" s="216"/>
      <c r="G33" s="260"/>
      <c r="H33" s="217"/>
      <c r="I33" s="218"/>
      <c r="J33" s="103"/>
      <c r="K33" s="216"/>
      <c r="L33" s="244" t="s">
        <v>545</v>
      </c>
      <c r="M33" s="245" t="s">
        <v>180</v>
      </c>
      <c r="N33" s="246" t="n">
        <v>1</v>
      </c>
      <c r="O33" s="165" t="s">
        <v>214</v>
      </c>
      <c r="P33" s="216"/>
      <c r="Q33" s="244"/>
      <c r="R33" s="245"/>
      <c r="S33" s="246"/>
      <c r="T33" s="103"/>
      <c r="U33" s="216"/>
      <c r="V33" s="112"/>
      <c r="W33" s="113"/>
      <c r="X33" s="147"/>
      <c r="Y33" s="104"/>
      <c r="AA33" s="447"/>
      <c r="AB33" s="281" t="s">
        <v>546</v>
      </c>
      <c r="AC33" s="250" t="s">
        <v>547</v>
      </c>
      <c r="AD33" s="283" t="s">
        <v>274</v>
      </c>
      <c r="AE33" s="250" t="s">
        <v>548</v>
      </c>
      <c r="AF33" s="251"/>
      <c r="AG33" s="258"/>
      <c r="AH33" s="259"/>
      <c r="AI33" s="259"/>
      <c r="AJ33" s="259"/>
      <c r="AK33" s="252"/>
      <c r="AL33" s="253"/>
    </row>
    <row r="34" customFormat="false" ht="17.25" hidden="false" customHeight="true" outlineLevel="0" collapsed="false">
      <c r="A34" s="215"/>
      <c r="B34" s="154" t="s">
        <v>354</v>
      </c>
      <c r="C34" s="439" t="s">
        <v>355</v>
      </c>
      <c r="D34" s="157" t="n">
        <v>3</v>
      </c>
      <c r="E34" s="118" t="n">
        <f aca="false">D34*$E$3/1000</f>
        <v>6.3</v>
      </c>
      <c r="F34" s="216"/>
      <c r="G34" s="267"/>
      <c r="H34" s="411"/>
      <c r="I34" s="246"/>
      <c r="J34" s="103"/>
      <c r="K34" s="216"/>
      <c r="L34" s="269"/>
      <c r="M34" s="412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/>
      <c r="AA34" s="211" t="s">
        <v>12</v>
      </c>
      <c r="AB34" s="256" t="s">
        <v>549</v>
      </c>
      <c r="AC34" s="235" t="s">
        <v>76</v>
      </c>
      <c r="AD34" s="211" t="s">
        <v>550</v>
      </c>
      <c r="AE34" s="444" t="s">
        <v>551</v>
      </c>
      <c r="AF34" s="257" t="s">
        <v>38</v>
      </c>
      <c r="AG34" s="274" t="n">
        <v>4.6</v>
      </c>
      <c r="AH34" s="275" t="n">
        <v>2</v>
      </c>
      <c r="AI34" s="275" t="n">
        <v>2.3</v>
      </c>
      <c r="AJ34" s="275" t="n">
        <v>2.9</v>
      </c>
      <c r="AK34" s="239" t="n">
        <v>1</v>
      </c>
      <c r="AL34" s="240" t="n">
        <v>736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267"/>
      <c r="H35" s="412"/>
      <c r="I35" s="124"/>
      <c r="J35" s="178"/>
      <c r="K35" s="216"/>
      <c r="L35" s="278"/>
      <c r="M35" s="279"/>
      <c r="N35" s="280"/>
      <c r="O35" s="103"/>
      <c r="P35" s="216"/>
      <c r="Q35" s="267"/>
      <c r="R35" s="412"/>
      <c r="S35" s="124"/>
      <c r="T35" s="103"/>
      <c r="U35" s="216"/>
      <c r="V35" s="267"/>
      <c r="W35" s="412"/>
      <c r="X35" s="267"/>
      <c r="Y35" s="104"/>
      <c r="AA35" s="447" t="s">
        <v>258</v>
      </c>
      <c r="AB35" s="250" t="s">
        <v>552</v>
      </c>
      <c r="AC35" s="250" t="s">
        <v>553</v>
      </c>
      <c r="AD35" s="283" t="s">
        <v>156</v>
      </c>
      <c r="AE35" s="250" t="s">
        <v>554</v>
      </c>
      <c r="AF35" s="284"/>
      <c r="AG35" s="274"/>
      <c r="AH35" s="275"/>
      <c r="AI35" s="275"/>
      <c r="AJ35" s="275"/>
      <c r="AK35" s="285"/>
      <c r="AL35" s="253"/>
    </row>
    <row r="36" customFormat="false" ht="17.25" hidden="false" customHeight="true" outlineLevel="0" collapsed="false">
      <c r="A36" s="215"/>
      <c r="B36" s="286"/>
      <c r="C36" s="412"/>
      <c r="D36" s="124"/>
      <c r="E36" s="178"/>
      <c r="F36" s="216"/>
      <c r="G36" s="286"/>
      <c r="H36" s="412"/>
      <c r="I36" s="124"/>
      <c r="J36" s="103"/>
      <c r="K36" s="216"/>
      <c r="L36" s="286"/>
      <c r="M36" s="412"/>
      <c r="N36" s="124"/>
      <c r="O36" s="103"/>
      <c r="P36" s="216"/>
      <c r="Q36" s="286"/>
      <c r="R36" s="412"/>
      <c r="S36" s="124"/>
      <c r="T36" s="103"/>
      <c r="U36" s="216"/>
      <c r="V36" s="124"/>
      <c r="W36" s="412"/>
      <c r="X36" s="124"/>
      <c r="Y36" s="104"/>
      <c r="AA36" s="287" t="s">
        <v>18</v>
      </c>
      <c r="AB36" s="416" t="s">
        <v>555</v>
      </c>
      <c r="AC36" s="289" t="s">
        <v>556</v>
      </c>
      <c r="AD36" s="287" t="s">
        <v>557</v>
      </c>
      <c r="AE36" s="289" t="s">
        <v>558</v>
      </c>
      <c r="AF36" s="257"/>
      <c r="AG36" s="290" t="n">
        <v>5</v>
      </c>
      <c r="AH36" s="291" t="n">
        <v>2</v>
      </c>
      <c r="AI36" s="291" t="n">
        <v>2.2</v>
      </c>
      <c r="AJ36" s="291" t="n">
        <v>2.8</v>
      </c>
      <c r="AK36" s="239"/>
      <c r="AL36" s="240" t="n">
        <v>697</v>
      </c>
    </row>
    <row r="37" customFormat="false" ht="17.25" hidden="false" customHeight="true" outlineLevel="0" collapsed="false">
      <c r="A37" s="215"/>
      <c r="B37" s="292" t="s">
        <v>187</v>
      </c>
      <c r="C37" s="293"/>
      <c r="D37" s="294" t="n">
        <f aca="false">SUM(D29:D36)</f>
        <v>42</v>
      </c>
      <c r="E37" s="295" t="n">
        <f aca="false">SUM(E29:E36)</f>
        <v>86.1</v>
      </c>
      <c r="F37" s="216"/>
      <c r="G37" s="292" t="s">
        <v>187</v>
      </c>
      <c r="H37" s="293"/>
      <c r="I37" s="294" t="n">
        <f aca="false">SUM(I29:I36)</f>
        <v>8.3</v>
      </c>
      <c r="J37" s="294" t="n">
        <f aca="false">SUM(J29:J36)</f>
        <v>17.43</v>
      </c>
      <c r="K37" s="216"/>
      <c r="L37" s="292" t="s">
        <v>187</v>
      </c>
      <c r="M37" s="293"/>
      <c r="N37" s="294" t="n">
        <f aca="false">SUM(N29:N36)</f>
        <v>40.5</v>
      </c>
      <c r="O37" s="294" t="n">
        <f aca="false">SUM(O29:O36)</f>
        <v>82.95</v>
      </c>
      <c r="P37" s="216"/>
      <c r="Q37" s="292" t="s">
        <v>187</v>
      </c>
      <c r="R37" s="293"/>
      <c r="S37" s="294" t="n">
        <f aca="false">SUM(S29:S36)</f>
        <v>35</v>
      </c>
      <c r="T37" s="294" t="n">
        <f aca="false">SUM(T29:T36)</f>
        <v>73.5</v>
      </c>
      <c r="U37" s="216"/>
      <c r="V37" s="292" t="s">
        <v>187</v>
      </c>
      <c r="W37" s="293"/>
      <c r="X37" s="294" t="n">
        <f aca="false">SUM(X29:X36)</f>
        <v>25.3</v>
      </c>
      <c r="Y37" s="296" t="n">
        <f aca="false">SUM(Y29:Y36)</f>
        <v>45.8689</v>
      </c>
      <c r="AA37" s="297" t="s">
        <v>559</v>
      </c>
      <c r="AB37" s="449" t="s">
        <v>560</v>
      </c>
      <c r="AC37" s="299" t="s">
        <v>561</v>
      </c>
      <c r="AD37" s="297" t="s">
        <v>293</v>
      </c>
      <c r="AE37" s="299" t="s">
        <v>562</v>
      </c>
      <c r="AF37" s="284"/>
      <c r="AG37" s="290"/>
      <c r="AH37" s="291"/>
      <c r="AI37" s="291"/>
      <c r="AJ37" s="291"/>
      <c r="AK37" s="285"/>
      <c r="AL37" s="450"/>
    </row>
    <row r="38" customFormat="false" ht="17.25" hidden="false" customHeight="true" outlineLevel="0" collapsed="false">
      <c r="A38" s="303"/>
      <c r="B38" s="304" t="s">
        <v>38</v>
      </c>
      <c r="C38" s="305" t="s">
        <v>295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38</v>
      </c>
      <c r="R38" s="305"/>
      <c r="S38" s="304"/>
      <c r="T38" s="306" t="n">
        <v>2090</v>
      </c>
      <c r="U38" s="304"/>
      <c r="V38" s="304"/>
      <c r="W38" s="305"/>
      <c r="X38" s="304"/>
      <c r="Y38" s="311"/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313" t="s">
        <v>297</v>
      </c>
      <c r="B39" s="314" t="s">
        <v>298</v>
      </c>
      <c r="C39" s="315"/>
      <c r="D39" s="314"/>
      <c r="E39" s="316" t="n">
        <v>4.6</v>
      </c>
      <c r="F39" s="317" t="s">
        <v>297</v>
      </c>
      <c r="G39" s="314" t="s">
        <v>298</v>
      </c>
      <c r="H39" s="315"/>
      <c r="I39" s="314"/>
      <c r="J39" s="316" t="n">
        <v>4.8</v>
      </c>
      <c r="K39" s="317" t="s">
        <v>297</v>
      </c>
      <c r="L39" s="314" t="s">
        <v>298</v>
      </c>
      <c r="M39" s="315"/>
      <c r="N39" s="314"/>
      <c r="O39" s="316" t="n">
        <v>4.5</v>
      </c>
      <c r="P39" s="317" t="s">
        <v>297</v>
      </c>
      <c r="Q39" s="314" t="s">
        <v>298</v>
      </c>
      <c r="R39" s="315"/>
      <c r="S39" s="314"/>
      <c r="T39" s="316" t="n">
        <v>4.6</v>
      </c>
      <c r="U39" s="317" t="s">
        <v>297</v>
      </c>
      <c r="V39" s="314" t="s">
        <v>298</v>
      </c>
      <c r="W39" s="315"/>
      <c r="X39" s="314"/>
      <c r="Y39" s="316" t="n">
        <v>4.8</v>
      </c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313"/>
      <c r="B40" s="320" t="s">
        <v>299</v>
      </c>
      <c r="C40" s="321"/>
      <c r="D40" s="320"/>
      <c r="E40" s="316" t="n">
        <v>2.5</v>
      </c>
      <c r="F40" s="317"/>
      <c r="G40" s="320" t="s">
        <v>299</v>
      </c>
      <c r="H40" s="321"/>
      <c r="I40" s="320"/>
      <c r="J40" s="316" t="n">
        <v>2</v>
      </c>
      <c r="K40" s="317"/>
      <c r="L40" s="320" t="s">
        <v>299</v>
      </c>
      <c r="M40" s="321"/>
      <c r="N40" s="320"/>
      <c r="O40" s="316" t="n">
        <v>2.5</v>
      </c>
      <c r="P40" s="317"/>
      <c r="Q40" s="320" t="s">
        <v>299</v>
      </c>
      <c r="R40" s="321"/>
      <c r="S40" s="320"/>
      <c r="T40" s="316" t="n">
        <v>1.5</v>
      </c>
      <c r="U40" s="317"/>
      <c r="V40" s="320" t="s">
        <v>299</v>
      </c>
      <c r="W40" s="321"/>
      <c r="X40" s="320"/>
      <c r="Y40" s="316" t="n">
        <v>2</v>
      </c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313"/>
      <c r="B41" s="320" t="s">
        <v>300</v>
      </c>
      <c r="C41" s="321"/>
      <c r="D41" s="320"/>
      <c r="E41" s="316" t="n">
        <v>1.5</v>
      </c>
      <c r="F41" s="317"/>
      <c r="G41" s="320" t="s">
        <v>300</v>
      </c>
      <c r="H41" s="321"/>
      <c r="I41" s="320"/>
      <c r="J41" s="316" t="n">
        <v>1.8</v>
      </c>
      <c r="K41" s="317"/>
      <c r="L41" s="320" t="s">
        <v>300</v>
      </c>
      <c r="M41" s="321"/>
      <c r="N41" s="320"/>
      <c r="O41" s="316" t="n">
        <v>1.5</v>
      </c>
      <c r="P41" s="317"/>
      <c r="Q41" s="320" t="s">
        <v>300</v>
      </c>
      <c r="R41" s="321"/>
      <c r="S41" s="320"/>
      <c r="T41" s="316" t="n">
        <v>1.8</v>
      </c>
      <c r="U41" s="317"/>
      <c r="V41" s="320" t="s">
        <v>300</v>
      </c>
      <c r="W41" s="321"/>
      <c r="X41" s="320"/>
      <c r="Y41" s="316" t="n">
        <v>2.3</v>
      </c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313"/>
      <c r="B42" s="320" t="s">
        <v>301</v>
      </c>
      <c r="C42" s="321"/>
      <c r="D42" s="320"/>
      <c r="E42" s="316" t="n">
        <v>2.7</v>
      </c>
      <c r="F42" s="317"/>
      <c r="G42" s="320" t="s">
        <v>301</v>
      </c>
      <c r="H42" s="321"/>
      <c r="I42" s="320"/>
      <c r="J42" s="316" t="n">
        <v>2.8</v>
      </c>
      <c r="K42" s="317"/>
      <c r="L42" s="320" t="s">
        <v>301</v>
      </c>
      <c r="M42" s="321"/>
      <c r="N42" s="320"/>
      <c r="O42" s="316" t="n">
        <v>3</v>
      </c>
      <c r="P42" s="317"/>
      <c r="Q42" s="320" t="s">
        <v>301</v>
      </c>
      <c r="R42" s="321"/>
      <c r="S42" s="320"/>
      <c r="T42" s="316" t="n">
        <v>2.7</v>
      </c>
      <c r="U42" s="317"/>
      <c r="V42" s="320" t="s">
        <v>301</v>
      </c>
      <c r="W42" s="321"/>
      <c r="X42" s="320"/>
      <c r="Y42" s="316" t="n">
        <v>2.5</v>
      </c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313"/>
      <c r="B43" s="320" t="s">
        <v>302</v>
      </c>
      <c r="C43" s="321"/>
      <c r="D43" s="320"/>
      <c r="E43" s="316" t="n">
        <f aca="false">$AK$28</f>
        <v>1</v>
      </c>
      <c r="F43" s="317"/>
      <c r="G43" s="320" t="s">
        <v>302</v>
      </c>
      <c r="H43" s="321"/>
      <c r="I43" s="320"/>
      <c r="J43" s="316" t="n">
        <v>0</v>
      </c>
      <c r="K43" s="317"/>
      <c r="L43" s="320" t="s">
        <v>302</v>
      </c>
      <c r="M43" s="321"/>
      <c r="N43" s="320"/>
      <c r="O43" s="316" t="n">
        <f aca="false">$AK$32</f>
        <v>0</v>
      </c>
      <c r="P43" s="317"/>
      <c r="Q43" s="320" t="s">
        <v>302</v>
      </c>
      <c r="R43" s="321"/>
      <c r="S43" s="320"/>
      <c r="T43" s="316" t="n">
        <v>1</v>
      </c>
      <c r="U43" s="317"/>
      <c r="V43" s="320" t="s">
        <v>303</v>
      </c>
      <c r="W43" s="321"/>
      <c r="X43" s="320"/>
      <c r="Y43" s="316" t="n">
        <f aca="false">$AK$36</f>
        <v>0</v>
      </c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313"/>
      <c r="B44" s="328" t="s">
        <v>304</v>
      </c>
      <c r="C44" s="329"/>
      <c r="D44" s="328"/>
      <c r="E44" s="330" t="n">
        <f aca="false">E39*70+E41*25+E43*60+E40*83+E42*45</f>
        <v>748.5</v>
      </c>
      <c r="F44" s="317"/>
      <c r="G44" s="328" t="s">
        <v>304</v>
      </c>
      <c r="H44" s="329"/>
      <c r="I44" s="328"/>
      <c r="J44" s="330" t="n">
        <f aca="false">J39*70+J41*25+J43*60+J40*83+J42*45</f>
        <v>673</v>
      </c>
      <c r="K44" s="317"/>
      <c r="L44" s="328" t="s">
        <v>304</v>
      </c>
      <c r="M44" s="329"/>
      <c r="N44" s="328"/>
      <c r="O44" s="330" t="n">
        <f aca="false">O39*70+O41*25+O43*60+O40*83+O42*45</f>
        <v>695</v>
      </c>
      <c r="P44" s="317"/>
      <c r="Q44" s="328" t="s">
        <v>304</v>
      </c>
      <c r="R44" s="329"/>
      <c r="S44" s="328"/>
      <c r="T44" s="330" t="n">
        <f aca="false">T39*70+T41*25+T43*60+T40*83+T42*45</f>
        <v>673</v>
      </c>
      <c r="U44" s="317"/>
      <c r="V44" s="328" t="s">
        <v>304</v>
      </c>
      <c r="W44" s="329"/>
      <c r="X44" s="328"/>
      <c r="Y44" s="331" t="n">
        <f aca="false">Y39*70+Y41*25+Y43*120+Y40*83+Y42*45</f>
        <v>672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305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306</v>
      </c>
      <c r="C46" s="349"/>
      <c r="D46" s="350"/>
      <c r="E46" s="350"/>
      <c r="F46" s="351"/>
      <c r="G46" s="351"/>
      <c r="H46" s="349"/>
      <c r="I46" s="158"/>
      <c r="J46" s="348" t="s">
        <v>307</v>
      </c>
      <c r="K46" s="352"/>
      <c r="L46" s="353"/>
      <c r="M46" s="354"/>
      <c r="N46" s="355"/>
      <c r="O46" s="356"/>
      <c r="P46" s="357"/>
      <c r="Q46" s="358" t="s">
        <v>308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563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玉米飯</v>
      </c>
      <c r="B48" s="81" t="n">
        <v>42352</v>
      </c>
      <c r="C48" s="81"/>
      <c r="D48" s="81"/>
      <c r="E48" s="81"/>
      <c r="F48" s="82" t="str">
        <f aca="false">$AA76</f>
        <v>糙米飯</v>
      </c>
      <c r="G48" s="83" t="n">
        <f aca="false">B48+1</f>
        <v>42353</v>
      </c>
      <c r="H48" s="83"/>
      <c r="I48" s="83"/>
      <c r="J48" s="83"/>
      <c r="K48" s="82" t="str">
        <f aca="false">$AA78</f>
        <v>特餐</v>
      </c>
      <c r="L48" s="84" t="n">
        <f aca="false">G48+1</f>
        <v>42354</v>
      </c>
      <c r="M48" s="84"/>
      <c r="N48" s="84"/>
      <c r="O48" s="84"/>
      <c r="P48" s="82" t="str">
        <f aca="false">$AA80</f>
        <v>糙米飯</v>
      </c>
      <c r="Q48" s="85" t="n">
        <f aca="false">L48+1</f>
        <v>42355</v>
      </c>
      <c r="R48" s="85"/>
      <c r="S48" s="85"/>
      <c r="T48" s="85"/>
      <c r="U48" s="82" t="str">
        <f aca="false">$AA82</f>
        <v>紫米糙米飯</v>
      </c>
      <c r="V48" s="86" t="n">
        <f aca="false">Q48+1</f>
        <v>42356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130</v>
      </c>
      <c r="C49" s="88"/>
      <c r="D49" s="89"/>
      <c r="E49" s="90" t="n">
        <v>70</v>
      </c>
      <c r="F49" s="82"/>
      <c r="G49" s="91" t="s">
        <v>130</v>
      </c>
      <c r="H49" s="88"/>
      <c r="I49" s="89"/>
      <c r="J49" s="92" t="n">
        <f aca="false">E49</f>
        <v>70</v>
      </c>
      <c r="K49" s="82"/>
      <c r="L49" s="91" t="s">
        <v>130</v>
      </c>
      <c r="M49" s="88"/>
      <c r="N49" s="89"/>
      <c r="O49" s="92" t="n">
        <f aca="false">J49</f>
        <v>70</v>
      </c>
      <c r="P49" s="82"/>
      <c r="Q49" s="91" t="s">
        <v>130</v>
      </c>
      <c r="R49" s="88"/>
      <c r="S49" s="89"/>
      <c r="T49" s="92" t="n">
        <f aca="false">O49</f>
        <v>70</v>
      </c>
      <c r="U49" s="82"/>
      <c r="V49" s="91" t="s">
        <v>130</v>
      </c>
      <c r="W49" s="88"/>
      <c r="X49" s="89"/>
      <c r="Y49" s="93" t="n">
        <v>70</v>
      </c>
    </row>
    <row r="50" customFormat="false" ht="16.5" hidden="false" customHeight="false" outlineLevel="0" collapsed="false">
      <c r="A50" s="80"/>
      <c r="B50" s="91" t="s">
        <v>131</v>
      </c>
      <c r="C50" s="137"/>
      <c r="D50" s="95" t="s">
        <v>132</v>
      </c>
      <c r="E50" s="96" t="s">
        <v>133</v>
      </c>
      <c r="F50" s="82"/>
      <c r="G50" s="91" t="s">
        <v>131</v>
      </c>
      <c r="H50" s="137"/>
      <c r="I50" s="95" t="s">
        <v>132</v>
      </c>
      <c r="J50" s="97" t="s">
        <v>134</v>
      </c>
      <c r="K50" s="82"/>
      <c r="L50" s="91" t="s">
        <v>131</v>
      </c>
      <c r="M50" s="137"/>
      <c r="N50" s="95" t="s">
        <v>132</v>
      </c>
      <c r="O50" s="97" t="s">
        <v>134</v>
      </c>
      <c r="P50" s="82"/>
      <c r="Q50" s="91" t="s">
        <v>131</v>
      </c>
      <c r="R50" s="137"/>
      <c r="S50" s="95" t="s">
        <v>132</v>
      </c>
      <c r="T50" s="97" t="s">
        <v>134</v>
      </c>
      <c r="U50" s="82"/>
      <c r="V50" s="91" t="s">
        <v>131</v>
      </c>
      <c r="W50" s="137"/>
      <c r="X50" s="95" t="s">
        <v>132</v>
      </c>
      <c r="Y50" s="98" t="s">
        <v>134</v>
      </c>
    </row>
    <row r="51" customFormat="false" ht="16.5" hidden="false" customHeight="true" outlineLevel="0" collapsed="false">
      <c r="A51" s="80"/>
      <c r="B51" s="99" t="s">
        <v>135</v>
      </c>
      <c r="C51" s="100" t="s">
        <v>136</v>
      </c>
      <c r="D51" s="101" t="n">
        <v>57.5</v>
      </c>
      <c r="E51" s="102"/>
      <c r="F51" s="82"/>
      <c r="G51" s="99" t="s">
        <v>135</v>
      </c>
      <c r="H51" s="100" t="s">
        <v>136</v>
      </c>
      <c r="I51" s="101" t="n">
        <v>50</v>
      </c>
      <c r="J51" s="103"/>
      <c r="K51" s="82"/>
      <c r="L51" s="99"/>
      <c r="M51" s="100"/>
      <c r="N51" s="101"/>
      <c r="O51" s="103"/>
      <c r="P51" s="82"/>
      <c r="Q51" s="99" t="s">
        <v>135</v>
      </c>
      <c r="R51" s="100" t="s">
        <v>136</v>
      </c>
      <c r="S51" s="101" t="n">
        <v>47.5</v>
      </c>
      <c r="T51" s="103"/>
      <c r="U51" s="82"/>
      <c r="V51" s="99" t="s">
        <v>135</v>
      </c>
      <c r="W51" s="100" t="s">
        <v>136</v>
      </c>
      <c r="X51" s="101" t="n">
        <v>40</v>
      </c>
      <c r="Y51" s="104"/>
    </row>
    <row r="52" customFormat="false" ht="16.5" hidden="false" customHeight="false" outlineLevel="0" collapsed="false">
      <c r="A52" s="80"/>
      <c r="B52" s="105" t="s">
        <v>487</v>
      </c>
      <c r="C52" s="100" t="s">
        <v>202</v>
      </c>
      <c r="D52" s="101" t="n">
        <v>7</v>
      </c>
      <c r="E52" s="102"/>
      <c r="F52" s="82"/>
      <c r="G52" s="105" t="s">
        <v>141</v>
      </c>
      <c r="H52" s="100" t="s">
        <v>136</v>
      </c>
      <c r="I52" s="101" t="n">
        <v>14</v>
      </c>
      <c r="J52" s="103"/>
      <c r="K52" s="82"/>
      <c r="L52" s="105"/>
      <c r="M52" s="100"/>
      <c r="N52" s="101"/>
      <c r="O52" s="103"/>
      <c r="P52" s="82"/>
      <c r="Q52" s="105" t="s">
        <v>141</v>
      </c>
      <c r="R52" s="100" t="s">
        <v>136</v>
      </c>
      <c r="S52" s="101" t="n">
        <v>14</v>
      </c>
      <c r="T52" s="103"/>
      <c r="U52" s="82"/>
      <c r="V52" s="105" t="s">
        <v>141</v>
      </c>
      <c r="W52" s="100" t="s">
        <v>136</v>
      </c>
      <c r="X52" s="101" t="n">
        <v>16.5</v>
      </c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12" t="s">
        <v>486</v>
      </c>
      <c r="M53" s="113"/>
      <c r="N53" s="114"/>
      <c r="O53" s="103"/>
      <c r="P53" s="82"/>
      <c r="Q53" s="99"/>
      <c r="R53" s="100"/>
      <c r="S53" s="95"/>
      <c r="T53" s="111"/>
      <c r="U53" s="82"/>
      <c r="V53" s="99" t="s">
        <v>491</v>
      </c>
      <c r="W53" s="100" t="s">
        <v>147</v>
      </c>
      <c r="X53" s="101" t="n">
        <v>4.5</v>
      </c>
      <c r="Y53" s="104"/>
    </row>
    <row r="54" customFormat="false" ht="16.5" hidden="false" customHeight="true" outlineLevel="0" collapsed="false">
      <c r="A54" s="115" t="str">
        <f aca="false">$AB74</f>
        <v>雲耳炒素香</v>
      </c>
      <c r="B54" s="391"/>
      <c r="C54" s="117"/>
      <c r="D54" s="114"/>
      <c r="E54" s="118"/>
      <c r="F54" s="119" t="str">
        <f aca="false">$AB76</f>
        <v>醬汁燒豆腐</v>
      </c>
      <c r="G54" s="116" t="s">
        <v>564</v>
      </c>
      <c r="H54" s="377" t="s">
        <v>565</v>
      </c>
      <c r="I54" s="427" t="n">
        <v>60</v>
      </c>
      <c r="J54" s="103" t="n">
        <v>3</v>
      </c>
      <c r="K54" s="119" t="str">
        <f aca="false">$AB78</f>
        <v>日式炒烏龍麵</v>
      </c>
      <c r="L54" s="99" t="s">
        <v>488</v>
      </c>
      <c r="M54" s="100" t="s">
        <v>489</v>
      </c>
      <c r="N54" s="101" t="n">
        <v>100</v>
      </c>
      <c r="O54" s="103"/>
      <c r="P54" s="119" t="str">
        <f aca="false">$AB80</f>
        <v>香酥豆包</v>
      </c>
      <c r="Q54" s="116" t="s">
        <v>566</v>
      </c>
      <c r="R54" s="117" t="s">
        <v>567</v>
      </c>
      <c r="S54" s="114" t="n">
        <v>1</v>
      </c>
      <c r="T54" s="428" t="n">
        <v>70</v>
      </c>
      <c r="U54" s="119" t="str">
        <f aca="false">$AB82</f>
        <v>蓮棗燒山藥</v>
      </c>
      <c r="V54" s="393" t="s">
        <v>495</v>
      </c>
      <c r="W54" s="379" t="s">
        <v>180</v>
      </c>
      <c r="X54" s="394" t="n">
        <v>10</v>
      </c>
      <c r="Y54" s="104"/>
    </row>
    <row r="55" customFormat="false" ht="16.5" hidden="false" customHeight="false" outlineLevel="0" collapsed="false">
      <c r="A55" s="115"/>
      <c r="B55" s="116" t="s">
        <v>496</v>
      </c>
      <c r="C55" s="117" t="s">
        <v>216</v>
      </c>
      <c r="D55" s="114" t="n">
        <v>14.5</v>
      </c>
      <c r="E55" s="118"/>
      <c r="F55" s="119"/>
      <c r="G55" s="380" t="s">
        <v>497</v>
      </c>
      <c r="H55" s="377" t="s">
        <v>145</v>
      </c>
      <c r="I55" s="429" t="n">
        <v>40</v>
      </c>
      <c r="J55" s="103"/>
      <c r="K55" s="119"/>
      <c r="L55" s="105" t="s">
        <v>490</v>
      </c>
      <c r="M55" s="100" t="s">
        <v>143</v>
      </c>
      <c r="N55" s="101" t="n">
        <v>30</v>
      </c>
      <c r="O55" s="103"/>
      <c r="P55" s="119"/>
      <c r="Q55" s="391"/>
      <c r="R55" s="117"/>
      <c r="S55" s="114"/>
      <c r="T55" s="131"/>
      <c r="U55" s="119"/>
      <c r="V55" s="396" t="s">
        <v>498</v>
      </c>
      <c r="W55" s="379" t="s">
        <v>145</v>
      </c>
      <c r="X55" s="394" t="n">
        <v>30</v>
      </c>
      <c r="Y55" s="104"/>
    </row>
    <row r="56" customFormat="false" ht="16.5" hidden="false" customHeight="false" outlineLevel="0" collapsed="false">
      <c r="A56" s="115"/>
      <c r="B56" s="126" t="s">
        <v>199</v>
      </c>
      <c r="C56" s="122" t="s">
        <v>200</v>
      </c>
      <c r="D56" s="114" t="n">
        <v>1</v>
      </c>
      <c r="E56" s="118" t="n">
        <v>2</v>
      </c>
      <c r="F56" s="119"/>
      <c r="G56" s="382" t="s">
        <v>499</v>
      </c>
      <c r="H56" s="377" t="s">
        <v>229</v>
      </c>
      <c r="I56" s="429" t="n">
        <v>5</v>
      </c>
      <c r="J56" s="103"/>
      <c r="K56" s="119"/>
      <c r="L56" s="112" t="s">
        <v>144</v>
      </c>
      <c r="M56" s="113" t="s">
        <v>145</v>
      </c>
      <c r="N56" s="114" t="n">
        <v>4</v>
      </c>
      <c r="O56" s="103" t="n">
        <v>1</v>
      </c>
      <c r="P56" s="119"/>
      <c r="Q56" s="126"/>
      <c r="R56" s="117"/>
      <c r="S56" s="114"/>
      <c r="T56" s="103"/>
      <c r="U56" s="119"/>
      <c r="V56" s="397" t="s">
        <v>500</v>
      </c>
      <c r="W56" s="379" t="s">
        <v>145</v>
      </c>
      <c r="X56" s="394" t="n">
        <v>44</v>
      </c>
      <c r="Y56" s="364"/>
    </row>
    <row r="57" customFormat="false" ht="16.5" hidden="false" customHeight="false" outlineLevel="0" collapsed="false">
      <c r="A57" s="115"/>
      <c r="B57" s="126" t="s">
        <v>206</v>
      </c>
      <c r="C57" s="122" t="s">
        <v>145</v>
      </c>
      <c r="D57" s="114" t="n">
        <v>14.5</v>
      </c>
      <c r="E57" s="118"/>
      <c r="F57" s="119"/>
      <c r="G57" s="382" t="s">
        <v>170</v>
      </c>
      <c r="H57" s="377" t="s">
        <v>171</v>
      </c>
      <c r="I57" s="429" t="n">
        <v>0.7</v>
      </c>
      <c r="J57" s="129"/>
      <c r="K57" s="119"/>
      <c r="L57" s="112" t="s">
        <v>354</v>
      </c>
      <c r="M57" s="113" t="s">
        <v>355</v>
      </c>
      <c r="N57" s="114" t="n">
        <v>14.5</v>
      </c>
      <c r="O57" s="103"/>
      <c r="P57" s="119"/>
      <c r="Q57" s="127"/>
      <c r="R57" s="130"/>
      <c r="S57" s="128"/>
      <c r="T57" s="103"/>
      <c r="U57" s="119"/>
      <c r="V57" s="399" t="s">
        <v>210</v>
      </c>
      <c r="W57" s="379" t="s">
        <v>171</v>
      </c>
      <c r="X57" s="394" t="n">
        <v>0.7</v>
      </c>
      <c r="Y57" s="104"/>
    </row>
    <row r="58" customFormat="false" ht="16.5" hidden="false" customHeight="false" outlineLevel="0" collapsed="false">
      <c r="A58" s="115"/>
      <c r="B58" s="127" t="s">
        <v>208</v>
      </c>
      <c r="C58" s="113" t="s">
        <v>145</v>
      </c>
      <c r="D58" s="135" t="n">
        <v>6.5</v>
      </c>
      <c r="E58" s="118"/>
      <c r="F58" s="119"/>
      <c r="G58" s="133"/>
      <c r="H58" s="117"/>
      <c r="I58" s="430"/>
      <c r="J58" s="103"/>
      <c r="K58" s="119"/>
      <c r="L58" s="112" t="s">
        <v>166</v>
      </c>
      <c r="M58" s="113" t="s">
        <v>167</v>
      </c>
      <c r="N58" s="114" t="n">
        <v>5</v>
      </c>
      <c r="O58" s="103"/>
      <c r="P58" s="119"/>
      <c r="Q58" s="127"/>
      <c r="R58" s="130"/>
      <c r="S58" s="128"/>
      <c r="T58" s="103"/>
      <c r="U58" s="119"/>
      <c r="V58" s="431" t="s">
        <v>503</v>
      </c>
      <c r="W58" s="386" t="s">
        <v>568</v>
      </c>
      <c r="X58" s="432" t="n">
        <v>3</v>
      </c>
      <c r="Y58" s="104"/>
    </row>
    <row r="59" customFormat="false" ht="16.5" hidden="false" customHeight="false" outlineLevel="0" collapsed="false">
      <c r="A59" s="115"/>
      <c r="B59" s="127" t="s">
        <v>210</v>
      </c>
      <c r="C59" s="130" t="s">
        <v>171</v>
      </c>
      <c r="D59" s="128" t="n">
        <v>1</v>
      </c>
      <c r="E59" s="118"/>
      <c r="F59" s="119"/>
      <c r="G59" s="127"/>
      <c r="H59" s="434"/>
      <c r="I59" s="128"/>
      <c r="J59" s="103"/>
      <c r="K59" s="119"/>
      <c r="L59" s="112" t="s">
        <v>569</v>
      </c>
      <c r="M59" s="113" t="s">
        <v>570</v>
      </c>
      <c r="N59" s="114" t="n">
        <v>11.5</v>
      </c>
      <c r="O59" s="103" t="s">
        <v>508</v>
      </c>
      <c r="P59" s="119"/>
      <c r="Q59" s="391"/>
      <c r="R59" s="117"/>
      <c r="S59" s="123"/>
      <c r="T59" s="103"/>
      <c r="U59" s="119"/>
      <c r="V59" s="112"/>
      <c r="W59" s="113"/>
      <c r="X59" s="114" t="n">
        <v>1</v>
      </c>
      <c r="Y59" s="223"/>
    </row>
    <row r="60" customFormat="false" ht="16.5" hidden="false" customHeight="false" outlineLevel="0" collapsed="false">
      <c r="A60" s="115"/>
      <c r="B60" s="139" t="s">
        <v>187</v>
      </c>
      <c r="C60" s="140"/>
      <c r="D60" s="141" t="n">
        <f aca="false">SUM(D54:D59)</f>
        <v>37.5</v>
      </c>
      <c r="E60" s="142" t="n">
        <f aca="false">SUM(E54:E59)</f>
        <v>2</v>
      </c>
      <c r="F60" s="119"/>
      <c r="G60" s="139" t="s">
        <v>187</v>
      </c>
      <c r="H60" s="140"/>
      <c r="I60" s="143" t="n">
        <f aca="false">SUM(I54:I59)</f>
        <v>105.7</v>
      </c>
      <c r="J60" s="143"/>
      <c r="K60" s="119"/>
      <c r="L60" s="139" t="s">
        <v>187</v>
      </c>
      <c r="M60" s="144"/>
      <c r="N60" s="143" t="n">
        <f aca="false">SUM(N51:N59)</f>
        <v>165</v>
      </c>
      <c r="O60" s="143" t="n">
        <f aca="false">SUM(O51:O59)</f>
        <v>1</v>
      </c>
      <c r="P60" s="119"/>
      <c r="Q60" s="139" t="s">
        <v>187</v>
      </c>
      <c r="R60" s="144"/>
      <c r="S60" s="143" t="n">
        <f aca="false">SUM(S53:S59)</f>
        <v>1</v>
      </c>
      <c r="T60" s="143" t="n">
        <f aca="false">SUM(T54:T59)</f>
        <v>70</v>
      </c>
      <c r="U60" s="119"/>
      <c r="V60" s="139" t="s">
        <v>187</v>
      </c>
      <c r="W60" s="144"/>
      <c r="X60" s="143" t="n">
        <f aca="false">SUM(X54:X59)</f>
        <v>88.7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芹香油片</v>
      </c>
      <c r="B61" s="438" t="s">
        <v>144</v>
      </c>
      <c r="C61" s="377" t="s">
        <v>145</v>
      </c>
      <c r="D61" s="114" t="n">
        <v>17</v>
      </c>
      <c r="E61" s="118"/>
      <c r="F61" s="148" t="str">
        <f aca="false">$AC76</f>
        <v>蠔皇美生菜</v>
      </c>
      <c r="G61" s="154" t="s">
        <v>391</v>
      </c>
      <c r="H61" s="439" t="s">
        <v>145</v>
      </c>
      <c r="I61" s="231" t="n">
        <v>66.5</v>
      </c>
      <c r="J61" s="103"/>
      <c r="K61" s="148" t="str">
        <f aca="false">$AC78</f>
        <v>蘿蔔燒麵輪</v>
      </c>
      <c r="L61" s="152" t="s">
        <v>458</v>
      </c>
      <c r="M61" s="113" t="s">
        <v>177</v>
      </c>
      <c r="N61" s="147" t="n">
        <v>20</v>
      </c>
      <c r="O61" s="103" t="n">
        <v>2</v>
      </c>
      <c r="P61" s="148" t="str">
        <f aca="false">$AC80</f>
        <v>白菜滷</v>
      </c>
      <c r="Q61" s="154" t="s">
        <v>192</v>
      </c>
      <c r="R61" s="439" t="s">
        <v>169</v>
      </c>
      <c r="S61" s="155" t="n">
        <v>80</v>
      </c>
      <c r="T61" s="103"/>
      <c r="U61" s="148" t="str">
        <f aca="false">$AC82</f>
        <v>南瓜蒸蛋</v>
      </c>
      <c r="V61" s="154" t="s">
        <v>354</v>
      </c>
      <c r="W61" s="439" t="s">
        <v>355</v>
      </c>
      <c r="X61" s="155" t="n">
        <v>45</v>
      </c>
      <c r="Y61" s="104"/>
    </row>
    <row r="62" customFormat="false" ht="16.5" hidden="false" customHeight="false" outlineLevel="0" collapsed="false">
      <c r="A62" s="146"/>
      <c r="B62" s="438" t="s">
        <v>166</v>
      </c>
      <c r="C62" s="377" t="s">
        <v>571</v>
      </c>
      <c r="D62" s="114" t="n">
        <v>3.7</v>
      </c>
      <c r="E62" s="118"/>
      <c r="F62" s="148"/>
      <c r="G62" s="154" t="s">
        <v>166</v>
      </c>
      <c r="H62" s="439" t="s">
        <v>167</v>
      </c>
      <c r="I62" s="157" t="n">
        <v>4.5</v>
      </c>
      <c r="J62" s="366"/>
      <c r="K62" s="148"/>
      <c r="L62" s="152"/>
      <c r="M62" s="113"/>
      <c r="N62" s="147"/>
      <c r="O62" s="103"/>
      <c r="P62" s="148"/>
      <c r="Q62" s="154" t="s">
        <v>507</v>
      </c>
      <c r="R62" s="439" t="s">
        <v>459</v>
      </c>
      <c r="S62" s="155" t="n">
        <v>0.4</v>
      </c>
      <c r="T62" s="103"/>
      <c r="U62" s="148"/>
      <c r="V62" s="133" t="s">
        <v>375</v>
      </c>
      <c r="W62" s="117" t="s">
        <v>145</v>
      </c>
      <c r="X62" s="147" t="n">
        <v>10</v>
      </c>
      <c r="Y62" s="104"/>
    </row>
    <row r="63" customFormat="false" ht="16.5" hidden="false" customHeight="false" outlineLevel="0" collapsed="false">
      <c r="A63" s="146"/>
      <c r="B63" s="438"/>
      <c r="C63" s="377"/>
      <c r="D63" s="114"/>
      <c r="E63" s="118"/>
      <c r="F63" s="148"/>
      <c r="G63" s="154" t="s">
        <v>199</v>
      </c>
      <c r="H63" s="439" t="s">
        <v>200</v>
      </c>
      <c r="I63" s="231" t="n">
        <v>5.5</v>
      </c>
      <c r="J63" s="103"/>
      <c r="K63" s="148"/>
      <c r="L63" s="152" t="s">
        <v>193</v>
      </c>
      <c r="M63" s="113" t="s">
        <v>145</v>
      </c>
      <c r="N63" s="147" t="n">
        <v>40</v>
      </c>
      <c r="O63" s="103"/>
      <c r="P63" s="148"/>
      <c r="Q63" s="154" t="s">
        <v>215</v>
      </c>
      <c r="R63" s="439" t="s">
        <v>216</v>
      </c>
      <c r="S63" s="155" t="n">
        <v>4</v>
      </c>
      <c r="T63" s="103"/>
      <c r="U63" s="148"/>
      <c r="V63" s="133"/>
      <c r="W63" s="117"/>
      <c r="X63" s="147"/>
      <c r="Y63" s="104"/>
    </row>
    <row r="64" customFormat="false" ht="16.5" hidden="false" customHeight="false" outlineLevel="0" collapsed="false">
      <c r="A64" s="146"/>
      <c r="B64" s="438" t="s">
        <v>572</v>
      </c>
      <c r="C64" s="377" t="s">
        <v>314</v>
      </c>
      <c r="D64" s="114" t="n">
        <v>5.5</v>
      </c>
      <c r="E64" s="118" t="n">
        <v>3</v>
      </c>
      <c r="F64" s="148"/>
      <c r="G64" s="154" t="s">
        <v>573</v>
      </c>
      <c r="H64" s="439" t="s">
        <v>198</v>
      </c>
      <c r="I64" s="231"/>
      <c r="J64" s="165" t="s">
        <v>574</v>
      </c>
      <c r="K64" s="148"/>
      <c r="L64" s="152" t="s">
        <v>170</v>
      </c>
      <c r="M64" s="113" t="s">
        <v>510</v>
      </c>
      <c r="N64" s="147" t="n">
        <v>1</v>
      </c>
      <c r="O64" s="103"/>
      <c r="P64" s="148"/>
      <c r="Q64" s="154" t="s">
        <v>354</v>
      </c>
      <c r="R64" s="439" t="s">
        <v>355</v>
      </c>
      <c r="S64" s="155" t="n">
        <v>4</v>
      </c>
      <c r="T64" s="103"/>
      <c r="U64" s="148"/>
      <c r="V64" s="191"/>
      <c r="W64" s="122"/>
      <c r="X64" s="147"/>
      <c r="Y64" s="104"/>
    </row>
    <row r="65" customFormat="false" ht="16.5" hidden="false" customHeight="false" outlineLevel="0" collapsed="false">
      <c r="A65" s="146"/>
      <c r="B65" s="438" t="s">
        <v>511</v>
      </c>
      <c r="C65" s="377" t="s">
        <v>145</v>
      </c>
      <c r="D65" s="114" t="n">
        <v>38</v>
      </c>
      <c r="E65" s="118"/>
      <c r="F65" s="148"/>
      <c r="G65" s="154"/>
      <c r="H65" s="400"/>
      <c r="I65" s="160"/>
      <c r="J65" s="103"/>
      <c r="K65" s="148"/>
      <c r="L65" s="152" t="s">
        <v>172</v>
      </c>
      <c r="M65" s="113" t="s">
        <v>173</v>
      </c>
      <c r="N65" s="147" t="n">
        <v>1</v>
      </c>
      <c r="O65" s="103"/>
      <c r="P65" s="148"/>
      <c r="Q65" s="154" t="s">
        <v>166</v>
      </c>
      <c r="R65" s="439" t="s">
        <v>167</v>
      </c>
      <c r="S65" s="157" t="n">
        <v>3.5</v>
      </c>
      <c r="T65" s="103"/>
      <c r="U65" s="148"/>
      <c r="V65" s="191"/>
      <c r="W65" s="122"/>
      <c r="X65" s="147"/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400"/>
      <c r="I66" s="160"/>
      <c r="J66" s="103"/>
      <c r="K66" s="148"/>
      <c r="L66" s="152"/>
      <c r="M66" s="113"/>
      <c r="N66" s="162" t="n">
        <v>1</v>
      </c>
      <c r="O66" s="103"/>
      <c r="P66" s="148"/>
      <c r="Q66" s="161"/>
      <c r="R66" s="117"/>
      <c r="S66" s="162"/>
      <c r="T66" s="103"/>
      <c r="U66" s="148"/>
      <c r="V66" s="166"/>
      <c r="W66" s="117"/>
      <c r="X66" s="147"/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91"/>
      <c r="M67" s="122"/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104"/>
    </row>
    <row r="68" customFormat="false" ht="16.5" hidden="false" customHeight="false" outlineLevel="0" collapsed="false">
      <c r="A68" s="146"/>
      <c r="B68" s="139" t="s">
        <v>187</v>
      </c>
      <c r="C68" s="144"/>
      <c r="D68" s="143" t="n">
        <f aca="false">SUM(D61:D67)</f>
        <v>64.2</v>
      </c>
      <c r="E68" s="142" t="n">
        <f aca="false">SUM(E61:E67)</f>
        <v>3</v>
      </c>
      <c r="F68" s="148"/>
      <c r="G68" s="139" t="s">
        <v>187</v>
      </c>
      <c r="H68" s="144"/>
      <c r="I68" s="143" t="n">
        <f aca="false">SUM(I61:I67)</f>
        <v>76.5</v>
      </c>
      <c r="J68" s="143" t="n">
        <f aca="false">SUM(J61:J67)</f>
        <v>0</v>
      </c>
      <c r="K68" s="148"/>
      <c r="L68" s="139" t="s">
        <v>187</v>
      </c>
      <c r="M68" s="144"/>
      <c r="N68" s="143" t="n">
        <f aca="false">SUM(N61:N67)</f>
        <v>74</v>
      </c>
      <c r="O68" s="143" t="n">
        <f aca="false">SUM(O61:O67)</f>
        <v>2</v>
      </c>
      <c r="P68" s="148"/>
      <c r="Q68" s="139" t="s">
        <v>187</v>
      </c>
      <c r="R68" s="144"/>
      <c r="S68" s="143" t="n">
        <f aca="false">SUM(S61:S67)</f>
        <v>91.9</v>
      </c>
      <c r="T68" s="143" t="n">
        <f aca="false">SUM(T61:T67)</f>
        <v>0</v>
      </c>
      <c r="U68" s="148"/>
      <c r="V68" s="139" t="s">
        <v>187</v>
      </c>
      <c r="W68" s="144"/>
      <c r="X68" s="143" t="n">
        <f aca="false">SUM(X61:X67)</f>
        <v>55</v>
      </c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清燙大陸A菜</v>
      </c>
      <c r="B69" s="121" t="s">
        <v>512</v>
      </c>
      <c r="C69" s="122" t="s">
        <v>145</v>
      </c>
      <c r="D69" s="177" t="n">
        <v>71.2</v>
      </c>
      <c r="E69" s="178"/>
      <c r="F69" s="179" t="str">
        <f aca="false">$AD76</f>
        <v>炒黑葉白菜</v>
      </c>
      <c r="G69" s="121" t="s">
        <v>325</v>
      </c>
      <c r="H69" s="122" t="s">
        <v>221</v>
      </c>
      <c r="I69" s="177" t="n">
        <v>74</v>
      </c>
      <c r="J69" s="103"/>
      <c r="K69" s="179" t="str">
        <f aca="false">$AD78</f>
        <v>薑絲蚵白菜</v>
      </c>
      <c r="L69" s="121" t="s">
        <v>513</v>
      </c>
      <c r="M69" s="150" t="s">
        <v>394</v>
      </c>
      <c r="N69" s="177" t="n">
        <v>71.5</v>
      </c>
      <c r="O69" s="103"/>
      <c r="P69" s="179" t="str">
        <f aca="false">$AD80</f>
        <v>翠炒高麗菜</v>
      </c>
      <c r="Q69" s="180" t="s">
        <v>514</v>
      </c>
      <c r="R69" s="122" t="s">
        <v>221</v>
      </c>
      <c r="S69" s="177" t="n">
        <v>74</v>
      </c>
      <c r="T69" s="102"/>
      <c r="U69" s="179" t="str">
        <f aca="false">$AD82</f>
        <v>紅仁炒油菜</v>
      </c>
      <c r="V69" s="180" t="s">
        <v>515</v>
      </c>
      <c r="W69" s="122" t="s">
        <v>145</v>
      </c>
      <c r="X69" s="177" t="n">
        <v>74</v>
      </c>
      <c r="Y69" s="181"/>
    </row>
    <row r="70" customFormat="false" ht="16.5" hidden="false" customHeight="false" outlineLevel="0" collapsed="false">
      <c r="A70" s="175"/>
      <c r="B70" s="121" t="s">
        <v>210</v>
      </c>
      <c r="C70" s="122" t="s">
        <v>171</v>
      </c>
      <c r="D70" s="147" t="n">
        <v>0.5</v>
      </c>
      <c r="E70" s="365" t="n">
        <v>0.1</v>
      </c>
      <c r="F70" s="179"/>
      <c r="G70" s="121" t="s">
        <v>210</v>
      </c>
      <c r="H70" s="122" t="s">
        <v>171</v>
      </c>
      <c r="I70" s="147" t="n">
        <v>1.5</v>
      </c>
      <c r="J70" s="365" t="n">
        <v>0.1</v>
      </c>
      <c r="K70" s="179"/>
      <c r="L70" s="121" t="s">
        <v>210</v>
      </c>
      <c r="M70" s="122" t="s">
        <v>171</v>
      </c>
      <c r="N70" s="147" t="n">
        <v>1</v>
      </c>
      <c r="O70" s="365" t="n">
        <v>0.1</v>
      </c>
      <c r="P70" s="179"/>
      <c r="Q70" s="121" t="s">
        <v>210</v>
      </c>
      <c r="R70" s="122" t="s">
        <v>171</v>
      </c>
      <c r="S70" s="147" t="n">
        <v>1.5</v>
      </c>
      <c r="T70" s="365" t="n">
        <v>0.1</v>
      </c>
      <c r="U70" s="179"/>
      <c r="V70" s="121" t="s">
        <v>210</v>
      </c>
      <c r="W70" s="122" t="s">
        <v>171</v>
      </c>
      <c r="X70" s="147" t="n">
        <v>0.5</v>
      </c>
      <c r="Y70" s="365"/>
    </row>
    <row r="71" customFormat="false" ht="17.25" hidden="false" customHeight="false" outlineLevel="0" collapsed="false">
      <c r="A71" s="175"/>
      <c r="B71" s="133"/>
      <c r="C71" s="117"/>
      <c r="D71" s="147"/>
      <c r="E71" s="178"/>
      <c r="F71" s="179"/>
      <c r="G71" s="191"/>
      <c r="H71" s="122"/>
      <c r="I71" s="95"/>
      <c r="J71" s="178"/>
      <c r="K71" s="179"/>
      <c r="L71" s="191"/>
      <c r="M71" s="183"/>
      <c r="N71" s="184"/>
      <c r="O71" s="178"/>
      <c r="P71" s="179"/>
      <c r="Q71" s="191"/>
      <c r="R71" s="122"/>
      <c r="S71" s="95"/>
      <c r="T71" s="178"/>
      <c r="U71" s="179"/>
      <c r="V71" s="441" t="s">
        <v>166</v>
      </c>
      <c r="W71" s="442" t="s">
        <v>167</v>
      </c>
      <c r="X71" s="147" t="n">
        <v>4</v>
      </c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225</v>
      </c>
      <c r="H72" s="122"/>
      <c r="I72" s="95"/>
      <c r="J72" s="192"/>
      <c r="K72" s="179"/>
      <c r="L72" s="193" t="s">
        <v>226</v>
      </c>
      <c r="M72" s="194" t="s">
        <v>227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442"/>
      <c r="X72" s="147"/>
      <c r="Y72" s="198"/>
    </row>
    <row r="73" customFormat="false" ht="17.25" hidden="false" customHeight="fals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228</v>
      </c>
      <c r="M73" s="203" t="s">
        <v>229</v>
      </c>
      <c r="N73" s="204"/>
      <c r="O73" s="205"/>
      <c r="P73" s="179"/>
      <c r="Q73" s="191" t="s">
        <v>225</v>
      </c>
      <c r="R73" s="122"/>
      <c r="S73" s="95"/>
      <c r="T73" s="197"/>
      <c r="U73" s="179"/>
      <c r="V73" s="186"/>
      <c r="W73" s="442"/>
      <c r="X73" s="147"/>
      <c r="Y73" s="198"/>
    </row>
    <row r="74" customFormat="false" ht="18.75" hidden="false" customHeight="true" outlineLevel="0" collapsed="false">
      <c r="A74" s="175"/>
      <c r="B74" s="139" t="s">
        <v>187</v>
      </c>
      <c r="C74" s="144"/>
      <c r="D74" s="143" t="n">
        <f aca="false">SUM(D69:D73)</f>
        <v>71.7</v>
      </c>
      <c r="E74" s="142" t="n">
        <f aca="false">SUM(E69:E73)</f>
        <v>0.1</v>
      </c>
      <c r="F74" s="179"/>
      <c r="G74" s="139" t="s">
        <v>187</v>
      </c>
      <c r="H74" s="144"/>
      <c r="I74" s="143" t="n">
        <f aca="false">SUM(I69:I73)</f>
        <v>75.5</v>
      </c>
      <c r="J74" s="143" t="n">
        <f aca="false">SUM(J69:J73)</f>
        <v>0.1</v>
      </c>
      <c r="K74" s="179"/>
      <c r="L74" s="139" t="s">
        <v>187</v>
      </c>
      <c r="M74" s="144"/>
      <c r="N74" s="143" t="n">
        <f aca="false">SUM(N69:N73)</f>
        <v>91.5</v>
      </c>
      <c r="O74" s="143" t="n">
        <f aca="false">SUM(O69:O73)</f>
        <v>0.1</v>
      </c>
      <c r="P74" s="179"/>
      <c r="Q74" s="139" t="s">
        <v>187</v>
      </c>
      <c r="R74" s="144"/>
      <c r="S74" s="143" t="n">
        <f aca="false">SUM(S69:S73)</f>
        <v>75.5</v>
      </c>
      <c r="T74" s="142" t="n">
        <f aca="false">SUM(T69:T73)</f>
        <v>0.1</v>
      </c>
      <c r="U74" s="179"/>
      <c r="V74" s="208" t="s">
        <v>187</v>
      </c>
      <c r="W74" s="144"/>
      <c r="X74" s="143" t="e">
        <f aca="false">SUM(X67:X74)</f>
        <v>#VALUE!</v>
      </c>
      <c r="Y74" s="145" t="n">
        <f aca="false">SUM(Y69:Y73)</f>
        <v>0</v>
      </c>
      <c r="AA74" s="209" t="s">
        <v>516</v>
      </c>
      <c r="AB74" s="233" t="s">
        <v>575</v>
      </c>
      <c r="AC74" s="402" t="s">
        <v>576</v>
      </c>
      <c r="AD74" s="211" t="s">
        <v>519</v>
      </c>
      <c r="AE74" s="444" t="s">
        <v>520</v>
      </c>
      <c r="AF74" s="212" t="s">
        <v>38</v>
      </c>
      <c r="AG74" s="237" t="n">
        <v>5</v>
      </c>
      <c r="AH74" s="238" t="n">
        <v>1.7</v>
      </c>
      <c r="AI74" s="238" t="n">
        <v>2.3</v>
      </c>
      <c r="AJ74" s="238" t="n">
        <v>2.7</v>
      </c>
      <c r="AK74" s="213" t="n">
        <v>1</v>
      </c>
      <c r="AL74" s="214" t="n">
        <v>730.1</v>
      </c>
      <c r="AM74" s="214" t="n">
        <v>730.1</v>
      </c>
    </row>
    <row r="75" customFormat="false" ht="17.25" hidden="false" customHeight="true" outlineLevel="0" collapsed="false">
      <c r="A75" s="215" t="str">
        <f aca="false">$AE74</f>
        <v>大滷湯</v>
      </c>
      <c r="B75" s="112" t="s">
        <v>192</v>
      </c>
      <c r="C75" s="390" t="s">
        <v>145</v>
      </c>
      <c r="D75" s="246" t="n">
        <v>26</v>
      </c>
      <c r="E75" s="118"/>
      <c r="F75" s="216" t="str">
        <f aca="false">$AE76</f>
        <v>紫菜蛋花湯</v>
      </c>
      <c r="G75" s="112" t="s">
        <v>521</v>
      </c>
      <c r="H75" s="439" t="s">
        <v>459</v>
      </c>
      <c r="I75" s="218" t="n">
        <v>3.5</v>
      </c>
      <c r="J75" s="103"/>
      <c r="K75" s="216" t="str">
        <f aca="false">$AE78</f>
        <v>羅宋湯</v>
      </c>
      <c r="L75" s="222" t="s">
        <v>156</v>
      </c>
      <c r="M75" s="122" t="s">
        <v>145</v>
      </c>
      <c r="N75" s="218" t="n">
        <v>14.5</v>
      </c>
      <c r="O75" s="367"/>
      <c r="P75" s="216" t="str">
        <f aca="false">$AE80</f>
        <v>紅棗黃瓜湯</v>
      </c>
      <c r="Q75" s="222" t="s">
        <v>237</v>
      </c>
      <c r="R75" s="439" t="s">
        <v>145</v>
      </c>
      <c r="S75" s="246" t="n">
        <v>31</v>
      </c>
      <c r="T75" s="103"/>
      <c r="U75" s="216" t="str">
        <f aca="false">$AE82</f>
        <v>金勾玉排湯</v>
      </c>
      <c r="V75" s="112" t="s">
        <v>142</v>
      </c>
      <c r="W75" s="113" t="s">
        <v>143</v>
      </c>
      <c r="X75" s="147" t="n">
        <v>14.5</v>
      </c>
      <c r="Y75" s="104"/>
      <c r="AA75" s="405" t="s">
        <v>522</v>
      </c>
      <c r="AB75" s="281" t="s">
        <v>577</v>
      </c>
      <c r="AC75" s="445" t="s">
        <v>578</v>
      </c>
      <c r="AD75" s="283"/>
      <c r="AE75" s="250" t="s">
        <v>525</v>
      </c>
      <c r="AF75" s="374"/>
      <c r="AG75" s="237"/>
      <c r="AH75" s="238"/>
      <c r="AI75" s="238"/>
      <c r="AJ75" s="238"/>
      <c r="AK75" s="375"/>
      <c r="AL75" s="373"/>
      <c r="AM75" s="373"/>
    </row>
    <row r="76" customFormat="false" ht="17.25" hidden="false" customHeight="true" outlineLevel="0" collapsed="false">
      <c r="A76" s="215"/>
      <c r="B76" s="112" t="s">
        <v>354</v>
      </c>
      <c r="C76" s="439"/>
      <c r="D76" s="147"/>
      <c r="E76" s="118"/>
      <c r="F76" s="216"/>
      <c r="G76" s="112" t="s">
        <v>354</v>
      </c>
      <c r="H76" s="113"/>
      <c r="I76" s="231"/>
      <c r="J76" s="103" t="n">
        <v>1.2</v>
      </c>
      <c r="K76" s="216"/>
      <c r="L76" s="152" t="s">
        <v>196</v>
      </c>
      <c r="M76" s="113" t="s">
        <v>167</v>
      </c>
      <c r="N76" s="231" t="n">
        <v>17</v>
      </c>
      <c r="O76" s="103"/>
      <c r="P76" s="216"/>
      <c r="Q76" s="152" t="s">
        <v>503</v>
      </c>
      <c r="R76" s="379" t="s">
        <v>227</v>
      </c>
      <c r="S76" s="231" t="n">
        <v>0.5</v>
      </c>
      <c r="T76" s="103"/>
      <c r="U76" s="216"/>
      <c r="V76" s="112" t="s">
        <v>579</v>
      </c>
      <c r="W76" s="113" t="s">
        <v>360</v>
      </c>
      <c r="X76" s="147" t="n">
        <v>6.5</v>
      </c>
      <c r="Y76" s="104"/>
      <c r="AA76" s="211" t="s">
        <v>12</v>
      </c>
      <c r="AB76" s="271" t="s">
        <v>580</v>
      </c>
      <c r="AC76" s="408" t="s">
        <v>530</v>
      </c>
      <c r="AD76" s="211" t="s">
        <v>531</v>
      </c>
      <c r="AE76" s="444" t="s">
        <v>581</v>
      </c>
      <c r="AF76" s="257"/>
      <c r="AG76" s="258" t="n">
        <v>4.6</v>
      </c>
      <c r="AH76" s="259" t="n">
        <v>2</v>
      </c>
      <c r="AI76" s="259" t="n">
        <v>2.4</v>
      </c>
      <c r="AJ76" s="259" t="n">
        <v>2.7</v>
      </c>
      <c r="AK76" s="239"/>
      <c r="AL76" s="240" t="n">
        <v>669.5</v>
      </c>
      <c r="AM76" s="240" t="n">
        <v>669.5</v>
      </c>
    </row>
    <row r="77" customFormat="false" ht="17.25" hidden="false" customHeight="true" outlineLevel="0" collapsed="false">
      <c r="A77" s="215"/>
      <c r="B77" s="163" t="s">
        <v>416</v>
      </c>
      <c r="C77" s="446" t="s">
        <v>403</v>
      </c>
      <c r="D77" s="243" t="n">
        <v>5.5</v>
      </c>
      <c r="E77" s="118"/>
      <c r="F77" s="216"/>
      <c r="G77" s="163"/>
      <c r="H77" s="242"/>
      <c r="I77" s="243"/>
      <c r="J77" s="103"/>
      <c r="K77" s="216"/>
      <c r="L77" s="244" t="s">
        <v>533</v>
      </c>
      <c r="M77" s="245" t="s">
        <v>145</v>
      </c>
      <c r="N77" s="246" t="n">
        <v>5</v>
      </c>
      <c r="O77" s="103"/>
      <c r="P77" s="216"/>
      <c r="Q77" s="152" t="s">
        <v>534</v>
      </c>
      <c r="R77" s="390" t="s">
        <v>271</v>
      </c>
      <c r="S77" s="246" t="n">
        <v>0.5</v>
      </c>
      <c r="T77" s="103"/>
      <c r="U77" s="216"/>
      <c r="V77" s="112" t="s">
        <v>210</v>
      </c>
      <c r="W77" s="113" t="s">
        <v>171</v>
      </c>
      <c r="X77" s="147" t="n">
        <v>0.8</v>
      </c>
      <c r="Y77" s="104"/>
      <c r="AA77" s="447" t="s">
        <v>258</v>
      </c>
      <c r="AB77" s="281" t="s">
        <v>582</v>
      </c>
      <c r="AC77" s="250" t="s">
        <v>583</v>
      </c>
      <c r="AD77" s="283" t="s">
        <v>261</v>
      </c>
      <c r="AE77" s="250" t="s">
        <v>584</v>
      </c>
      <c r="AF77" s="374"/>
      <c r="AG77" s="258"/>
      <c r="AH77" s="259"/>
      <c r="AI77" s="259"/>
      <c r="AJ77" s="259"/>
      <c r="AK77" s="375"/>
      <c r="AL77" s="373"/>
      <c r="AM77" s="373"/>
    </row>
    <row r="78" customFormat="false" ht="17.25" hidden="false" customHeight="true" outlineLevel="0" collapsed="false">
      <c r="A78" s="215"/>
      <c r="B78" s="121" t="s">
        <v>166</v>
      </c>
      <c r="C78" s="439" t="s">
        <v>167</v>
      </c>
      <c r="D78" s="147" t="n">
        <v>3.5</v>
      </c>
      <c r="E78" s="118" t="s">
        <v>257</v>
      </c>
      <c r="F78" s="216"/>
      <c r="G78" s="121" t="s">
        <v>210</v>
      </c>
      <c r="H78" s="122" t="s">
        <v>171</v>
      </c>
      <c r="I78" s="147" t="n">
        <v>0.7</v>
      </c>
      <c r="J78" s="103"/>
      <c r="K78" s="216"/>
      <c r="L78" s="244"/>
      <c r="M78" s="245"/>
      <c r="N78" s="246"/>
      <c r="O78" s="103"/>
      <c r="P78" s="216"/>
      <c r="Q78" s="112"/>
      <c r="R78" s="439"/>
      <c r="S78" s="147"/>
      <c r="T78" s="103"/>
      <c r="U78" s="216"/>
      <c r="V78" s="112" t="s">
        <v>246</v>
      </c>
      <c r="W78" s="113" t="s">
        <v>200</v>
      </c>
      <c r="X78" s="147" t="n">
        <v>3.5</v>
      </c>
      <c r="Y78" s="104"/>
      <c r="AA78" s="211" t="s">
        <v>34</v>
      </c>
      <c r="AB78" s="271" t="s">
        <v>539</v>
      </c>
      <c r="AC78" s="235" t="s">
        <v>585</v>
      </c>
      <c r="AD78" s="211" t="s">
        <v>541</v>
      </c>
      <c r="AE78" s="235" t="s">
        <v>542</v>
      </c>
      <c r="AF78" s="257" t="s">
        <v>269</v>
      </c>
      <c r="AG78" s="258" t="n">
        <v>4.8</v>
      </c>
      <c r="AH78" s="259" t="n">
        <v>2</v>
      </c>
      <c r="AI78" s="259" t="n">
        <v>1.8</v>
      </c>
      <c r="AJ78" s="259" t="n">
        <v>2.8</v>
      </c>
      <c r="AK78" s="239"/>
      <c r="AL78" s="240" t="n">
        <v>673</v>
      </c>
      <c r="AM78" s="240" t="n">
        <v>673</v>
      </c>
    </row>
    <row r="79" customFormat="false" ht="17.25" hidden="false" customHeight="true" outlineLevel="0" collapsed="false">
      <c r="A79" s="215"/>
      <c r="B79" s="260" t="s">
        <v>543</v>
      </c>
      <c r="C79" s="448" t="s">
        <v>459</v>
      </c>
      <c r="D79" s="218" t="n">
        <v>3.5</v>
      </c>
      <c r="E79" s="118"/>
      <c r="F79" s="216"/>
      <c r="G79" s="260"/>
      <c r="H79" s="217"/>
      <c r="I79" s="218"/>
      <c r="J79" s="103"/>
      <c r="K79" s="216"/>
      <c r="L79" s="244" t="s">
        <v>545</v>
      </c>
      <c r="M79" s="245" t="s">
        <v>180</v>
      </c>
      <c r="N79" s="246" t="n">
        <v>1</v>
      </c>
      <c r="O79" s="103"/>
      <c r="P79" s="216"/>
      <c r="Q79" s="244"/>
      <c r="R79" s="245"/>
      <c r="S79" s="246"/>
      <c r="T79" s="103" t="s">
        <v>257</v>
      </c>
      <c r="U79" s="216"/>
      <c r="V79" s="112"/>
      <c r="W79" s="113"/>
      <c r="X79" s="147"/>
      <c r="Y79" s="104"/>
      <c r="AA79" s="447"/>
      <c r="AB79" s="281" t="s">
        <v>586</v>
      </c>
      <c r="AC79" s="250" t="s">
        <v>587</v>
      </c>
      <c r="AD79" s="283" t="s">
        <v>274</v>
      </c>
      <c r="AE79" s="250" t="s">
        <v>548</v>
      </c>
      <c r="AF79" s="374"/>
      <c r="AG79" s="258"/>
      <c r="AH79" s="259"/>
      <c r="AI79" s="259"/>
      <c r="AJ79" s="259"/>
      <c r="AK79" s="375"/>
      <c r="AL79" s="373"/>
      <c r="AM79" s="373"/>
    </row>
    <row r="80" customFormat="false" ht="17.25" hidden="false" customHeight="true" outlineLevel="0" collapsed="false">
      <c r="A80" s="215"/>
      <c r="B80" s="263"/>
      <c r="C80" s="264"/>
      <c r="D80" s="265"/>
      <c r="E80" s="266"/>
      <c r="F80" s="216"/>
      <c r="G80" s="267"/>
      <c r="H80" s="411"/>
      <c r="I80" s="246"/>
      <c r="J80" s="103"/>
      <c r="K80" s="216"/>
      <c r="L80" s="269"/>
      <c r="M80" s="412"/>
      <c r="N80" s="124" t="n">
        <v>3</v>
      </c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11" t="s">
        <v>12</v>
      </c>
      <c r="AB80" s="256" t="s">
        <v>588</v>
      </c>
      <c r="AC80" s="235" t="s">
        <v>76</v>
      </c>
      <c r="AD80" s="211" t="s">
        <v>550</v>
      </c>
      <c r="AE80" s="444" t="s">
        <v>551</v>
      </c>
      <c r="AF80" s="257" t="s">
        <v>38</v>
      </c>
      <c r="AG80" s="274" t="n">
        <v>4.6</v>
      </c>
      <c r="AH80" s="275" t="n">
        <v>2</v>
      </c>
      <c r="AI80" s="275" t="n">
        <v>2.3</v>
      </c>
      <c r="AJ80" s="275" t="n">
        <v>2.9</v>
      </c>
      <c r="AK80" s="239" t="n">
        <v>1</v>
      </c>
      <c r="AL80" s="240" t="n">
        <v>736</v>
      </c>
      <c r="AM80" s="240" t="n">
        <v>736</v>
      </c>
    </row>
    <row r="81" customFormat="false" ht="17.25" hidden="false" customHeight="true" outlineLevel="0" collapsed="false">
      <c r="A81" s="215"/>
      <c r="B81" s="278"/>
      <c r="C81" s="279"/>
      <c r="D81" s="280"/>
      <c r="E81" s="178"/>
      <c r="F81" s="216"/>
      <c r="G81" s="267"/>
      <c r="H81" s="412"/>
      <c r="I81" s="124"/>
      <c r="J81" s="178"/>
      <c r="K81" s="216"/>
      <c r="L81" s="278"/>
      <c r="M81" s="279"/>
      <c r="N81" s="280"/>
      <c r="O81" s="103"/>
      <c r="P81" s="216"/>
      <c r="Q81" s="267"/>
      <c r="R81" s="412"/>
      <c r="S81" s="124"/>
      <c r="T81" s="103"/>
      <c r="U81" s="216"/>
      <c r="V81" s="267"/>
      <c r="W81" s="412"/>
      <c r="X81" s="267"/>
      <c r="Y81" s="104"/>
      <c r="AA81" s="247" t="s">
        <v>258</v>
      </c>
      <c r="AB81" s="445" t="s">
        <v>589</v>
      </c>
      <c r="AC81" s="445" t="s">
        <v>590</v>
      </c>
      <c r="AD81" s="283" t="s">
        <v>156</v>
      </c>
      <c r="AE81" s="445" t="s">
        <v>591</v>
      </c>
      <c r="AF81" s="370"/>
      <c r="AG81" s="274"/>
      <c r="AH81" s="275"/>
      <c r="AI81" s="275"/>
      <c r="AJ81" s="275"/>
      <c r="AK81" s="372"/>
      <c r="AL81" s="373"/>
      <c r="AM81" s="373"/>
    </row>
    <row r="82" customFormat="false" ht="17.25" hidden="false" customHeight="true" outlineLevel="0" collapsed="false">
      <c r="A82" s="215"/>
      <c r="B82" s="286"/>
      <c r="C82" s="412"/>
      <c r="D82" s="124"/>
      <c r="E82" s="178"/>
      <c r="F82" s="216"/>
      <c r="G82" s="286"/>
      <c r="H82" s="412"/>
      <c r="I82" s="124"/>
      <c r="J82" s="103"/>
      <c r="K82" s="216"/>
      <c r="L82" s="286"/>
      <c r="M82" s="412"/>
      <c r="N82" s="124"/>
      <c r="O82" s="103"/>
      <c r="P82" s="216"/>
      <c r="Q82" s="286"/>
      <c r="R82" s="412"/>
      <c r="S82" s="124"/>
      <c r="T82" s="103"/>
      <c r="U82" s="216"/>
      <c r="V82" s="124"/>
      <c r="W82" s="412"/>
      <c r="X82" s="124"/>
      <c r="Y82" s="104"/>
      <c r="AA82" s="287" t="s">
        <v>18</v>
      </c>
      <c r="AB82" s="289" t="s">
        <v>555</v>
      </c>
      <c r="AC82" s="289" t="s">
        <v>556</v>
      </c>
      <c r="AD82" s="287" t="s">
        <v>557</v>
      </c>
      <c r="AE82" s="289" t="s">
        <v>558</v>
      </c>
      <c r="AF82" s="257"/>
      <c r="AG82" s="290" t="n">
        <v>4.8</v>
      </c>
      <c r="AH82" s="291" t="n">
        <v>2</v>
      </c>
      <c r="AI82" s="291" t="n">
        <v>2.2</v>
      </c>
      <c r="AJ82" s="291" t="n">
        <v>2.8</v>
      </c>
      <c r="AK82" s="239"/>
      <c r="AL82" s="240" t="n">
        <v>683</v>
      </c>
      <c r="AM82" s="240" t="n">
        <v>683</v>
      </c>
    </row>
    <row r="83" customFormat="false" ht="17.25" hidden="false" customHeight="true" outlineLevel="0" collapsed="false">
      <c r="A83" s="215"/>
      <c r="B83" s="292" t="s">
        <v>187</v>
      </c>
      <c r="C83" s="293"/>
      <c r="D83" s="294" t="n">
        <f aca="false">SUM(D75:D82)</f>
        <v>38.5</v>
      </c>
      <c r="E83" s="295" t="n">
        <f aca="false">SUM(E75:E82)</f>
        <v>0</v>
      </c>
      <c r="F83" s="216"/>
      <c r="G83" s="292" t="s">
        <v>187</v>
      </c>
      <c r="H83" s="293"/>
      <c r="I83" s="294" t="n">
        <f aca="false">SUM(I75:I82)</f>
        <v>4.2</v>
      </c>
      <c r="J83" s="294" t="n">
        <f aca="false">SUM(J75:J82)</f>
        <v>1.2</v>
      </c>
      <c r="K83" s="216"/>
      <c r="L83" s="292" t="s">
        <v>187</v>
      </c>
      <c r="M83" s="293"/>
      <c r="N83" s="294" t="n">
        <f aca="false">SUM(N75:N82)</f>
        <v>40.5</v>
      </c>
      <c r="O83" s="294" t="n">
        <f aca="false">SUM(O75:O82)</f>
        <v>0</v>
      </c>
      <c r="P83" s="216"/>
      <c r="Q83" s="292" t="s">
        <v>187</v>
      </c>
      <c r="R83" s="293"/>
      <c r="S83" s="294" t="n">
        <f aca="false">SUM(S75:S82)</f>
        <v>32</v>
      </c>
      <c r="T83" s="294" t="n">
        <f aca="false">SUM(T75:T82)</f>
        <v>0</v>
      </c>
      <c r="U83" s="216"/>
      <c r="V83" s="292" t="s">
        <v>187</v>
      </c>
      <c r="W83" s="293"/>
      <c r="X83" s="294" t="e">
        <f aca="false">SUM(X75:X83)</f>
        <v>#VALUE!</v>
      </c>
      <c r="Y83" s="296" t="n">
        <f aca="false">SUM(Y75:Y82)</f>
        <v>0</v>
      </c>
      <c r="AA83" s="297" t="s">
        <v>559</v>
      </c>
      <c r="AB83" s="299" t="s">
        <v>560</v>
      </c>
      <c r="AC83" s="299" t="s">
        <v>561</v>
      </c>
      <c r="AD83" s="297" t="s">
        <v>293</v>
      </c>
      <c r="AE83" s="299" t="s">
        <v>562</v>
      </c>
      <c r="AF83" s="370"/>
      <c r="AG83" s="290"/>
      <c r="AH83" s="291"/>
      <c r="AI83" s="291"/>
      <c r="AJ83" s="291"/>
      <c r="AK83" s="372"/>
      <c r="AL83" s="451"/>
      <c r="AM83" s="451"/>
    </row>
    <row r="84" customFormat="false" ht="18.75" hidden="false" customHeight="true" outlineLevel="0" collapsed="false">
      <c r="A84" s="303"/>
      <c r="B84" s="304" t="s">
        <v>38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8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313" t="s">
        <v>297</v>
      </c>
      <c r="B85" s="314" t="s">
        <v>298</v>
      </c>
      <c r="C85" s="315"/>
      <c r="D85" s="314"/>
      <c r="E85" s="316" t="n">
        <f aca="false">$AG$28</f>
        <v>4.6</v>
      </c>
      <c r="F85" s="317" t="s">
        <v>297</v>
      </c>
      <c r="G85" s="314" t="s">
        <v>298</v>
      </c>
      <c r="H85" s="315"/>
      <c r="I85" s="314"/>
      <c r="J85" s="316" t="n">
        <f aca="false">$AG$30</f>
        <v>4.6</v>
      </c>
      <c r="K85" s="317" t="s">
        <v>297</v>
      </c>
      <c r="L85" s="314" t="s">
        <v>298</v>
      </c>
      <c r="M85" s="315"/>
      <c r="N85" s="314"/>
      <c r="O85" s="316" t="n">
        <f aca="false">$AG$32</f>
        <v>4.8</v>
      </c>
      <c r="P85" s="317" t="s">
        <v>297</v>
      </c>
      <c r="Q85" s="314" t="s">
        <v>298</v>
      </c>
      <c r="R85" s="315"/>
      <c r="S85" s="314"/>
      <c r="T85" s="316" t="n">
        <f aca="false">$AG$34</f>
        <v>4.6</v>
      </c>
      <c r="U85" s="317" t="s">
        <v>297</v>
      </c>
      <c r="V85" s="314" t="s">
        <v>298</v>
      </c>
      <c r="W85" s="315"/>
      <c r="X85" s="314"/>
      <c r="Y85" s="316" t="n">
        <f aca="false">$AG$36</f>
        <v>5</v>
      </c>
    </row>
    <row r="86" customFormat="false" ht="16.5" hidden="false" customHeight="true" outlineLevel="1" collapsed="false">
      <c r="A86" s="313"/>
      <c r="B86" s="320" t="s">
        <v>299</v>
      </c>
      <c r="C86" s="321"/>
      <c r="D86" s="320"/>
      <c r="E86" s="316" t="n">
        <f aca="false">$AH$28</f>
        <v>2.2</v>
      </c>
      <c r="F86" s="317"/>
      <c r="G86" s="320" t="s">
        <v>299</v>
      </c>
      <c r="H86" s="321"/>
      <c r="I86" s="320"/>
      <c r="J86" s="316" t="n">
        <f aca="false">$AH$30</f>
        <v>2</v>
      </c>
      <c r="K86" s="317"/>
      <c r="L86" s="320" t="s">
        <v>299</v>
      </c>
      <c r="M86" s="321"/>
      <c r="N86" s="320"/>
      <c r="O86" s="316" t="n">
        <f aca="false">$AH$32</f>
        <v>2</v>
      </c>
      <c r="P86" s="317"/>
      <c r="Q86" s="320" t="s">
        <v>299</v>
      </c>
      <c r="R86" s="321"/>
      <c r="S86" s="320"/>
      <c r="T86" s="316" t="n">
        <f aca="false">$AH$34</f>
        <v>2</v>
      </c>
      <c r="U86" s="317"/>
      <c r="V86" s="320" t="s">
        <v>299</v>
      </c>
      <c r="W86" s="321"/>
      <c r="X86" s="320"/>
      <c r="Y86" s="316" t="n">
        <f aca="false">$AH$36</f>
        <v>2</v>
      </c>
    </row>
    <row r="87" customFormat="false" ht="16.5" hidden="false" customHeight="true" outlineLevel="1" collapsed="false">
      <c r="A87" s="313"/>
      <c r="B87" s="320" t="s">
        <v>300</v>
      </c>
      <c r="C87" s="321"/>
      <c r="D87" s="320"/>
      <c r="E87" s="316" t="n">
        <f aca="false">$AI$28</f>
        <v>2</v>
      </c>
      <c r="F87" s="317"/>
      <c r="G87" s="320" t="s">
        <v>300</v>
      </c>
      <c r="H87" s="321"/>
      <c r="I87" s="320"/>
      <c r="J87" s="316" t="n">
        <f aca="false">$AI$30</f>
        <v>2.5</v>
      </c>
      <c r="K87" s="317"/>
      <c r="L87" s="320" t="s">
        <v>300</v>
      </c>
      <c r="M87" s="321"/>
      <c r="N87" s="320"/>
      <c r="O87" s="316" t="n">
        <f aca="false">$AI$32</f>
        <v>1.8</v>
      </c>
      <c r="P87" s="317"/>
      <c r="Q87" s="320" t="s">
        <v>300</v>
      </c>
      <c r="R87" s="321"/>
      <c r="S87" s="320"/>
      <c r="T87" s="316" t="n">
        <f aca="false">$AI$34</f>
        <v>2.3</v>
      </c>
      <c r="U87" s="317"/>
      <c r="V87" s="320" t="s">
        <v>300</v>
      </c>
      <c r="W87" s="321"/>
      <c r="X87" s="320"/>
      <c r="Y87" s="316" t="n">
        <f aca="false">$AI$36</f>
        <v>2.2</v>
      </c>
    </row>
    <row r="88" customFormat="false" ht="16.5" hidden="false" customHeight="true" outlineLevel="1" collapsed="false">
      <c r="A88" s="313"/>
      <c r="B88" s="320" t="s">
        <v>301</v>
      </c>
      <c r="C88" s="321"/>
      <c r="D88" s="320"/>
      <c r="E88" s="316" t="n">
        <f aca="false">$AJ$28</f>
        <v>2.7</v>
      </c>
      <c r="F88" s="317"/>
      <c r="G88" s="320" t="s">
        <v>301</v>
      </c>
      <c r="H88" s="321"/>
      <c r="I88" s="320"/>
      <c r="J88" s="316" t="n">
        <f aca="false">$AJ$30</f>
        <v>2.7</v>
      </c>
      <c r="K88" s="317"/>
      <c r="L88" s="320" t="s">
        <v>301</v>
      </c>
      <c r="M88" s="321"/>
      <c r="N88" s="320"/>
      <c r="O88" s="316" t="n">
        <f aca="false">$AJ$32</f>
        <v>2.8</v>
      </c>
      <c r="P88" s="317"/>
      <c r="Q88" s="320" t="s">
        <v>301</v>
      </c>
      <c r="R88" s="321"/>
      <c r="S88" s="320"/>
      <c r="T88" s="316" t="n">
        <f aca="false">$AJ$34</f>
        <v>2.9</v>
      </c>
      <c r="U88" s="317"/>
      <c r="V88" s="320" t="s">
        <v>301</v>
      </c>
      <c r="W88" s="321"/>
      <c r="X88" s="320"/>
      <c r="Y88" s="316" t="n">
        <f aca="false">$AJ$36</f>
        <v>2.8</v>
      </c>
    </row>
    <row r="89" customFormat="false" ht="16.5" hidden="false" customHeight="true" outlineLevel="1" collapsed="false">
      <c r="A89" s="313"/>
      <c r="B89" s="320" t="s">
        <v>302</v>
      </c>
      <c r="C89" s="321"/>
      <c r="D89" s="320"/>
      <c r="E89" s="316" t="n">
        <f aca="false">$AK$28</f>
        <v>1</v>
      </c>
      <c r="F89" s="317"/>
      <c r="G89" s="320" t="s">
        <v>302</v>
      </c>
      <c r="H89" s="321"/>
      <c r="I89" s="320"/>
      <c r="J89" s="316" t="n">
        <f aca="false">$AK$30</f>
        <v>0</v>
      </c>
      <c r="K89" s="317"/>
      <c r="L89" s="320" t="s">
        <v>302</v>
      </c>
      <c r="M89" s="321"/>
      <c r="N89" s="320"/>
      <c r="O89" s="316" t="n">
        <f aca="false">$AK$32</f>
        <v>0</v>
      </c>
      <c r="P89" s="317"/>
      <c r="Q89" s="320" t="s">
        <v>302</v>
      </c>
      <c r="R89" s="321"/>
      <c r="S89" s="320"/>
      <c r="T89" s="316" t="n">
        <f aca="false">$AK$34</f>
        <v>1</v>
      </c>
      <c r="U89" s="317"/>
      <c r="V89" s="320" t="s">
        <v>303</v>
      </c>
      <c r="W89" s="321"/>
      <c r="X89" s="320"/>
      <c r="Y89" s="316" t="n">
        <f aca="false">$AK$36</f>
        <v>0</v>
      </c>
    </row>
    <row r="90" customFormat="false" ht="17.25" hidden="false" customHeight="true" outlineLevel="1" collapsed="false">
      <c r="A90" s="313"/>
      <c r="B90" s="328" t="s">
        <v>304</v>
      </c>
      <c r="C90" s="329"/>
      <c r="D90" s="328"/>
      <c r="E90" s="330" t="n">
        <f aca="false">E85*70+E87*25+E89*60+E86*83+E88*45</f>
        <v>736.1</v>
      </c>
      <c r="F90" s="317"/>
      <c r="G90" s="328" t="s">
        <v>304</v>
      </c>
      <c r="H90" s="329"/>
      <c r="I90" s="328"/>
      <c r="J90" s="330" t="n">
        <f aca="false">J85*70+J87*25+J89*60+J86*83+J88*45</f>
        <v>672</v>
      </c>
      <c r="K90" s="317"/>
      <c r="L90" s="328" t="s">
        <v>304</v>
      </c>
      <c r="M90" s="329"/>
      <c r="N90" s="328"/>
      <c r="O90" s="330" t="n">
        <f aca="false">O85*70+O87*25+O89*60+O86*83+O88*45</f>
        <v>673</v>
      </c>
      <c r="P90" s="317"/>
      <c r="Q90" s="328" t="s">
        <v>304</v>
      </c>
      <c r="R90" s="329"/>
      <c r="S90" s="328"/>
      <c r="T90" s="330" t="n">
        <f aca="false">T85*70+T87*25+T89*60+T86*83+T88*45</f>
        <v>736</v>
      </c>
      <c r="U90" s="317"/>
      <c r="V90" s="328" t="s">
        <v>304</v>
      </c>
      <c r="W90" s="329"/>
      <c r="X90" s="328"/>
      <c r="Y90" s="331" t="n">
        <f aca="false">Y85*70+Y87*25+Y89*120+Y86*83+Y88*45</f>
        <v>697</v>
      </c>
    </row>
    <row r="91" customFormat="false" ht="16.5" hidden="false" customHeight="false" outlineLevel="0" collapsed="false">
      <c r="A91" s="334" t="s">
        <v>305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306</v>
      </c>
      <c r="C92" s="349"/>
      <c r="D92" s="350"/>
      <c r="E92" s="350"/>
      <c r="F92" s="351"/>
      <c r="G92" s="351"/>
      <c r="H92" s="349"/>
      <c r="I92" s="158"/>
      <c r="J92" s="348" t="s">
        <v>307</v>
      </c>
      <c r="K92" s="352"/>
      <c r="L92" s="353"/>
      <c r="M92" s="354"/>
      <c r="N92" s="355"/>
      <c r="O92" s="356"/>
      <c r="P92" s="357"/>
      <c r="Q92" s="358" t="s">
        <v>308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14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V13:Y13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false" outlineLevel="1" max="23" min="23" style="77" width="4.5"/>
    <col collapsed="false" customWidth="true" hidden="false" outlineLevel="1" max="24" min="24" style="76" width="3.12"/>
    <col collapsed="false" customWidth="true" hidden="false" outlineLevel="0" max="25" min="25" style="76" width="10.37"/>
    <col collapsed="false" customWidth="false" hidden="false" outlineLevel="0" max="26" min="26" style="76" width="8.99"/>
    <col collapsed="false" customWidth="true" hidden="false" outlineLevel="0" max="27" min="27" style="76" width="12.24"/>
    <col collapsed="false" customWidth="true" hidden="false" outlineLevel="0" max="29" min="28" style="76" width="17.12"/>
    <col collapsed="false" customWidth="true" hidden="false" outlineLevel="0" max="30" min="30" style="76" width="8.62"/>
    <col collapsed="false" customWidth="true" hidden="false" outlineLevel="0" max="31" min="31" style="76" width="15.12"/>
    <col collapsed="false" customWidth="false" hidden="false" outlineLevel="0" max="257" min="32" style="76" width="8.99"/>
  </cols>
  <sheetData>
    <row r="1" customFormat="false" ht="26.25" hidden="false" customHeight="false" outlineLevel="0" collapsed="false">
      <c r="A1" s="79" t="s">
        <v>59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薏仁飯</v>
      </c>
      <c r="B2" s="81" t="n">
        <v>42359</v>
      </c>
      <c r="C2" s="81"/>
      <c r="D2" s="81"/>
      <c r="E2" s="81"/>
      <c r="F2" s="82" t="str">
        <f aca="false">$AA30</f>
        <v>糙米飯</v>
      </c>
      <c r="G2" s="83" t="n">
        <f aca="false">B2+1</f>
        <v>42360</v>
      </c>
      <c r="H2" s="83"/>
      <c r="I2" s="83"/>
      <c r="J2" s="83"/>
      <c r="K2" s="82" t="str">
        <f aca="false">$AA32</f>
        <v>特餐</v>
      </c>
      <c r="L2" s="84" t="n">
        <f aca="false">G2+1</f>
        <v>42361</v>
      </c>
      <c r="M2" s="84"/>
      <c r="N2" s="84"/>
      <c r="O2" s="84"/>
      <c r="P2" s="82" t="str">
        <f aca="false">$AA34</f>
        <v>糙米飯</v>
      </c>
      <c r="Q2" s="85" t="n">
        <f aca="false">L2+1</f>
        <v>42362</v>
      </c>
      <c r="R2" s="85"/>
      <c r="S2" s="85"/>
      <c r="T2" s="85"/>
      <c r="U2" s="82" t="str">
        <f aca="false">$AA36</f>
        <v>五穀糙米飯</v>
      </c>
      <c r="V2" s="86" t="n">
        <f aca="false">Q2+1</f>
        <v>42363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130</v>
      </c>
      <c r="C3" s="88"/>
      <c r="D3" s="89"/>
      <c r="E3" s="90" t="n">
        <v>2100</v>
      </c>
      <c r="F3" s="82"/>
      <c r="G3" s="91" t="s">
        <v>130</v>
      </c>
      <c r="H3" s="88"/>
      <c r="I3" s="89"/>
      <c r="J3" s="92" t="n">
        <f aca="false">E3</f>
        <v>2100</v>
      </c>
      <c r="K3" s="82"/>
      <c r="L3" s="91" t="s">
        <v>130</v>
      </c>
      <c r="M3" s="88"/>
      <c r="N3" s="89"/>
      <c r="O3" s="92" t="n">
        <f aca="false">J3</f>
        <v>2100</v>
      </c>
      <c r="P3" s="82"/>
      <c r="Q3" s="91" t="s">
        <v>130</v>
      </c>
      <c r="R3" s="88"/>
      <c r="S3" s="89"/>
      <c r="T3" s="92" t="n">
        <f aca="false">O3</f>
        <v>2100</v>
      </c>
      <c r="U3" s="82"/>
      <c r="V3" s="91" t="s">
        <v>130</v>
      </c>
      <c r="W3" s="88"/>
      <c r="X3" s="89"/>
      <c r="Y3" s="93" t="n">
        <v>2100</v>
      </c>
    </row>
    <row r="4" customFormat="false" ht="16.5" hidden="false" customHeight="false" outlineLevel="0" collapsed="false">
      <c r="A4" s="80"/>
      <c r="B4" s="91" t="s">
        <v>131</v>
      </c>
      <c r="C4" s="137"/>
      <c r="D4" s="95" t="s">
        <v>132</v>
      </c>
      <c r="E4" s="96" t="s">
        <v>133</v>
      </c>
      <c r="F4" s="82"/>
      <c r="G4" s="91" t="s">
        <v>131</v>
      </c>
      <c r="H4" s="137"/>
      <c r="I4" s="95" t="s">
        <v>132</v>
      </c>
      <c r="J4" s="97" t="s">
        <v>134</v>
      </c>
      <c r="K4" s="82"/>
      <c r="L4" s="91" t="s">
        <v>131</v>
      </c>
      <c r="M4" s="137"/>
      <c r="N4" s="95" t="s">
        <v>132</v>
      </c>
      <c r="O4" s="97" t="s">
        <v>134</v>
      </c>
      <c r="P4" s="82"/>
      <c r="Q4" s="91" t="s">
        <v>131</v>
      </c>
      <c r="R4" s="137"/>
      <c r="S4" s="95" t="s">
        <v>132</v>
      </c>
      <c r="T4" s="97" t="s">
        <v>134</v>
      </c>
      <c r="U4" s="82"/>
      <c r="V4" s="91" t="s">
        <v>131</v>
      </c>
      <c r="W4" s="137"/>
      <c r="X4" s="95" t="s">
        <v>132</v>
      </c>
      <c r="Y4" s="98" t="s">
        <v>134</v>
      </c>
    </row>
    <row r="5" customFormat="false" ht="16.5" hidden="false" customHeight="true" outlineLevel="0" collapsed="false">
      <c r="A5" s="80"/>
      <c r="B5" s="99" t="s">
        <v>135</v>
      </c>
      <c r="C5" s="100" t="s">
        <v>136</v>
      </c>
      <c r="D5" s="101" t="n">
        <v>57.5</v>
      </c>
      <c r="E5" s="102" t="n">
        <v>120</v>
      </c>
      <c r="F5" s="82"/>
      <c r="G5" s="99" t="s">
        <v>135</v>
      </c>
      <c r="H5" s="100" t="s">
        <v>136</v>
      </c>
      <c r="I5" s="101" t="n">
        <v>50</v>
      </c>
      <c r="J5" s="103" t="n">
        <v>100</v>
      </c>
      <c r="K5" s="82"/>
      <c r="L5" s="99" t="s">
        <v>593</v>
      </c>
      <c r="M5" s="100" t="s">
        <v>594</v>
      </c>
      <c r="N5" s="101" t="n">
        <v>57.2</v>
      </c>
      <c r="O5" s="383" t="n">
        <f aca="false">N5*$O$3/500</f>
        <v>240.24</v>
      </c>
      <c r="P5" s="82"/>
      <c r="Q5" s="99" t="s">
        <v>135</v>
      </c>
      <c r="R5" s="100" t="s">
        <v>136</v>
      </c>
      <c r="S5" s="101" t="n">
        <v>47.5</v>
      </c>
      <c r="T5" s="103" t="n">
        <v>100</v>
      </c>
      <c r="U5" s="82"/>
      <c r="V5" s="99" t="s">
        <v>135</v>
      </c>
      <c r="W5" s="100" t="s">
        <v>136</v>
      </c>
      <c r="X5" s="101" t="n">
        <v>40</v>
      </c>
      <c r="Y5" s="104" t="n">
        <f aca="false">X5*$Y$3/1000</f>
        <v>84</v>
      </c>
    </row>
    <row r="6" customFormat="false" ht="16.5" hidden="false" customHeight="false" outlineLevel="0" collapsed="false">
      <c r="A6" s="80"/>
      <c r="B6" s="105" t="s">
        <v>595</v>
      </c>
      <c r="C6" s="100" t="s">
        <v>180</v>
      </c>
      <c r="D6" s="101" t="n">
        <v>4.8</v>
      </c>
      <c r="E6" s="102" t="n">
        <f aca="false">D6*$E$3/1000</f>
        <v>10.08</v>
      </c>
      <c r="F6" s="82"/>
      <c r="G6" s="105" t="s">
        <v>141</v>
      </c>
      <c r="H6" s="100" t="s">
        <v>136</v>
      </c>
      <c r="I6" s="101" t="n">
        <v>14</v>
      </c>
      <c r="J6" s="103" t="n">
        <v>30</v>
      </c>
      <c r="K6" s="82"/>
      <c r="L6" s="112" t="s">
        <v>350</v>
      </c>
      <c r="M6" s="113" t="s">
        <v>195</v>
      </c>
      <c r="N6" s="114" t="n">
        <v>28.5</v>
      </c>
      <c r="O6" s="103" t="n">
        <f aca="false">N6*$O$3/1000</f>
        <v>59.85</v>
      </c>
      <c r="P6" s="82"/>
      <c r="Q6" s="105" t="s">
        <v>141</v>
      </c>
      <c r="R6" s="100" t="s">
        <v>136</v>
      </c>
      <c r="S6" s="101" t="n">
        <v>14</v>
      </c>
      <c r="T6" s="103" t="n">
        <v>30</v>
      </c>
      <c r="U6" s="82"/>
      <c r="V6" s="105" t="s">
        <v>141</v>
      </c>
      <c r="W6" s="100" t="s">
        <v>136</v>
      </c>
      <c r="X6" s="101" t="n">
        <v>17</v>
      </c>
      <c r="Y6" s="104" t="n">
        <f aca="false">X6*$Y$3/1000</f>
        <v>35.7</v>
      </c>
    </row>
    <row r="7" customFormat="false" ht="16.5" hidden="false" customHeight="false" outlineLevel="0" collapsed="false">
      <c r="A7" s="80"/>
      <c r="B7" s="107"/>
      <c r="C7" s="137"/>
      <c r="D7" s="91"/>
      <c r="E7" s="108"/>
      <c r="F7" s="82"/>
      <c r="G7" s="109"/>
      <c r="H7" s="110"/>
      <c r="I7" s="95"/>
      <c r="J7" s="111"/>
      <c r="K7" s="82"/>
      <c r="L7" s="112" t="s">
        <v>596</v>
      </c>
      <c r="M7" s="113" t="s">
        <v>597</v>
      </c>
      <c r="N7" s="114" t="n">
        <v>10</v>
      </c>
      <c r="O7" s="103" t="n">
        <f aca="false">N7*$O$3/1000</f>
        <v>21</v>
      </c>
      <c r="P7" s="82"/>
      <c r="Q7" s="99"/>
      <c r="R7" s="100"/>
      <c r="S7" s="95"/>
      <c r="T7" s="111"/>
      <c r="U7" s="82"/>
      <c r="V7" s="99" t="s">
        <v>598</v>
      </c>
      <c r="W7" s="100" t="s">
        <v>147</v>
      </c>
      <c r="X7" s="101" t="n">
        <v>4.5</v>
      </c>
      <c r="Y7" s="104" t="n">
        <f aca="false">X7*$Y$3/1000</f>
        <v>9.45</v>
      </c>
    </row>
    <row r="8" customFormat="false" ht="17.25" hidden="false" customHeight="true" outlineLevel="0" collapsed="false">
      <c r="A8" s="115" t="str">
        <f aca="false">$AB28</f>
        <v>椰香咖哩雞</v>
      </c>
      <c r="B8" s="452" t="s">
        <v>148</v>
      </c>
      <c r="C8" s="453" t="s">
        <v>149</v>
      </c>
      <c r="D8" s="378" t="n">
        <v>60</v>
      </c>
      <c r="E8" s="102" t="n">
        <f aca="false">D8*$E$3/1000</f>
        <v>126</v>
      </c>
      <c r="F8" s="119" t="str">
        <f aca="false">$AB30</f>
        <v>回鍋肉</v>
      </c>
      <c r="G8" s="116" t="s">
        <v>349</v>
      </c>
      <c r="H8" s="117" t="s">
        <v>151</v>
      </c>
      <c r="I8" s="114" t="n">
        <v>40</v>
      </c>
      <c r="J8" s="103" t="n">
        <f aca="false">I8*$J$3/1000</f>
        <v>84</v>
      </c>
      <c r="K8" s="119" t="str">
        <f aca="false">$AB32</f>
        <v>義大利肉醬麵</v>
      </c>
      <c r="L8" s="112" t="s">
        <v>362</v>
      </c>
      <c r="M8" s="113" t="s">
        <v>145</v>
      </c>
      <c r="N8" s="114" t="n">
        <v>14.5</v>
      </c>
      <c r="O8" s="103" t="n">
        <f aca="false">N8*$O$3/1000</f>
        <v>30.45</v>
      </c>
      <c r="P8" s="119" t="str">
        <f aca="false">$AB34</f>
        <v>翠綠魚丁</v>
      </c>
      <c r="Q8" s="116" t="s">
        <v>352</v>
      </c>
      <c r="R8" s="117" t="s">
        <v>353</v>
      </c>
      <c r="S8" s="114" t="n">
        <v>81</v>
      </c>
      <c r="T8" s="103" t="n">
        <f aca="false">S8*$T$3/1000</f>
        <v>170.1</v>
      </c>
      <c r="U8" s="119" t="str">
        <f aca="false">$AB36</f>
        <v>青蔬燴凍豆腐</v>
      </c>
      <c r="V8" s="121" t="s">
        <v>163</v>
      </c>
      <c r="W8" s="122" t="s">
        <v>314</v>
      </c>
      <c r="X8" s="123" t="n">
        <v>45</v>
      </c>
      <c r="Y8" s="104" t="n">
        <f aca="false">X8*$Y$3/1000</f>
        <v>94.5</v>
      </c>
    </row>
    <row r="9" customFormat="false" ht="17.25" hidden="false" customHeight="true" outlineLevel="0" collapsed="false">
      <c r="A9" s="115"/>
      <c r="B9" s="116" t="s">
        <v>168</v>
      </c>
      <c r="C9" s="377" t="s">
        <v>169</v>
      </c>
      <c r="D9" s="114" t="n">
        <v>5</v>
      </c>
      <c r="E9" s="102" t="n">
        <f aca="false">D9*$E$3/1000</f>
        <v>10.5</v>
      </c>
      <c r="F9" s="119"/>
      <c r="G9" s="116" t="s">
        <v>156</v>
      </c>
      <c r="H9" s="117" t="s">
        <v>145</v>
      </c>
      <c r="I9" s="114" t="n">
        <v>47.5</v>
      </c>
      <c r="J9" s="103" t="n">
        <f aca="false">I9*$J$3/1000</f>
        <v>99.75</v>
      </c>
      <c r="K9" s="119"/>
      <c r="L9" s="112" t="s">
        <v>168</v>
      </c>
      <c r="M9" s="113" t="s">
        <v>145</v>
      </c>
      <c r="N9" s="114" t="n">
        <v>7</v>
      </c>
      <c r="O9" s="103" t="n">
        <f aca="false">N9*$O$3/1000</f>
        <v>14.7</v>
      </c>
      <c r="P9" s="119"/>
      <c r="Q9" s="126" t="s">
        <v>599</v>
      </c>
      <c r="R9" s="117" t="s">
        <v>145</v>
      </c>
      <c r="S9" s="114" t="n">
        <v>24</v>
      </c>
      <c r="T9" s="103" t="n">
        <f aca="false">S9*$T$3/1000</f>
        <v>50.4</v>
      </c>
      <c r="U9" s="119"/>
      <c r="V9" s="121" t="s">
        <v>600</v>
      </c>
      <c r="W9" s="122" t="s">
        <v>202</v>
      </c>
      <c r="X9" s="124" t="n">
        <v>26</v>
      </c>
      <c r="Y9" s="104" t="n">
        <f aca="false">X9*$Y$3/1000</f>
        <v>54.6</v>
      </c>
    </row>
    <row r="10" customFormat="false" ht="17.25" hidden="false" customHeight="true" outlineLevel="0" collapsed="false">
      <c r="A10" s="115"/>
      <c r="B10" s="126" t="s">
        <v>196</v>
      </c>
      <c r="C10" s="439" t="s">
        <v>167</v>
      </c>
      <c r="D10" s="114" t="n">
        <v>40</v>
      </c>
      <c r="E10" s="102" t="n">
        <f aca="false">D10*$E$3/1000</f>
        <v>84</v>
      </c>
      <c r="F10" s="119"/>
      <c r="G10" s="126" t="s">
        <v>215</v>
      </c>
      <c r="H10" s="117" t="s">
        <v>216</v>
      </c>
      <c r="I10" s="114" t="n">
        <v>5.5</v>
      </c>
      <c r="J10" s="103" t="n">
        <f aca="false">I10*$J$3/1000</f>
        <v>11.55</v>
      </c>
      <c r="K10" s="119"/>
      <c r="L10" s="112" t="s">
        <v>601</v>
      </c>
      <c r="M10" s="454" t="s">
        <v>177</v>
      </c>
      <c r="N10" s="114" t="n">
        <v>4</v>
      </c>
      <c r="O10" s="455" t="n">
        <v>1</v>
      </c>
      <c r="P10" s="119"/>
      <c r="Q10" s="126" t="s">
        <v>208</v>
      </c>
      <c r="R10" s="117" t="s">
        <v>145</v>
      </c>
      <c r="S10" s="114" t="n">
        <v>5</v>
      </c>
      <c r="T10" s="103" t="n">
        <f aca="false">S10*$T$3/1000</f>
        <v>10.5</v>
      </c>
      <c r="U10" s="119"/>
      <c r="V10" s="121" t="s">
        <v>602</v>
      </c>
      <c r="W10" s="122" t="s">
        <v>202</v>
      </c>
      <c r="X10" s="123" t="n">
        <v>26</v>
      </c>
      <c r="Y10" s="104" t="n">
        <f aca="false">X10*$Y$3/1000</f>
        <v>54.6</v>
      </c>
    </row>
    <row r="11" customFormat="false" ht="17.25" hidden="false" customHeight="true" outlineLevel="0" collapsed="false">
      <c r="A11" s="115"/>
      <c r="B11" s="126" t="s">
        <v>603</v>
      </c>
      <c r="C11" s="377" t="s">
        <v>173</v>
      </c>
      <c r="D11" s="114" t="n">
        <v>1</v>
      </c>
      <c r="E11" s="456" t="n">
        <v>3</v>
      </c>
      <c r="F11" s="119"/>
      <c r="G11" s="126" t="s">
        <v>371</v>
      </c>
      <c r="H11" s="117" t="s">
        <v>140</v>
      </c>
      <c r="I11" s="114" t="n">
        <v>0.5</v>
      </c>
      <c r="J11" s="129" t="n">
        <f aca="false">I11*$J$3/1000</f>
        <v>1.05</v>
      </c>
      <c r="K11" s="119"/>
      <c r="L11" s="112" t="s">
        <v>545</v>
      </c>
      <c r="M11" s="454" t="s">
        <v>177</v>
      </c>
      <c r="N11" s="114" t="n">
        <v>5</v>
      </c>
      <c r="O11" s="457" t="s">
        <v>214</v>
      </c>
      <c r="P11" s="119"/>
      <c r="Q11" s="127" t="s">
        <v>604</v>
      </c>
      <c r="R11" s="130" t="s">
        <v>145</v>
      </c>
      <c r="S11" s="128" t="n">
        <v>1</v>
      </c>
      <c r="T11" s="103" t="n">
        <f aca="false">S11*$T$3/1000</f>
        <v>2.1</v>
      </c>
      <c r="U11" s="119"/>
      <c r="V11" s="121" t="s">
        <v>183</v>
      </c>
      <c r="W11" s="122" t="s">
        <v>171</v>
      </c>
      <c r="X11" s="123" t="n">
        <v>1</v>
      </c>
      <c r="Y11" s="104" t="n">
        <f aca="false">X11*$Y$3/1000</f>
        <v>2.1</v>
      </c>
    </row>
    <row r="12" customFormat="false" ht="17.25" hidden="false" customHeight="true" outlineLevel="0" collapsed="false">
      <c r="A12" s="115"/>
      <c r="B12" s="127" t="s">
        <v>605</v>
      </c>
      <c r="C12" s="454" t="s">
        <v>177</v>
      </c>
      <c r="D12" s="135" t="n">
        <v>4</v>
      </c>
      <c r="E12" s="455" t="n">
        <v>10</v>
      </c>
      <c r="F12" s="119"/>
      <c r="G12" s="133" t="s">
        <v>178</v>
      </c>
      <c r="H12" s="134" t="s">
        <v>145</v>
      </c>
      <c r="I12" s="135" t="n">
        <v>1</v>
      </c>
      <c r="J12" s="103" t="n">
        <f aca="false">I12*$J$3/1000</f>
        <v>2.1</v>
      </c>
      <c r="K12" s="119"/>
      <c r="L12" s="121" t="s">
        <v>606</v>
      </c>
      <c r="M12" s="122" t="s">
        <v>162</v>
      </c>
      <c r="N12" s="162" t="n">
        <v>11</v>
      </c>
      <c r="O12" s="103" t="s">
        <v>607</v>
      </c>
      <c r="P12" s="119"/>
      <c r="Q12" s="127" t="s">
        <v>168</v>
      </c>
      <c r="R12" s="130" t="s">
        <v>145</v>
      </c>
      <c r="S12" s="128" t="n">
        <v>5</v>
      </c>
      <c r="T12" s="103" t="n">
        <f aca="false">S12*$T$3/1000</f>
        <v>10.5</v>
      </c>
      <c r="U12" s="119"/>
      <c r="V12" s="191"/>
      <c r="W12" s="122"/>
      <c r="X12" s="123"/>
      <c r="Y12" s="104" t="n">
        <f aca="false">X12*$Y$3/1000</f>
        <v>0</v>
      </c>
    </row>
    <row r="13" customFormat="false" ht="17.25" hidden="false" customHeight="true" outlineLevel="0" collapsed="false">
      <c r="A13" s="115"/>
      <c r="B13" s="116" t="s">
        <v>608</v>
      </c>
      <c r="C13" s="130" t="s">
        <v>360</v>
      </c>
      <c r="D13" s="128" t="n">
        <v>4</v>
      </c>
      <c r="E13" s="118" t="n">
        <f aca="false">D13*$E$3/1000</f>
        <v>8.4</v>
      </c>
      <c r="F13" s="119"/>
      <c r="G13" s="127"/>
      <c r="H13" s="130"/>
      <c r="I13" s="128"/>
      <c r="J13" s="103" t="n">
        <f aca="false">I13*$J$3/1000</f>
        <v>0</v>
      </c>
      <c r="K13" s="119"/>
      <c r="L13" s="112" t="s">
        <v>609</v>
      </c>
      <c r="M13" s="454" t="s">
        <v>173</v>
      </c>
      <c r="N13" s="114"/>
      <c r="O13" s="457" t="s">
        <v>214</v>
      </c>
      <c r="P13" s="119"/>
      <c r="Q13" s="391"/>
      <c r="R13" s="117"/>
      <c r="S13" s="123"/>
      <c r="T13" s="103"/>
      <c r="U13" s="119"/>
      <c r="V13" s="112"/>
      <c r="W13" s="113"/>
      <c r="X13" s="114"/>
      <c r="Y13" s="223"/>
    </row>
    <row r="14" customFormat="false" ht="17.25" hidden="false" customHeight="true" outlineLevel="0" collapsed="false">
      <c r="A14" s="115"/>
      <c r="B14" s="139" t="s">
        <v>187</v>
      </c>
      <c r="C14" s="140"/>
      <c r="D14" s="141" t="n">
        <f aca="false">SUM(D8:D13)</f>
        <v>114</v>
      </c>
      <c r="E14" s="142" t="n">
        <f aca="false">SUM(E8:E13)</f>
        <v>241.9</v>
      </c>
      <c r="F14" s="119"/>
      <c r="G14" s="139" t="s">
        <v>187</v>
      </c>
      <c r="H14" s="140"/>
      <c r="I14" s="143" t="n">
        <f aca="false">SUM(I8:I13)</f>
        <v>94.5</v>
      </c>
      <c r="J14" s="143" t="n">
        <f aca="false">SUM(J8:J13)</f>
        <v>198.45</v>
      </c>
      <c r="K14" s="119"/>
      <c r="L14" s="139" t="s">
        <v>187</v>
      </c>
      <c r="M14" s="144"/>
      <c r="N14" s="143" t="n">
        <f aca="false">SUM(N5:N13)</f>
        <v>137.2</v>
      </c>
      <c r="O14" s="143" t="n">
        <f aca="false">SUM(O5:O13)</f>
        <v>367.24</v>
      </c>
      <c r="P14" s="119"/>
      <c r="Q14" s="139" t="s">
        <v>187</v>
      </c>
      <c r="R14" s="144"/>
      <c r="S14" s="143" t="n">
        <f aca="false">SUM(S7:S13)</f>
        <v>116</v>
      </c>
      <c r="T14" s="143" t="n">
        <f aca="false">SUM(T8:T13)</f>
        <v>243.6</v>
      </c>
      <c r="U14" s="119"/>
      <c r="V14" s="139" t="s">
        <v>187</v>
      </c>
      <c r="W14" s="144"/>
      <c r="X14" s="143" t="n">
        <f aca="false">SUM(X8:X13)</f>
        <v>98</v>
      </c>
      <c r="Y14" s="145" t="n">
        <f aca="false">SUM(Y8:Y13)</f>
        <v>205.8</v>
      </c>
    </row>
    <row r="15" customFormat="false" ht="17.25" hidden="false" customHeight="true" outlineLevel="0" collapsed="false">
      <c r="A15" s="146" t="str">
        <f aca="false">$AC28</f>
        <v>芥仁鮮燴</v>
      </c>
      <c r="B15" s="133" t="s">
        <v>188</v>
      </c>
      <c r="C15" s="122" t="s">
        <v>145</v>
      </c>
      <c r="D15" s="147" t="n">
        <v>62</v>
      </c>
      <c r="E15" s="102" t="n">
        <f aca="false">D15*$E$3/1000</f>
        <v>130.2</v>
      </c>
      <c r="F15" s="148" t="str">
        <f aca="false">$AC30</f>
        <v>香菇燴豆腐</v>
      </c>
      <c r="G15" s="149" t="s">
        <v>610</v>
      </c>
      <c r="H15" s="150" t="s">
        <v>314</v>
      </c>
      <c r="I15" s="151" t="n">
        <v>80</v>
      </c>
      <c r="J15" s="404" t="n">
        <f aca="false">I15*$J$3/4500</f>
        <v>37.3333333333333</v>
      </c>
      <c r="K15" s="148" t="str">
        <f aca="false">$AC32</f>
        <v>椒鹽花枝燒</v>
      </c>
      <c r="L15" s="152" t="s">
        <v>611</v>
      </c>
      <c r="M15" s="113" t="s">
        <v>612</v>
      </c>
      <c r="N15" s="147" t="n">
        <v>2</v>
      </c>
      <c r="O15" s="367" t="n">
        <f aca="false">N15*$O$3</f>
        <v>4200</v>
      </c>
      <c r="P15" s="148" t="str">
        <f aca="false">$AC34</f>
        <v>蛋酥蕪菁</v>
      </c>
      <c r="Q15" s="153" t="s">
        <v>613</v>
      </c>
      <c r="R15" s="122" t="s">
        <v>145</v>
      </c>
      <c r="S15" s="151" t="n">
        <v>66.5</v>
      </c>
      <c r="T15" s="103" t="n">
        <f aca="false">S15*$T$3/1000</f>
        <v>139.65</v>
      </c>
      <c r="U15" s="148" t="str">
        <f aca="false">$AC36</f>
        <v>茄汁洋芋</v>
      </c>
      <c r="V15" s="133" t="s">
        <v>196</v>
      </c>
      <c r="W15" s="117" t="s">
        <v>167</v>
      </c>
      <c r="X15" s="147" t="n">
        <v>65</v>
      </c>
      <c r="Y15" s="104" t="n">
        <f aca="false">X15*$Y$3/1000</f>
        <v>136.5</v>
      </c>
    </row>
    <row r="16" customFormat="false" ht="17.25" hidden="false" customHeight="true" outlineLevel="0" collapsed="false">
      <c r="A16" s="146"/>
      <c r="B16" s="133" t="s">
        <v>166</v>
      </c>
      <c r="C16" s="117" t="s">
        <v>167</v>
      </c>
      <c r="D16" s="147" t="n">
        <v>4.5</v>
      </c>
      <c r="E16" s="102" t="n">
        <f aca="false">D16*$E$3/1000</f>
        <v>9.45</v>
      </c>
      <c r="F16" s="148"/>
      <c r="G16" s="154" t="s">
        <v>614</v>
      </c>
      <c r="H16" s="113" t="s">
        <v>200</v>
      </c>
      <c r="I16" s="155" t="n">
        <v>4.5</v>
      </c>
      <c r="J16" s="156" t="n">
        <f aca="false">I16*$J$3/1000</f>
        <v>9.45</v>
      </c>
      <c r="K16" s="148"/>
      <c r="L16" s="152" t="s">
        <v>615</v>
      </c>
      <c r="M16" s="113" t="s">
        <v>173</v>
      </c>
      <c r="N16" s="147" t="n">
        <v>1</v>
      </c>
      <c r="O16" s="103" t="s">
        <v>616</v>
      </c>
      <c r="P16" s="148"/>
      <c r="Q16" s="154" t="s">
        <v>354</v>
      </c>
      <c r="R16" s="122" t="s">
        <v>355</v>
      </c>
      <c r="S16" s="155" t="n">
        <v>7</v>
      </c>
      <c r="T16" s="103" t="n">
        <f aca="false">S16*$T$3/1000</f>
        <v>14.7</v>
      </c>
      <c r="U16" s="148"/>
      <c r="V16" s="133" t="s">
        <v>362</v>
      </c>
      <c r="W16" s="117" t="s">
        <v>145</v>
      </c>
      <c r="X16" s="147" t="n">
        <v>7</v>
      </c>
      <c r="Y16" s="104" t="n">
        <f aca="false">X16*$Y$3/1000</f>
        <v>14.7</v>
      </c>
    </row>
    <row r="17" customFormat="false" ht="17.25" hidden="false" customHeight="true" outlineLevel="0" collapsed="false">
      <c r="A17" s="146"/>
      <c r="B17" s="133" t="s">
        <v>501</v>
      </c>
      <c r="C17" s="122" t="s">
        <v>151</v>
      </c>
      <c r="D17" s="147" t="n">
        <v>5.5</v>
      </c>
      <c r="E17" s="102" t="n">
        <f aca="false">D17*$E$3/1000</f>
        <v>11.55</v>
      </c>
      <c r="F17" s="148"/>
      <c r="G17" s="163" t="s">
        <v>166</v>
      </c>
      <c r="H17" s="400" t="s">
        <v>167</v>
      </c>
      <c r="I17" s="160" t="n">
        <v>3</v>
      </c>
      <c r="J17" s="103" t="n">
        <f aca="false">I17*$J$3/1000</f>
        <v>6.3</v>
      </c>
      <c r="K17" s="148"/>
      <c r="L17" s="152"/>
      <c r="M17" s="113"/>
      <c r="N17" s="147"/>
      <c r="O17" s="103"/>
      <c r="P17" s="148"/>
      <c r="Q17" s="154" t="s">
        <v>186</v>
      </c>
      <c r="R17" s="122" t="s">
        <v>167</v>
      </c>
      <c r="S17" s="155" t="n">
        <v>5</v>
      </c>
      <c r="T17" s="103" t="n">
        <f aca="false">S17*$T$3/1000</f>
        <v>10.5</v>
      </c>
      <c r="U17" s="148"/>
      <c r="V17" s="133" t="s">
        <v>383</v>
      </c>
      <c r="W17" s="117" t="s">
        <v>167</v>
      </c>
      <c r="X17" s="147" t="n">
        <v>5</v>
      </c>
      <c r="Y17" s="104" t="n">
        <f aca="false">X17*$Y$3/1000</f>
        <v>10.5</v>
      </c>
    </row>
    <row r="18" customFormat="false" ht="17.25" hidden="false" customHeight="true" outlineLevel="0" collapsed="false">
      <c r="A18" s="146"/>
      <c r="B18" s="133" t="s">
        <v>183</v>
      </c>
      <c r="C18" s="122" t="s">
        <v>171</v>
      </c>
      <c r="D18" s="147" t="n">
        <v>1</v>
      </c>
      <c r="E18" s="102" t="n">
        <f aca="false">D18*$E$3/1000</f>
        <v>2.1</v>
      </c>
      <c r="F18" s="148"/>
      <c r="G18" s="154" t="s">
        <v>183</v>
      </c>
      <c r="H18" s="117" t="s">
        <v>171</v>
      </c>
      <c r="I18" s="147" t="n">
        <v>1</v>
      </c>
      <c r="J18" s="103" t="n">
        <f aca="false">I18*$J$3/1000</f>
        <v>2.1</v>
      </c>
      <c r="K18" s="148"/>
      <c r="L18" s="152"/>
      <c r="M18" s="113"/>
      <c r="N18" s="147"/>
      <c r="O18" s="103"/>
      <c r="P18" s="148"/>
      <c r="Q18" s="154"/>
      <c r="R18" s="122"/>
      <c r="S18" s="155"/>
      <c r="T18" s="103"/>
      <c r="U18" s="148"/>
      <c r="V18" s="121" t="s">
        <v>183</v>
      </c>
      <c r="W18" s="122" t="s">
        <v>171</v>
      </c>
      <c r="X18" s="147" t="n">
        <v>1</v>
      </c>
      <c r="Y18" s="104" t="n">
        <f aca="false">X18*$Y$3/1000</f>
        <v>2.1</v>
      </c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121" t="s">
        <v>246</v>
      </c>
      <c r="C19" s="113" t="s">
        <v>200</v>
      </c>
      <c r="D19" s="147" t="n">
        <v>3</v>
      </c>
      <c r="E19" s="102" t="n">
        <f aca="false">D19*$E$3/1000</f>
        <v>6.3</v>
      </c>
      <c r="F19" s="148"/>
      <c r="G19" s="154" t="s">
        <v>194</v>
      </c>
      <c r="H19" s="400" t="s">
        <v>151</v>
      </c>
      <c r="I19" s="160" t="n">
        <v>3</v>
      </c>
      <c r="J19" s="103" t="n">
        <f aca="false">I19*$J$3/1000</f>
        <v>6.3</v>
      </c>
      <c r="K19" s="148"/>
      <c r="L19" s="152"/>
      <c r="M19" s="113"/>
      <c r="N19" s="147"/>
      <c r="O19" s="103"/>
      <c r="P19" s="148"/>
      <c r="Q19" s="154"/>
      <c r="R19" s="122"/>
      <c r="S19" s="157"/>
      <c r="T19" s="103"/>
      <c r="U19" s="148"/>
      <c r="V19" s="121" t="s">
        <v>168</v>
      </c>
      <c r="W19" s="122" t="s">
        <v>169</v>
      </c>
      <c r="X19" s="147" t="n">
        <v>3</v>
      </c>
      <c r="Y19" s="104" t="n">
        <f aca="false">X19*$Y$3/1000</f>
        <v>6.3</v>
      </c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1"/>
      <c r="C20" s="117"/>
      <c r="D20" s="162"/>
      <c r="E20" s="118" t="n">
        <f aca="false">D20*$E$3/1000</f>
        <v>0</v>
      </c>
      <c r="F20" s="148"/>
      <c r="G20" s="163"/>
      <c r="H20" s="400"/>
      <c r="I20" s="160"/>
      <c r="J20" s="103" t="n">
        <f aca="false">I20*$J$3/1000</f>
        <v>0</v>
      </c>
      <c r="K20" s="148"/>
      <c r="L20" s="152"/>
      <c r="M20" s="113"/>
      <c r="N20" s="162"/>
      <c r="O20" s="103"/>
      <c r="P20" s="148"/>
      <c r="Q20" s="161"/>
      <c r="R20" s="117"/>
      <c r="S20" s="162"/>
      <c r="T20" s="103"/>
      <c r="U20" s="148"/>
      <c r="V20" s="166" t="s">
        <v>617</v>
      </c>
      <c r="W20" s="117"/>
      <c r="X20" s="147"/>
      <c r="Y20" s="104" t="n">
        <f aca="false">X20*$Y$3/1000</f>
        <v>0</v>
      </c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91"/>
      <c r="C21" s="122"/>
      <c r="D21" s="162"/>
      <c r="E21" s="118" t="n">
        <f aca="false">D21*$E$3/1000</f>
        <v>0</v>
      </c>
      <c r="F21" s="148"/>
      <c r="G21" s="133"/>
      <c r="H21" s="117"/>
      <c r="I21" s="147"/>
      <c r="J21" s="103" t="n">
        <f aca="false">I21*$J$3/1000</f>
        <v>0</v>
      </c>
      <c r="K21" s="148"/>
      <c r="L21" s="191"/>
      <c r="M21" s="122"/>
      <c r="N21" s="162"/>
      <c r="O21" s="103"/>
      <c r="P21" s="148"/>
      <c r="Q21" s="191"/>
      <c r="R21" s="122"/>
      <c r="S21" s="162"/>
      <c r="T21" s="103"/>
      <c r="U21" s="148"/>
      <c r="V21" s="169"/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87</v>
      </c>
      <c r="C22" s="144"/>
      <c r="D22" s="143" t="n">
        <f aca="false">SUM(D15:D21)</f>
        <v>76</v>
      </c>
      <c r="E22" s="142" t="n">
        <f aca="false">SUM(E15:E21)</f>
        <v>159.6</v>
      </c>
      <c r="F22" s="148"/>
      <c r="G22" s="139" t="s">
        <v>187</v>
      </c>
      <c r="H22" s="144"/>
      <c r="I22" s="143" t="n">
        <f aca="false">SUM(I15:I21)</f>
        <v>91.5</v>
      </c>
      <c r="J22" s="143" t="n">
        <f aca="false">SUM(J15:J21)</f>
        <v>61.4833333333333</v>
      </c>
      <c r="K22" s="148"/>
      <c r="L22" s="139" t="s">
        <v>187</v>
      </c>
      <c r="M22" s="144"/>
      <c r="N22" s="143" t="n">
        <f aca="false">SUM(N15:N21)</f>
        <v>3</v>
      </c>
      <c r="O22" s="143" t="n">
        <f aca="false">SUM(O15:O21)</f>
        <v>4200</v>
      </c>
      <c r="P22" s="148"/>
      <c r="Q22" s="139" t="s">
        <v>187</v>
      </c>
      <c r="R22" s="144"/>
      <c r="S22" s="143" t="n">
        <f aca="false">SUM(S15:S21)</f>
        <v>78.5</v>
      </c>
      <c r="T22" s="143" t="n">
        <f aca="false">SUM(T15:T21)</f>
        <v>164.85</v>
      </c>
      <c r="U22" s="148"/>
      <c r="V22" s="139" t="s">
        <v>187</v>
      </c>
      <c r="W22" s="144"/>
      <c r="X22" s="143" t="n">
        <f aca="false">SUM(X15:X21)</f>
        <v>81</v>
      </c>
      <c r="Y22" s="145" t="n">
        <f aca="false">SUM(Y15:Y21)</f>
        <v>170.1</v>
      </c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開陽扁蒲</v>
      </c>
      <c r="B23" s="121" t="s">
        <v>404</v>
      </c>
      <c r="C23" s="122" t="s">
        <v>145</v>
      </c>
      <c r="D23" s="177" t="n">
        <v>81</v>
      </c>
      <c r="E23" s="178" t="n">
        <f aca="false">D23*$E$3/1000</f>
        <v>170.1</v>
      </c>
      <c r="F23" s="179" t="str">
        <f aca="false">$AD30</f>
        <v>清燙小白菜</v>
      </c>
      <c r="G23" s="121" t="s">
        <v>392</v>
      </c>
      <c r="H23" s="122" t="s">
        <v>221</v>
      </c>
      <c r="I23" s="177" t="n">
        <v>74</v>
      </c>
      <c r="J23" s="103" t="n">
        <f aca="false">I23*$J$3/1000</f>
        <v>155.4</v>
      </c>
      <c r="K23" s="179" t="str">
        <f aca="false">$AD32</f>
        <v>炒蚵白菜</v>
      </c>
      <c r="L23" s="121" t="s">
        <v>513</v>
      </c>
      <c r="M23" s="150" t="s">
        <v>394</v>
      </c>
      <c r="N23" s="177" t="n">
        <v>71.5</v>
      </c>
      <c r="O23" s="103" t="n">
        <f aca="false">N23*$O$3/1000</f>
        <v>150.15</v>
      </c>
      <c r="P23" s="179" t="str">
        <f aca="false">$AD34</f>
        <v>炒廣島芥菜</v>
      </c>
      <c r="Q23" s="180" t="s">
        <v>395</v>
      </c>
      <c r="R23" s="122" t="s">
        <v>221</v>
      </c>
      <c r="S23" s="177" t="n">
        <v>76</v>
      </c>
      <c r="T23" s="102" t="n">
        <f aca="false">S23*$T$3/1000</f>
        <v>159.6</v>
      </c>
      <c r="U23" s="179" t="str">
        <f aca="false">$AD36</f>
        <v>薑絲小松菜</v>
      </c>
      <c r="V23" s="180" t="s">
        <v>618</v>
      </c>
      <c r="W23" s="122" t="s">
        <v>221</v>
      </c>
      <c r="X23" s="177" t="n">
        <v>74</v>
      </c>
      <c r="Y23" s="181" t="n">
        <f aca="false">X23*$Y$3/1000</f>
        <v>155.4</v>
      </c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183</v>
      </c>
      <c r="C24" s="122" t="s">
        <v>171</v>
      </c>
      <c r="D24" s="147" t="n">
        <v>0.5</v>
      </c>
      <c r="E24" s="178" t="n">
        <v>2</v>
      </c>
      <c r="F24" s="179"/>
      <c r="G24" s="121" t="s">
        <v>183</v>
      </c>
      <c r="H24" s="122" t="s">
        <v>171</v>
      </c>
      <c r="I24" s="147" t="n">
        <v>1</v>
      </c>
      <c r="J24" s="103" t="n">
        <f aca="false">I24*$J$3/1000</f>
        <v>2.1</v>
      </c>
      <c r="K24" s="179"/>
      <c r="L24" s="121" t="s">
        <v>183</v>
      </c>
      <c r="M24" s="122" t="s">
        <v>171</v>
      </c>
      <c r="N24" s="147" t="n">
        <v>1</v>
      </c>
      <c r="O24" s="103" t="n">
        <f aca="false">N24*$O$3/1000</f>
        <v>2.1</v>
      </c>
      <c r="P24" s="179"/>
      <c r="Q24" s="121" t="s">
        <v>183</v>
      </c>
      <c r="R24" s="122" t="s">
        <v>171</v>
      </c>
      <c r="S24" s="147" t="n">
        <v>1.5</v>
      </c>
      <c r="T24" s="178" t="n">
        <f aca="false">S24*$T$3/1000</f>
        <v>3.15</v>
      </c>
      <c r="U24" s="179"/>
      <c r="V24" s="121" t="s">
        <v>183</v>
      </c>
      <c r="W24" s="122" t="s">
        <v>171</v>
      </c>
      <c r="X24" s="147" t="n">
        <v>0.5</v>
      </c>
      <c r="Y24" s="104" t="n">
        <f aca="false">X24*$T$3/1000</f>
        <v>1.05</v>
      </c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 t="s">
        <v>619</v>
      </c>
      <c r="C25" s="117" t="s">
        <v>185</v>
      </c>
      <c r="D25" s="147"/>
      <c r="E25" s="365" t="n">
        <v>0.6</v>
      </c>
      <c r="F25" s="179"/>
      <c r="G25" s="191"/>
      <c r="H25" s="122"/>
      <c r="I25" s="95"/>
      <c r="J25" s="103"/>
      <c r="K25" s="179"/>
      <c r="L25" s="182"/>
      <c r="M25" s="183"/>
      <c r="N25" s="184"/>
      <c r="O25" s="103"/>
      <c r="P25" s="179"/>
      <c r="Q25" s="191"/>
      <c r="R25" s="122"/>
      <c r="S25" s="95"/>
      <c r="T25" s="185"/>
      <c r="U25" s="179"/>
      <c r="V25" s="186"/>
      <c r="W25" s="442"/>
      <c r="X25" s="147"/>
      <c r="Y25" s="104"/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225</v>
      </c>
      <c r="H26" s="122"/>
      <c r="I26" s="95"/>
      <c r="J26" s="192"/>
      <c r="K26" s="179"/>
      <c r="L26" s="193" t="s">
        <v>226</v>
      </c>
      <c r="M26" s="194" t="s">
        <v>227</v>
      </c>
      <c r="N26" s="195" t="n">
        <v>19</v>
      </c>
      <c r="O26" s="196" t="n">
        <v>40</v>
      </c>
      <c r="P26" s="179"/>
      <c r="Q26" s="191"/>
      <c r="R26" s="122"/>
      <c r="S26" s="95"/>
      <c r="T26" s="197"/>
      <c r="U26" s="179"/>
      <c r="V26" s="186"/>
      <c r="W26" s="442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228</v>
      </c>
      <c r="M27" s="203" t="s">
        <v>229</v>
      </c>
      <c r="N27" s="204"/>
      <c r="O27" s="205"/>
      <c r="P27" s="179"/>
      <c r="Q27" s="191" t="s">
        <v>225</v>
      </c>
      <c r="R27" s="122"/>
      <c r="S27" s="95"/>
      <c r="T27" s="197"/>
      <c r="U27" s="179"/>
      <c r="V27" s="186"/>
      <c r="W27" s="442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87</v>
      </c>
      <c r="C28" s="144"/>
      <c r="D28" s="143" t="n">
        <f aca="false">SUM(D23:D27)</f>
        <v>81.5</v>
      </c>
      <c r="E28" s="142" t="n">
        <f aca="false">SUM(E23:E27)</f>
        <v>172.7</v>
      </c>
      <c r="F28" s="179"/>
      <c r="G28" s="139" t="s">
        <v>187</v>
      </c>
      <c r="H28" s="144"/>
      <c r="I28" s="143" t="n">
        <f aca="false">SUM(I23:I27)</f>
        <v>75</v>
      </c>
      <c r="J28" s="143" t="n">
        <f aca="false">SUM(J23:J27)</f>
        <v>157.5</v>
      </c>
      <c r="K28" s="179"/>
      <c r="L28" s="139" t="s">
        <v>187</v>
      </c>
      <c r="M28" s="144"/>
      <c r="N28" s="143" t="n">
        <f aca="false">SUM(N23:N27)</f>
        <v>91.5</v>
      </c>
      <c r="O28" s="143" t="n">
        <f aca="false">SUM(O23:O27)</f>
        <v>192.25</v>
      </c>
      <c r="P28" s="179"/>
      <c r="Q28" s="139" t="s">
        <v>187</v>
      </c>
      <c r="R28" s="144"/>
      <c r="S28" s="143" t="n">
        <f aca="false">SUM(S23:S27)</f>
        <v>77.5</v>
      </c>
      <c r="T28" s="142" t="n">
        <f aca="false">SUM(T23:T27)</f>
        <v>162.75</v>
      </c>
      <c r="U28" s="179"/>
      <c r="V28" s="208" t="s">
        <v>187</v>
      </c>
      <c r="W28" s="144"/>
      <c r="X28" s="143" t="e">
        <f aca="false">SUM(X21:X28)</f>
        <v>#VALUE!</v>
      </c>
      <c r="Y28" s="145" t="n">
        <f aca="false">SUM(Y23:Y27)</f>
        <v>156.45</v>
      </c>
      <c r="AA28" s="209" t="s">
        <v>620</v>
      </c>
      <c r="AB28" s="233" t="s">
        <v>621</v>
      </c>
      <c r="AC28" s="402" t="s">
        <v>622</v>
      </c>
      <c r="AD28" s="211" t="s">
        <v>623</v>
      </c>
      <c r="AE28" s="235" t="s">
        <v>624</v>
      </c>
      <c r="AF28" s="212" t="s">
        <v>38</v>
      </c>
      <c r="AG28" s="237" t="n">
        <v>4.9</v>
      </c>
      <c r="AH28" s="238" t="n">
        <v>2.1</v>
      </c>
      <c r="AI28" s="238" t="n">
        <v>2</v>
      </c>
      <c r="AJ28" s="238" t="n">
        <v>2.7</v>
      </c>
      <c r="AK28" s="213" t="n">
        <v>1</v>
      </c>
      <c r="AL28" s="214" t="n">
        <v>748.8</v>
      </c>
      <c r="AM28" s="214" t="n">
        <f aca="false">AH28*70+AI28*83+AJ28*25+AK28*45+AL28*60</f>
        <v>45353.5</v>
      </c>
    </row>
    <row r="29" customFormat="false" ht="17.25" hidden="false" customHeight="true" outlineLevel="0" collapsed="false">
      <c r="A29" s="215" t="str">
        <f aca="false">$AE28</f>
        <v>蘿蔔玉米湯</v>
      </c>
      <c r="B29" s="112" t="s">
        <v>625</v>
      </c>
      <c r="C29" s="113" t="s">
        <v>145</v>
      </c>
      <c r="D29" s="147" t="n">
        <v>28.5</v>
      </c>
      <c r="E29" s="118" t="n">
        <f aca="false">D29*$E$3/1000</f>
        <v>59.85</v>
      </c>
      <c r="F29" s="216" t="str">
        <f aca="false">$AE30</f>
        <v>紅豆湯圓</v>
      </c>
      <c r="G29" s="112" t="s">
        <v>626</v>
      </c>
      <c r="H29" s="217" t="s">
        <v>180</v>
      </c>
      <c r="I29" s="218" t="n">
        <v>4.8</v>
      </c>
      <c r="J29" s="103" t="n">
        <f aca="false">I29*$J$3/1000</f>
        <v>10.08</v>
      </c>
      <c r="K29" s="216" t="str">
        <f aca="false">$AE32</f>
        <v>玉米蛋花湯</v>
      </c>
      <c r="L29" s="112" t="s">
        <v>627</v>
      </c>
      <c r="M29" s="117" t="s">
        <v>202</v>
      </c>
      <c r="N29" s="220" t="n">
        <v>14.5</v>
      </c>
      <c r="O29" s="103" t="n">
        <f aca="false">N29*$O$3/1000</f>
        <v>30.45</v>
      </c>
      <c r="P29" s="216" t="str">
        <f aca="false">$AE34</f>
        <v>海芽味噌湯</v>
      </c>
      <c r="Q29" s="222" t="s">
        <v>235</v>
      </c>
      <c r="R29" s="122" t="s">
        <v>145</v>
      </c>
      <c r="S29" s="218" t="n">
        <v>2</v>
      </c>
      <c r="T29" s="103" t="n">
        <f aca="false">S29*$T$3/1000</f>
        <v>4.2</v>
      </c>
      <c r="U29" s="216" t="str">
        <f aca="false">$AE36</f>
        <v>白菜金菇湯</v>
      </c>
      <c r="V29" s="112" t="s">
        <v>192</v>
      </c>
      <c r="W29" s="113" t="s">
        <v>169</v>
      </c>
      <c r="X29" s="147" t="n">
        <v>25</v>
      </c>
      <c r="Y29" s="104" t="n">
        <f aca="false">X29*$Y$3/1000</f>
        <v>52.5</v>
      </c>
      <c r="AA29" s="405" t="s">
        <v>628</v>
      </c>
      <c r="AB29" s="281" t="s">
        <v>629</v>
      </c>
      <c r="AC29" s="250" t="s">
        <v>630</v>
      </c>
      <c r="AD29" s="283"/>
      <c r="AE29" s="445" t="s">
        <v>631</v>
      </c>
      <c r="AF29" s="251"/>
      <c r="AG29" s="237"/>
      <c r="AH29" s="238"/>
      <c r="AI29" s="238"/>
      <c r="AJ29" s="238"/>
      <c r="AK29" s="252"/>
      <c r="AL29" s="253"/>
      <c r="AM29" s="253"/>
    </row>
    <row r="30" customFormat="false" ht="17.25" hidden="false" customHeight="true" outlineLevel="0" collapsed="false">
      <c r="A30" s="215"/>
      <c r="B30" s="133" t="s">
        <v>627</v>
      </c>
      <c r="C30" s="117" t="s">
        <v>202</v>
      </c>
      <c r="D30" s="147" t="n">
        <v>2.5</v>
      </c>
      <c r="E30" s="118" t="n">
        <f aca="false">D30*$E$3/1000</f>
        <v>5.25</v>
      </c>
      <c r="F30" s="216"/>
      <c r="G30" s="112" t="s">
        <v>632</v>
      </c>
      <c r="H30" s="113" t="s">
        <v>180</v>
      </c>
      <c r="I30" s="231" t="n">
        <v>7</v>
      </c>
      <c r="J30" s="103" t="n">
        <f aca="false">I30*$J$3/1000</f>
        <v>14.7</v>
      </c>
      <c r="K30" s="216"/>
      <c r="L30" s="112" t="s">
        <v>354</v>
      </c>
      <c r="M30" s="219" t="s">
        <v>355</v>
      </c>
      <c r="N30" s="220" t="n">
        <v>7</v>
      </c>
      <c r="O30" s="103" t="n">
        <f aca="false">N30*$O$3/1000</f>
        <v>14.7</v>
      </c>
      <c r="P30" s="216"/>
      <c r="Q30" s="152" t="s">
        <v>633</v>
      </c>
      <c r="R30" s="113" t="s">
        <v>167</v>
      </c>
      <c r="S30" s="231" t="n">
        <v>25</v>
      </c>
      <c r="T30" s="404" t="n">
        <f aca="false">S30*$T$3/4800</f>
        <v>10.9375</v>
      </c>
      <c r="U30" s="216"/>
      <c r="V30" s="112" t="s">
        <v>246</v>
      </c>
      <c r="W30" s="113" t="s">
        <v>200</v>
      </c>
      <c r="X30" s="147" t="n">
        <v>4.5</v>
      </c>
      <c r="Y30" s="104" t="n">
        <f aca="false">X30*$Y$3/1000</f>
        <v>9.45</v>
      </c>
      <c r="AA30" s="211" t="s">
        <v>12</v>
      </c>
      <c r="AB30" s="271" t="s">
        <v>634</v>
      </c>
      <c r="AC30" s="408" t="s">
        <v>635</v>
      </c>
      <c r="AD30" s="211" t="s">
        <v>636</v>
      </c>
      <c r="AE30" s="408" t="s">
        <v>637</v>
      </c>
      <c r="AF30" s="257"/>
      <c r="AG30" s="258" t="n">
        <v>4.7</v>
      </c>
      <c r="AH30" s="259" t="n">
        <v>2</v>
      </c>
      <c r="AI30" s="259" t="n">
        <v>2.5</v>
      </c>
      <c r="AJ30" s="259" t="n">
        <v>2.8</v>
      </c>
      <c r="AK30" s="239"/>
      <c r="AL30" s="240" t="n">
        <v>683.5</v>
      </c>
      <c r="AM30" s="240" t="n">
        <f aca="false">AH30*70+AI30*83+AJ30*25+AK30*45+AL30*60</f>
        <v>41427.5</v>
      </c>
    </row>
    <row r="31" customFormat="false" ht="17.25" hidden="false" customHeight="true" outlineLevel="0" collapsed="false">
      <c r="A31" s="215"/>
      <c r="B31" s="112" t="s">
        <v>210</v>
      </c>
      <c r="C31" s="113" t="s">
        <v>171</v>
      </c>
      <c r="D31" s="241" t="n">
        <v>0.5</v>
      </c>
      <c r="E31" s="118" t="n">
        <f aca="false">D31*$E$3/1000</f>
        <v>1.05</v>
      </c>
      <c r="F31" s="216"/>
      <c r="G31" s="163" t="s">
        <v>638</v>
      </c>
      <c r="H31" s="242" t="s">
        <v>639</v>
      </c>
      <c r="I31" s="243" t="n">
        <v>17</v>
      </c>
      <c r="J31" s="103" t="n">
        <f aca="false">I31*$J$3/1000</f>
        <v>35.7</v>
      </c>
      <c r="K31" s="216"/>
      <c r="L31" s="112" t="s">
        <v>178</v>
      </c>
      <c r="M31" s="219" t="s">
        <v>145</v>
      </c>
      <c r="N31" s="220" t="n">
        <v>1</v>
      </c>
      <c r="O31" s="103" t="n">
        <f aca="false">N31*$O$3/1000</f>
        <v>2.1</v>
      </c>
      <c r="P31" s="216"/>
      <c r="Q31" s="244" t="s">
        <v>640</v>
      </c>
      <c r="R31" s="245" t="s">
        <v>140</v>
      </c>
      <c r="S31" s="246" t="n">
        <v>7</v>
      </c>
      <c r="T31" s="129" t="s">
        <v>641</v>
      </c>
      <c r="U31" s="216"/>
      <c r="V31" s="112" t="s">
        <v>166</v>
      </c>
      <c r="W31" s="113" t="s">
        <v>167</v>
      </c>
      <c r="X31" s="147" t="n">
        <v>2</v>
      </c>
      <c r="Y31" s="104" t="n">
        <f aca="false">X31*$Y$3/1000</f>
        <v>4.2</v>
      </c>
      <c r="AA31" s="247" t="s">
        <v>258</v>
      </c>
      <c r="AB31" s="281" t="s">
        <v>642</v>
      </c>
      <c r="AC31" s="250" t="s">
        <v>643</v>
      </c>
      <c r="AD31" s="283" t="s">
        <v>421</v>
      </c>
      <c r="AE31" s="458" t="s">
        <v>644</v>
      </c>
      <c r="AF31" s="251"/>
      <c r="AG31" s="258"/>
      <c r="AH31" s="259"/>
      <c r="AI31" s="259"/>
      <c r="AJ31" s="259"/>
      <c r="AK31" s="252"/>
      <c r="AL31" s="253"/>
      <c r="AM31" s="253"/>
    </row>
    <row r="32" customFormat="false" ht="17.25" hidden="false" customHeight="true" outlineLevel="0" collapsed="false">
      <c r="A32" s="215"/>
      <c r="B32" s="112" t="s">
        <v>526</v>
      </c>
      <c r="C32" s="113" t="s">
        <v>149</v>
      </c>
      <c r="D32" s="241" t="n">
        <v>3</v>
      </c>
      <c r="E32" s="118" t="n">
        <f aca="false">D32*$E$3/1000</f>
        <v>6.3</v>
      </c>
      <c r="F32" s="216"/>
      <c r="G32" s="121" t="s">
        <v>228</v>
      </c>
      <c r="H32" s="122" t="s">
        <v>180</v>
      </c>
      <c r="I32" s="147" t="n">
        <v>1</v>
      </c>
      <c r="J32" s="459" t="n">
        <v>1</v>
      </c>
      <c r="K32" s="216"/>
      <c r="L32" s="112"/>
      <c r="M32" s="122"/>
      <c r="N32" s="255"/>
      <c r="O32" s="103"/>
      <c r="P32" s="216"/>
      <c r="Q32" s="244"/>
      <c r="R32" s="245"/>
      <c r="S32" s="246"/>
      <c r="T32" s="103"/>
      <c r="U32" s="216"/>
      <c r="V32" s="112" t="s">
        <v>210</v>
      </c>
      <c r="W32" s="122" t="s">
        <v>171</v>
      </c>
      <c r="X32" s="147" t="n">
        <v>0.5</v>
      </c>
      <c r="Y32" s="104" t="n">
        <f aca="false">X32*$Y$3/1000</f>
        <v>1.05</v>
      </c>
      <c r="AA32" s="211" t="s">
        <v>34</v>
      </c>
      <c r="AB32" s="271" t="s">
        <v>645</v>
      </c>
      <c r="AC32" s="235" t="s">
        <v>646</v>
      </c>
      <c r="AD32" s="211" t="s">
        <v>647</v>
      </c>
      <c r="AE32" s="235" t="s">
        <v>648</v>
      </c>
      <c r="AF32" s="257" t="s">
        <v>269</v>
      </c>
      <c r="AG32" s="258" t="n">
        <v>5</v>
      </c>
      <c r="AH32" s="259" t="n">
        <v>2</v>
      </c>
      <c r="AI32" s="259" t="n">
        <v>1</v>
      </c>
      <c r="AJ32" s="259" t="n">
        <v>3</v>
      </c>
      <c r="AK32" s="239"/>
      <c r="AL32" s="240" t="n">
        <v>676</v>
      </c>
      <c r="AM32" s="240" t="n">
        <f aca="false">AH32*70+AI32*83+AJ32*25+AK32*45+AL32*60</f>
        <v>40858</v>
      </c>
    </row>
    <row r="33" customFormat="false" ht="17.25" hidden="false" customHeight="true" outlineLevel="0" collapsed="false">
      <c r="A33" s="215"/>
      <c r="B33" s="112"/>
      <c r="C33" s="113"/>
      <c r="D33" s="241"/>
      <c r="E33" s="118"/>
      <c r="F33" s="216"/>
      <c r="G33" s="260"/>
      <c r="H33" s="217"/>
      <c r="I33" s="218"/>
      <c r="J33" s="460"/>
      <c r="K33" s="216"/>
      <c r="L33" s="112"/>
      <c r="M33" s="113"/>
      <c r="N33" s="255"/>
      <c r="O33" s="103"/>
      <c r="P33" s="216"/>
      <c r="Q33" s="244"/>
      <c r="R33" s="245"/>
      <c r="S33" s="246"/>
      <c r="T33" s="103"/>
      <c r="U33" s="216"/>
      <c r="V33" s="112"/>
      <c r="W33" s="113"/>
      <c r="X33" s="147"/>
      <c r="Y33" s="104" t="n">
        <f aca="false">X33*$Y$3/1000</f>
        <v>0</v>
      </c>
      <c r="AA33" s="247" t="s">
        <v>649</v>
      </c>
      <c r="AB33" s="281" t="s">
        <v>650</v>
      </c>
      <c r="AC33" s="250" t="s">
        <v>651</v>
      </c>
      <c r="AD33" s="283" t="s">
        <v>652</v>
      </c>
      <c r="AE33" s="250" t="s">
        <v>653</v>
      </c>
      <c r="AF33" s="251"/>
      <c r="AG33" s="258"/>
      <c r="AH33" s="259"/>
      <c r="AI33" s="259"/>
      <c r="AJ33" s="259"/>
      <c r="AK33" s="252"/>
      <c r="AL33" s="253"/>
      <c r="AM33" s="253"/>
    </row>
    <row r="34" customFormat="false" ht="17.25" hidden="false" customHeight="true" outlineLevel="0" collapsed="false">
      <c r="A34" s="215"/>
      <c r="B34" s="263"/>
      <c r="C34" s="264"/>
      <c r="D34" s="265"/>
      <c r="E34" s="266"/>
      <c r="F34" s="216"/>
      <c r="G34" s="267"/>
      <c r="H34" s="411"/>
      <c r="I34" s="246"/>
      <c r="J34" s="103"/>
      <c r="K34" s="216"/>
      <c r="L34" s="269"/>
      <c r="M34" s="412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 t="n">
        <f aca="false">X34*$Y$3/1000</f>
        <v>0</v>
      </c>
      <c r="AA34" s="211" t="s">
        <v>12</v>
      </c>
      <c r="AB34" s="271" t="s">
        <v>654</v>
      </c>
      <c r="AC34" s="235" t="s">
        <v>655</v>
      </c>
      <c r="AD34" s="211" t="s">
        <v>435</v>
      </c>
      <c r="AE34" s="235" t="s">
        <v>656</v>
      </c>
      <c r="AF34" s="257" t="s">
        <v>38</v>
      </c>
      <c r="AG34" s="258" t="n">
        <v>4.6</v>
      </c>
      <c r="AH34" s="259" t="n">
        <v>2.5</v>
      </c>
      <c r="AI34" s="259" t="n">
        <v>1.2</v>
      </c>
      <c r="AJ34" s="259" t="n">
        <v>3</v>
      </c>
      <c r="AK34" s="239" t="n">
        <v>1</v>
      </c>
      <c r="AL34" s="240" t="n">
        <v>754.5</v>
      </c>
      <c r="AM34" s="240" t="n">
        <f aca="false">AH34*70+AI34*83+AJ34*25+AK34*45+AL34*60</f>
        <v>45664.6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267"/>
      <c r="H35" s="412"/>
      <c r="I35" s="124"/>
      <c r="J35" s="178"/>
      <c r="K35" s="216"/>
      <c r="L35" s="278"/>
      <c r="M35" s="279"/>
      <c r="N35" s="280"/>
      <c r="O35" s="103"/>
      <c r="P35" s="216"/>
      <c r="Q35" s="267"/>
      <c r="R35" s="412"/>
      <c r="S35" s="124"/>
      <c r="T35" s="103"/>
      <c r="U35" s="216"/>
      <c r="V35" s="267"/>
      <c r="W35" s="412"/>
      <c r="X35" s="267"/>
      <c r="Y35" s="104"/>
      <c r="AA35" s="247" t="s">
        <v>258</v>
      </c>
      <c r="AB35" s="281" t="s">
        <v>657</v>
      </c>
      <c r="AC35" s="250" t="s">
        <v>658</v>
      </c>
      <c r="AD35" s="405" t="s">
        <v>482</v>
      </c>
      <c r="AE35" s="250" t="s">
        <v>659</v>
      </c>
      <c r="AF35" s="284"/>
      <c r="AG35" s="258"/>
      <c r="AH35" s="259"/>
      <c r="AI35" s="259"/>
      <c r="AJ35" s="259"/>
      <c r="AK35" s="285"/>
      <c r="AL35" s="253"/>
      <c r="AM35" s="253"/>
    </row>
    <row r="36" customFormat="false" ht="17.25" hidden="false" customHeight="true" outlineLevel="0" collapsed="false">
      <c r="A36" s="215"/>
      <c r="B36" s="286"/>
      <c r="C36" s="412"/>
      <c r="D36" s="124"/>
      <c r="E36" s="178"/>
      <c r="F36" s="216"/>
      <c r="G36" s="286"/>
      <c r="H36" s="412"/>
      <c r="I36" s="124"/>
      <c r="J36" s="103"/>
      <c r="K36" s="216"/>
      <c r="L36" s="286"/>
      <c r="M36" s="412"/>
      <c r="N36" s="124"/>
      <c r="O36" s="103"/>
      <c r="P36" s="216"/>
      <c r="Q36" s="286"/>
      <c r="R36" s="412"/>
      <c r="S36" s="124"/>
      <c r="T36" s="103"/>
      <c r="U36" s="216"/>
      <c r="V36" s="124"/>
      <c r="W36" s="412"/>
      <c r="X36" s="124"/>
      <c r="Y36" s="104"/>
      <c r="AA36" s="287" t="s">
        <v>59</v>
      </c>
      <c r="AB36" s="461" t="s">
        <v>660</v>
      </c>
      <c r="AC36" s="289" t="s">
        <v>661</v>
      </c>
      <c r="AD36" s="287" t="s">
        <v>662</v>
      </c>
      <c r="AE36" s="462" t="s">
        <v>663</v>
      </c>
      <c r="AF36" s="257"/>
      <c r="AG36" s="463" t="n">
        <v>4.5</v>
      </c>
      <c r="AH36" s="291" t="n">
        <v>2.1</v>
      </c>
      <c r="AI36" s="291" t="n">
        <v>2.5</v>
      </c>
      <c r="AJ36" s="291" t="n">
        <v>2.7</v>
      </c>
      <c r="AK36" s="239"/>
      <c r="AL36" s="240" t="n">
        <v>673.3</v>
      </c>
      <c r="AM36" s="240" t="n">
        <f aca="false">AH36*70+AI36*83+AJ36*25+AK36*45+AL36*60</f>
        <v>40820</v>
      </c>
    </row>
    <row r="37" customFormat="false" ht="17.25" hidden="false" customHeight="true" outlineLevel="0" collapsed="false">
      <c r="A37" s="215"/>
      <c r="B37" s="292" t="s">
        <v>187</v>
      </c>
      <c r="C37" s="293"/>
      <c r="D37" s="294" t="n">
        <f aca="false">SUM(D29:D36)</f>
        <v>34.5</v>
      </c>
      <c r="E37" s="295" t="n">
        <f aca="false">SUM(E29:E36)</f>
        <v>72.45</v>
      </c>
      <c r="F37" s="216"/>
      <c r="G37" s="292" t="s">
        <v>187</v>
      </c>
      <c r="H37" s="293"/>
      <c r="I37" s="294" t="n">
        <f aca="false">SUM(I29:I36)</f>
        <v>29.8</v>
      </c>
      <c r="J37" s="294" t="n">
        <f aca="false">SUM(J29:J36)</f>
        <v>61.48</v>
      </c>
      <c r="K37" s="216"/>
      <c r="L37" s="292" t="s">
        <v>187</v>
      </c>
      <c r="M37" s="293"/>
      <c r="N37" s="294" t="n">
        <f aca="false">SUM(N29:N36)</f>
        <v>22.5</v>
      </c>
      <c r="O37" s="294" t="n">
        <f aca="false">SUM(O29:O36)</f>
        <v>47.25</v>
      </c>
      <c r="P37" s="216"/>
      <c r="Q37" s="292" t="s">
        <v>187</v>
      </c>
      <c r="R37" s="293"/>
      <c r="S37" s="294" t="n">
        <f aca="false">SUM(S29:S36)</f>
        <v>34</v>
      </c>
      <c r="T37" s="294" t="n">
        <f aca="false">SUM(T29:T36)</f>
        <v>15.1375</v>
      </c>
      <c r="U37" s="216"/>
      <c r="V37" s="292" t="s">
        <v>187</v>
      </c>
      <c r="W37" s="293"/>
      <c r="X37" s="294" t="e">
        <f aca="false">SUM(X29:X37)</f>
        <v>#VALUE!</v>
      </c>
      <c r="Y37" s="296" t="n">
        <f aca="false">SUM(Y29:Y36)</f>
        <v>67.2</v>
      </c>
      <c r="AA37" s="297" t="s">
        <v>664</v>
      </c>
      <c r="AB37" s="464" t="s">
        <v>665</v>
      </c>
      <c r="AC37" s="299" t="s">
        <v>666</v>
      </c>
      <c r="AD37" s="297" t="s">
        <v>452</v>
      </c>
      <c r="AE37" s="298" t="s">
        <v>667</v>
      </c>
      <c r="AF37" s="300"/>
      <c r="AG37" s="463"/>
      <c r="AH37" s="291"/>
      <c r="AI37" s="291"/>
      <c r="AJ37" s="291"/>
      <c r="AK37" s="301"/>
      <c r="AL37" s="302"/>
      <c r="AM37" s="302"/>
    </row>
    <row r="38" customFormat="false" ht="17.25" hidden="false" customHeight="true" outlineLevel="0" collapsed="false">
      <c r="A38" s="303"/>
      <c r="B38" s="304" t="s">
        <v>38</v>
      </c>
      <c r="C38" s="305" t="s">
        <v>295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38</v>
      </c>
      <c r="R38" s="305"/>
      <c r="S38" s="304"/>
      <c r="T38" s="306" t="n">
        <v>2090</v>
      </c>
      <c r="U38" s="304"/>
      <c r="V38" s="304"/>
      <c r="W38" s="305"/>
      <c r="X38" s="304"/>
      <c r="Y38" s="311"/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313" t="s">
        <v>297</v>
      </c>
      <c r="B39" s="314" t="s">
        <v>298</v>
      </c>
      <c r="C39" s="315"/>
      <c r="D39" s="314"/>
      <c r="E39" s="316" t="n">
        <v>4.6</v>
      </c>
      <c r="F39" s="317" t="s">
        <v>297</v>
      </c>
      <c r="G39" s="314" t="s">
        <v>298</v>
      </c>
      <c r="H39" s="315"/>
      <c r="I39" s="314"/>
      <c r="J39" s="316" t="n">
        <v>4.8</v>
      </c>
      <c r="K39" s="317" t="s">
        <v>297</v>
      </c>
      <c r="L39" s="314" t="s">
        <v>298</v>
      </c>
      <c r="M39" s="315"/>
      <c r="N39" s="314"/>
      <c r="O39" s="316" t="n">
        <v>4.5</v>
      </c>
      <c r="P39" s="317" t="s">
        <v>297</v>
      </c>
      <c r="Q39" s="314" t="s">
        <v>298</v>
      </c>
      <c r="R39" s="315"/>
      <c r="S39" s="314"/>
      <c r="T39" s="316" t="n">
        <v>4.6</v>
      </c>
      <c r="U39" s="317" t="s">
        <v>297</v>
      </c>
      <c r="V39" s="314" t="s">
        <v>298</v>
      </c>
      <c r="W39" s="315"/>
      <c r="X39" s="314"/>
      <c r="Y39" s="316" t="n">
        <v>4.8</v>
      </c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313"/>
      <c r="B40" s="320" t="s">
        <v>299</v>
      </c>
      <c r="C40" s="321"/>
      <c r="D40" s="320"/>
      <c r="E40" s="316" t="n">
        <v>2.5</v>
      </c>
      <c r="F40" s="317"/>
      <c r="G40" s="320" t="s">
        <v>299</v>
      </c>
      <c r="H40" s="321"/>
      <c r="I40" s="320"/>
      <c r="J40" s="316" t="n">
        <v>2</v>
      </c>
      <c r="K40" s="317"/>
      <c r="L40" s="320" t="s">
        <v>299</v>
      </c>
      <c r="M40" s="321"/>
      <c r="N40" s="320"/>
      <c r="O40" s="316" t="n">
        <v>2.5</v>
      </c>
      <c r="P40" s="317"/>
      <c r="Q40" s="320" t="s">
        <v>299</v>
      </c>
      <c r="R40" s="321"/>
      <c r="S40" s="320"/>
      <c r="T40" s="316" t="n">
        <v>1.5</v>
      </c>
      <c r="U40" s="317"/>
      <c r="V40" s="320" t="s">
        <v>299</v>
      </c>
      <c r="W40" s="321"/>
      <c r="X40" s="320"/>
      <c r="Y40" s="316" t="n">
        <v>2</v>
      </c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313"/>
      <c r="B41" s="320" t="s">
        <v>300</v>
      </c>
      <c r="C41" s="321"/>
      <c r="D41" s="320"/>
      <c r="E41" s="316" t="n">
        <v>1.5</v>
      </c>
      <c r="F41" s="317"/>
      <c r="G41" s="320" t="s">
        <v>300</v>
      </c>
      <c r="H41" s="321"/>
      <c r="I41" s="320"/>
      <c r="J41" s="316" t="n">
        <v>1.8</v>
      </c>
      <c r="K41" s="317"/>
      <c r="L41" s="320" t="s">
        <v>300</v>
      </c>
      <c r="M41" s="321"/>
      <c r="N41" s="320"/>
      <c r="O41" s="316" t="n">
        <v>1.5</v>
      </c>
      <c r="P41" s="317"/>
      <c r="Q41" s="320" t="s">
        <v>300</v>
      </c>
      <c r="R41" s="321"/>
      <c r="S41" s="320"/>
      <c r="T41" s="316" t="n">
        <v>1.8</v>
      </c>
      <c r="U41" s="317"/>
      <c r="V41" s="320" t="s">
        <v>300</v>
      </c>
      <c r="W41" s="321"/>
      <c r="X41" s="320"/>
      <c r="Y41" s="316" t="n">
        <v>2.3</v>
      </c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313"/>
      <c r="B42" s="320" t="s">
        <v>301</v>
      </c>
      <c r="C42" s="321"/>
      <c r="D42" s="320"/>
      <c r="E42" s="316" t="n">
        <v>2.7</v>
      </c>
      <c r="F42" s="317"/>
      <c r="G42" s="320" t="s">
        <v>301</v>
      </c>
      <c r="H42" s="321"/>
      <c r="I42" s="320"/>
      <c r="J42" s="316" t="n">
        <v>2.8</v>
      </c>
      <c r="K42" s="317"/>
      <c r="L42" s="320" t="s">
        <v>301</v>
      </c>
      <c r="M42" s="321"/>
      <c r="N42" s="320"/>
      <c r="O42" s="316" t="n">
        <v>3</v>
      </c>
      <c r="P42" s="317"/>
      <c r="Q42" s="320" t="s">
        <v>301</v>
      </c>
      <c r="R42" s="321"/>
      <c r="S42" s="320"/>
      <c r="T42" s="316" t="n">
        <v>2.7</v>
      </c>
      <c r="U42" s="317"/>
      <c r="V42" s="320" t="s">
        <v>301</v>
      </c>
      <c r="W42" s="321"/>
      <c r="X42" s="320"/>
      <c r="Y42" s="316" t="n">
        <v>2.5</v>
      </c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313"/>
      <c r="B43" s="320" t="s">
        <v>302</v>
      </c>
      <c r="C43" s="321"/>
      <c r="D43" s="320"/>
      <c r="E43" s="316" t="n">
        <f aca="false">$AK$28</f>
        <v>1</v>
      </c>
      <c r="F43" s="317"/>
      <c r="G43" s="320" t="s">
        <v>302</v>
      </c>
      <c r="H43" s="321"/>
      <c r="I43" s="320"/>
      <c r="J43" s="316" t="n">
        <v>0</v>
      </c>
      <c r="K43" s="317"/>
      <c r="L43" s="320" t="s">
        <v>302</v>
      </c>
      <c r="M43" s="321"/>
      <c r="N43" s="320"/>
      <c r="O43" s="316" t="n">
        <f aca="false">$AK$32</f>
        <v>0</v>
      </c>
      <c r="P43" s="317"/>
      <c r="Q43" s="320" t="s">
        <v>302</v>
      </c>
      <c r="R43" s="321"/>
      <c r="S43" s="320"/>
      <c r="T43" s="316" t="n">
        <v>1</v>
      </c>
      <c r="U43" s="317"/>
      <c r="V43" s="320" t="s">
        <v>303</v>
      </c>
      <c r="W43" s="321"/>
      <c r="X43" s="320"/>
      <c r="Y43" s="316" t="n">
        <f aca="false">$AK$36</f>
        <v>0</v>
      </c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313"/>
      <c r="B44" s="328" t="s">
        <v>304</v>
      </c>
      <c r="C44" s="329"/>
      <c r="D44" s="328"/>
      <c r="E44" s="330" t="n">
        <f aca="false">E39*70+E41*25+E43*60+E40*83+E42*45</f>
        <v>748.5</v>
      </c>
      <c r="F44" s="317"/>
      <c r="G44" s="328" t="s">
        <v>304</v>
      </c>
      <c r="H44" s="329"/>
      <c r="I44" s="328"/>
      <c r="J44" s="330" t="n">
        <f aca="false">J39*70+J41*25+J43*60+J40*83+J42*45</f>
        <v>673</v>
      </c>
      <c r="K44" s="317"/>
      <c r="L44" s="328" t="s">
        <v>304</v>
      </c>
      <c r="M44" s="329"/>
      <c r="N44" s="328"/>
      <c r="O44" s="330" t="n">
        <f aca="false">O39*70+O41*25+O43*60+O40*83+O42*45</f>
        <v>695</v>
      </c>
      <c r="P44" s="317"/>
      <c r="Q44" s="328" t="s">
        <v>304</v>
      </c>
      <c r="R44" s="329"/>
      <c r="S44" s="328"/>
      <c r="T44" s="330" t="n">
        <f aca="false">T39*70+T41*25+T43*60+T40*83+T42*45</f>
        <v>673</v>
      </c>
      <c r="U44" s="317"/>
      <c r="V44" s="328" t="s">
        <v>304</v>
      </c>
      <c r="W44" s="329"/>
      <c r="X44" s="328"/>
      <c r="Y44" s="331" t="n">
        <f aca="false">Y39*70+Y41*25+Y43*120+Y40*83+Y42*45</f>
        <v>672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305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306</v>
      </c>
      <c r="C46" s="349"/>
      <c r="D46" s="350"/>
      <c r="E46" s="350"/>
      <c r="F46" s="351"/>
      <c r="G46" s="351"/>
      <c r="H46" s="349"/>
      <c r="I46" s="158"/>
      <c r="J46" s="348" t="s">
        <v>307</v>
      </c>
      <c r="K46" s="352"/>
      <c r="L46" s="353"/>
      <c r="M46" s="354"/>
      <c r="N46" s="355"/>
      <c r="O46" s="356"/>
      <c r="P46" s="357"/>
      <c r="Q46" s="358" t="s">
        <v>308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668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薏仁飯</v>
      </c>
      <c r="B48" s="81" t="n">
        <v>42359</v>
      </c>
      <c r="C48" s="81"/>
      <c r="D48" s="81"/>
      <c r="E48" s="81"/>
      <c r="F48" s="82" t="str">
        <f aca="false">$AA76</f>
        <v>糙米飯</v>
      </c>
      <c r="G48" s="83" t="n">
        <f aca="false">B48+1</f>
        <v>42360</v>
      </c>
      <c r="H48" s="83"/>
      <c r="I48" s="83"/>
      <c r="J48" s="83"/>
      <c r="K48" s="82" t="str">
        <f aca="false">$AA78</f>
        <v>特餐</v>
      </c>
      <c r="L48" s="84" t="n">
        <f aca="false">G48+1</f>
        <v>42361</v>
      </c>
      <c r="M48" s="84"/>
      <c r="N48" s="84"/>
      <c r="O48" s="84"/>
      <c r="P48" s="82" t="str">
        <f aca="false">$AA80</f>
        <v>糙米飯</v>
      </c>
      <c r="Q48" s="85" t="n">
        <f aca="false">L48+1</f>
        <v>42362</v>
      </c>
      <c r="R48" s="85"/>
      <c r="S48" s="85"/>
      <c r="T48" s="85"/>
      <c r="U48" s="82" t="str">
        <f aca="false">$AA82</f>
        <v>五穀糙米飯</v>
      </c>
      <c r="V48" s="86" t="n">
        <f aca="false">Q48+1</f>
        <v>42363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130</v>
      </c>
      <c r="C49" s="88"/>
      <c r="D49" s="89"/>
      <c r="E49" s="90" t="n">
        <v>70</v>
      </c>
      <c r="F49" s="82"/>
      <c r="G49" s="91" t="s">
        <v>130</v>
      </c>
      <c r="H49" s="88"/>
      <c r="I49" s="89"/>
      <c r="J49" s="92" t="n">
        <f aca="false">E49</f>
        <v>70</v>
      </c>
      <c r="K49" s="82"/>
      <c r="L49" s="91" t="s">
        <v>130</v>
      </c>
      <c r="M49" s="88"/>
      <c r="N49" s="89"/>
      <c r="O49" s="92" t="n">
        <f aca="false">J49</f>
        <v>70</v>
      </c>
      <c r="P49" s="82"/>
      <c r="Q49" s="91" t="s">
        <v>130</v>
      </c>
      <c r="R49" s="88"/>
      <c r="S49" s="89"/>
      <c r="T49" s="92" t="n">
        <f aca="false">O49</f>
        <v>70</v>
      </c>
      <c r="U49" s="82"/>
      <c r="V49" s="91" t="s">
        <v>130</v>
      </c>
      <c r="W49" s="88"/>
      <c r="X49" s="89"/>
      <c r="Y49" s="93" t="n">
        <v>2100</v>
      </c>
    </row>
    <row r="50" customFormat="false" ht="16.5" hidden="false" customHeight="false" outlineLevel="0" collapsed="false">
      <c r="A50" s="80"/>
      <c r="B50" s="91" t="s">
        <v>131</v>
      </c>
      <c r="C50" s="137"/>
      <c r="D50" s="95" t="s">
        <v>132</v>
      </c>
      <c r="E50" s="96" t="s">
        <v>133</v>
      </c>
      <c r="F50" s="82"/>
      <c r="G50" s="91" t="s">
        <v>131</v>
      </c>
      <c r="H50" s="137"/>
      <c r="I50" s="95" t="s">
        <v>132</v>
      </c>
      <c r="J50" s="97" t="s">
        <v>134</v>
      </c>
      <c r="K50" s="82"/>
      <c r="L50" s="91" t="s">
        <v>131</v>
      </c>
      <c r="M50" s="137"/>
      <c r="N50" s="95" t="s">
        <v>132</v>
      </c>
      <c r="O50" s="97" t="s">
        <v>134</v>
      </c>
      <c r="P50" s="82"/>
      <c r="Q50" s="91" t="s">
        <v>131</v>
      </c>
      <c r="R50" s="137"/>
      <c r="S50" s="95" t="s">
        <v>132</v>
      </c>
      <c r="T50" s="97" t="s">
        <v>134</v>
      </c>
      <c r="U50" s="82"/>
      <c r="V50" s="91" t="s">
        <v>131</v>
      </c>
      <c r="W50" s="137"/>
      <c r="X50" s="95" t="s">
        <v>132</v>
      </c>
      <c r="Y50" s="98" t="s">
        <v>134</v>
      </c>
    </row>
    <row r="51" customFormat="false" ht="16.5" hidden="false" customHeight="true" outlineLevel="0" collapsed="false">
      <c r="A51" s="80"/>
      <c r="B51" s="99" t="s">
        <v>135</v>
      </c>
      <c r="C51" s="100" t="s">
        <v>136</v>
      </c>
      <c r="D51" s="101" t="n">
        <v>57.5</v>
      </c>
      <c r="E51" s="102"/>
      <c r="F51" s="82"/>
      <c r="G51" s="99" t="s">
        <v>135</v>
      </c>
      <c r="H51" s="100" t="s">
        <v>136</v>
      </c>
      <c r="I51" s="101" t="n">
        <v>50</v>
      </c>
      <c r="J51" s="103"/>
      <c r="K51" s="82"/>
      <c r="L51" s="99" t="s">
        <v>593</v>
      </c>
      <c r="M51" s="100" t="s">
        <v>594</v>
      </c>
      <c r="N51" s="101" t="n">
        <v>57.2</v>
      </c>
      <c r="O51" s="103"/>
      <c r="P51" s="82"/>
      <c r="Q51" s="99" t="s">
        <v>135</v>
      </c>
      <c r="R51" s="100" t="s">
        <v>136</v>
      </c>
      <c r="S51" s="101" t="n">
        <v>47.5</v>
      </c>
      <c r="T51" s="103"/>
      <c r="U51" s="82"/>
      <c r="V51" s="99" t="s">
        <v>135</v>
      </c>
      <c r="W51" s="100" t="s">
        <v>136</v>
      </c>
      <c r="X51" s="101" t="n">
        <v>40</v>
      </c>
      <c r="Y51" s="104"/>
    </row>
    <row r="52" customFormat="false" ht="16.5" hidden="false" customHeight="false" outlineLevel="0" collapsed="false">
      <c r="A52" s="80"/>
      <c r="B52" s="105" t="s">
        <v>595</v>
      </c>
      <c r="C52" s="100" t="s">
        <v>180</v>
      </c>
      <c r="D52" s="101" t="n">
        <v>4.8</v>
      </c>
      <c r="E52" s="102"/>
      <c r="F52" s="82"/>
      <c r="G52" s="105" t="s">
        <v>141</v>
      </c>
      <c r="H52" s="100" t="s">
        <v>136</v>
      </c>
      <c r="I52" s="101" t="n">
        <v>14</v>
      </c>
      <c r="J52" s="103"/>
      <c r="K52" s="82"/>
      <c r="L52" s="112" t="s">
        <v>669</v>
      </c>
      <c r="M52" s="113" t="s">
        <v>145</v>
      </c>
      <c r="N52" s="114" t="n">
        <v>28.5</v>
      </c>
      <c r="O52" s="103" t="n">
        <v>0.6</v>
      </c>
      <c r="P52" s="82"/>
      <c r="Q52" s="105" t="s">
        <v>141</v>
      </c>
      <c r="R52" s="100" t="s">
        <v>136</v>
      </c>
      <c r="S52" s="101" t="n">
        <v>14</v>
      </c>
      <c r="T52" s="103"/>
      <c r="U52" s="82"/>
      <c r="V52" s="105" t="s">
        <v>141</v>
      </c>
      <c r="W52" s="100" t="s">
        <v>136</v>
      </c>
      <c r="X52" s="101" t="n">
        <v>17</v>
      </c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12" t="s">
        <v>383</v>
      </c>
      <c r="M53" s="113" t="s">
        <v>167</v>
      </c>
      <c r="N53" s="114" t="n">
        <v>7</v>
      </c>
      <c r="O53" s="103"/>
      <c r="P53" s="82"/>
      <c r="Q53" s="99"/>
      <c r="R53" s="100"/>
      <c r="S53" s="95"/>
      <c r="T53" s="111"/>
      <c r="U53" s="82"/>
      <c r="V53" s="99" t="s">
        <v>598</v>
      </c>
      <c r="W53" s="100" t="s">
        <v>147</v>
      </c>
      <c r="X53" s="101" t="n">
        <v>4.5</v>
      </c>
      <c r="Y53" s="104"/>
    </row>
    <row r="54" customFormat="false" ht="16.5" hidden="false" customHeight="true" outlineLevel="0" collapsed="false">
      <c r="A54" s="115" t="str">
        <f aca="false">$AB74</f>
        <v>椰香咖哩百頁</v>
      </c>
      <c r="B54" s="452" t="s">
        <v>670</v>
      </c>
      <c r="C54" s="453" t="s">
        <v>164</v>
      </c>
      <c r="D54" s="378" t="n">
        <v>60</v>
      </c>
      <c r="E54" s="118" t="n">
        <v>4</v>
      </c>
      <c r="F54" s="119" t="str">
        <f aca="false">$AB76</f>
        <v>回鍋干片</v>
      </c>
      <c r="G54" s="116" t="s">
        <v>671</v>
      </c>
      <c r="H54" s="377" t="s">
        <v>164</v>
      </c>
      <c r="I54" s="114" t="n">
        <v>40</v>
      </c>
      <c r="J54" s="103" t="n">
        <v>3</v>
      </c>
      <c r="K54" s="119" t="str">
        <f aca="false">$AB78</f>
        <v>番茄蔬菜麵</v>
      </c>
      <c r="L54" s="112" t="s">
        <v>362</v>
      </c>
      <c r="M54" s="113" t="s">
        <v>145</v>
      </c>
      <c r="N54" s="114" t="n">
        <v>14.5</v>
      </c>
      <c r="O54" s="103"/>
      <c r="P54" s="119" t="str">
        <f aca="false">$AB80</f>
        <v>翠綠燴炒</v>
      </c>
      <c r="Q54" s="116" t="s">
        <v>315</v>
      </c>
      <c r="R54" s="117" t="s">
        <v>164</v>
      </c>
      <c r="S54" s="114" t="n">
        <v>76</v>
      </c>
      <c r="T54" s="254" t="n">
        <v>4.5</v>
      </c>
      <c r="U54" s="119" t="str">
        <f aca="false">$AB82</f>
        <v>青蔬燴凍豆腐</v>
      </c>
      <c r="V54" s="121" t="s">
        <v>163</v>
      </c>
      <c r="W54" s="122" t="s">
        <v>314</v>
      </c>
      <c r="X54" s="123" t="n">
        <v>45</v>
      </c>
      <c r="Y54" s="104"/>
    </row>
    <row r="55" customFormat="false" ht="16.5" hidden="false" customHeight="false" outlineLevel="0" collapsed="false">
      <c r="A55" s="115"/>
      <c r="B55" s="116" t="s">
        <v>608</v>
      </c>
      <c r="C55" s="377" t="s">
        <v>360</v>
      </c>
      <c r="D55" s="114"/>
      <c r="E55" s="118"/>
      <c r="F55" s="119"/>
      <c r="G55" s="116" t="s">
        <v>156</v>
      </c>
      <c r="H55" s="117" t="s">
        <v>145</v>
      </c>
      <c r="I55" s="114" t="n">
        <v>50</v>
      </c>
      <c r="J55" s="103"/>
      <c r="K55" s="119"/>
      <c r="L55" s="112" t="s">
        <v>199</v>
      </c>
      <c r="M55" s="113" t="s">
        <v>145</v>
      </c>
      <c r="N55" s="114" t="n">
        <v>7</v>
      </c>
      <c r="O55" s="365" t="n">
        <v>0.6</v>
      </c>
      <c r="P55" s="119"/>
      <c r="Q55" s="116" t="s">
        <v>599</v>
      </c>
      <c r="R55" s="117" t="s">
        <v>236</v>
      </c>
      <c r="S55" s="114" t="n">
        <v>29</v>
      </c>
      <c r="T55" s="131"/>
      <c r="U55" s="119"/>
      <c r="V55" s="121" t="s">
        <v>600</v>
      </c>
      <c r="W55" s="122" t="s">
        <v>202</v>
      </c>
      <c r="X55" s="124" t="n">
        <v>26</v>
      </c>
      <c r="Y55" s="104"/>
    </row>
    <row r="56" customFormat="false" ht="16.5" hidden="false" customHeight="false" outlineLevel="0" collapsed="false">
      <c r="A56" s="115"/>
      <c r="B56" s="126" t="s">
        <v>196</v>
      </c>
      <c r="C56" s="439" t="s">
        <v>167</v>
      </c>
      <c r="D56" s="114" t="n">
        <v>40</v>
      </c>
      <c r="E56" s="118"/>
      <c r="F56" s="119"/>
      <c r="G56" s="126" t="s">
        <v>215</v>
      </c>
      <c r="H56" s="117" t="s">
        <v>216</v>
      </c>
      <c r="I56" s="114" t="n">
        <v>5.5</v>
      </c>
      <c r="J56" s="103"/>
      <c r="K56" s="119"/>
      <c r="L56" s="112" t="s">
        <v>672</v>
      </c>
      <c r="M56" s="113" t="s">
        <v>202</v>
      </c>
      <c r="N56" s="114" t="n">
        <v>4.5</v>
      </c>
      <c r="O56" s="103"/>
      <c r="P56" s="119"/>
      <c r="Q56" s="126" t="s">
        <v>673</v>
      </c>
      <c r="R56" s="117" t="s">
        <v>143</v>
      </c>
      <c r="S56" s="114" t="n">
        <v>10</v>
      </c>
      <c r="T56" s="103" t="n">
        <v>1</v>
      </c>
      <c r="U56" s="119"/>
      <c r="V56" s="121" t="s">
        <v>602</v>
      </c>
      <c r="W56" s="122" t="s">
        <v>202</v>
      </c>
      <c r="X56" s="123" t="n">
        <v>26</v>
      </c>
      <c r="Y56" s="364"/>
    </row>
    <row r="57" customFormat="false" ht="16.5" hidden="false" customHeight="false" outlineLevel="0" collapsed="false">
      <c r="A57" s="115"/>
      <c r="B57" s="126" t="s">
        <v>603</v>
      </c>
      <c r="C57" s="377" t="s">
        <v>173</v>
      </c>
      <c r="D57" s="114" t="n">
        <v>1</v>
      </c>
      <c r="E57" s="118"/>
      <c r="F57" s="119"/>
      <c r="G57" s="126" t="s">
        <v>371</v>
      </c>
      <c r="H57" s="117" t="s">
        <v>140</v>
      </c>
      <c r="I57" s="114" t="n">
        <v>0.5</v>
      </c>
      <c r="J57" s="129"/>
      <c r="K57" s="119"/>
      <c r="L57" s="112"/>
      <c r="M57" s="113"/>
      <c r="N57" s="114"/>
      <c r="O57" s="103"/>
      <c r="P57" s="119"/>
      <c r="Q57" s="127"/>
      <c r="R57" s="130"/>
      <c r="S57" s="128"/>
      <c r="T57" s="103"/>
      <c r="U57" s="119"/>
      <c r="V57" s="191"/>
      <c r="W57" s="122"/>
      <c r="X57" s="123"/>
      <c r="Y57" s="104"/>
    </row>
    <row r="58" customFormat="false" ht="16.5" hidden="false" customHeight="false" outlineLevel="0" collapsed="false">
      <c r="A58" s="115"/>
      <c r="B58" s="127" t="s">
        <v>674</v>
      </c>
      <c r="C58" s="454" t="s">
        <v>177</v>
      </c>
      <c r="D58" s="135" t="n">
        <v>4.8</v>
      </c>
      <c r="E58" s="118"/>
      <c r="F58" s="119"/>
      <c r="G58" s="133" t="s">
        <v>178</v>
      </c>
      <c r="H58" s="134" t="s">
        <v>145</v>
      </c>
      <c r="I58" s="135" t="n">
        <v>1</v>
      </c>
      <c r="J58" s="103"/>
      <c r="K58" s="119"/>
      <c r="L58" s="112" t="s">
        <v>601</v>
      </c>
      <c r="M58" s="454" t="s">
        <v>177</v>
      </c>
      <c r="N58" s="114" t="n">
        <v>4</v>
      </c>
      <c r="O58" s="103"/>
      <c r="P58" s="119"/>
      <c r="Q58" s="127"/>
      <c r="R58" s="130"/>
      <c r="S58" s="128"/>
      <c r="T58" s="103"/>
      <c r="U58" s="119"/>
      <c r="V58" s="191"/>
      <c r="W58" s="122"/>
      <c r="X58" s="123"/>
      <c r="Y58" s="104"/>
    </row>
    <row r="59" customFormat="false" ht="16.5" hidden="false" customHeight="false" outlineLevel="0" collapsed="false">
      <c r="A59" s="115"/>
      <c r="B59" s="127"/>
      <c r="C59" s="130"/>
      <c r="D59" s="128"/>
      <c r="E59" s="118"/>
      <c r="F59" s="119"/>
      <c r="G59" s="127"/>
      <c r="H59" s="130"/>
      <c r="I59" s="128"/>
      <c r="J59" s="103"/>
      <c r="K59" s="119"/>
      <c r="L59" s="112" t="s">
        <v>545</v>
      </c>
      <c r="M59" s="113" t="s">
        <v>167</v>
      </c>
      <c r="N59" s="114" t="n">
        <v>5</v>
      </c>
      <c r="O59" s="103"/>
      <c r="P59" s="119"/>
      <c r="Q59" s="391"/>
      <c r="R59" s="117"/>
      <c r="S59" s="123"/>
      <c r="T59" s="103"/>
      <c r="U59" s="119"/>
      <c r="V59" s="112"/>
      <c r="W59" s="113"/>
      <c r="X59" s="114"/>
      <c r="Y59" s="223"/>
    </row>
    <row r="60" customFormat="false" ht="16.5" hidden="false" customHeight="false" outlineLevel="0" collapsed="false">
      <c r="A60" s="115"/>
      <c r="B60" s="139" t="s">
        <v>187</v>
      </c>
      <c r="C60" s="140"/>
      <c r="D60" s="141" t="n">
        <f aca="false">SUM(D54:D59)</f>
        <v>105.8</v>
      </c>
      <c r="E60" s="142" t="n">
        <f aca="false">SUM(E54:E59)</f>
        <v>4</v>
      </c>
      <c r="F60" s="119"/>
      <c r="G60" s="139" t="s">
        <v>187</v>
      </c>
      <c r="H60" s="140"/>
      <c r="I60" s="143" t="n">
        <f aca="false">SUM(I54:I59)</f>
        <v>97</v>
      </c>
      <c r="J60" s="143"/>
      <c r="K60" s="119"/>
      <c r="L60" s="139" t="s">
        <v>187</v>
      </c>
      <c r="M60" s="144"/>
      <c r="N60" s="143" t="n">
        <f aca="false">SUM(N51:N59)</f>
        <v>127.7</v>
      </c>
      <c r="O60" s="143" t="n">
        <f aca="false">SUM(O51:O59)</f>
        <v>1.2</v>
      </c>
      <c r="P60" s="119"/>
      <c r="Q60" s="139" t="s">
        <v>187</v>
      </c>
      <c r="R60" s="144"/>
      <c r="S60" s="143" t="n">
        <f aca="false">SUM(S53:S59)</f>
        <v>115</v>
      </c>
      <c r="T60" s="143" t="n">
        <f aca="false">SUM(T54:T59)</f>
        <v>5.5</v>
      </c>
      <c r="U60" s="119"/>
      <c r="V60" s="139" t="s">
        <v>187</v>
      </c>
      <c r="W60" s="144"/>
      <c r="X60" s="143" t="n">
        <f aca="false">SUM(X54:X59)</f>
        <v>97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芥仁鮮燴</v>
      </c>
      <c r="B61" s="133" t="s">
        <v>188</v>
      </c>
      <c r="C61" s="122" t="s">
        <v>145</v>
      </c>
      <c r="D61" s="147" t="n">
        <v>62</v>
      </c>
      <c r="E61" s="118"/>
      <c r="F61" s="148" t="str">
        <f aca="false">$AC76</f>
        <v>香菇炒蔬菜</v>
      </c>
      <c r="G61" s="149" t="s">
        <v>675</v>
      </c>
      <c r="H61" s="150"/>
      <c r="I61" s="151"/>
      <c r="J61" s="103" t="n">
        <v>4.5</v>
      </c>
      <c r="K61" s="148" t="str">
        <f aca="false">$AC78</f>
        <v>唐楊嫩豆腐</v>
      </c>
      <c r="L61" s="152" t="s">
        <v>676</v>
      </c>
      <c r="M61" s="113" t="s">
        <v>164</v>
      </c>
      <c r="N61" s="147" t="n">
        <v>2</v>
      </c>
      <c r="O61" s="103" t="s">
        <v>677</v>
      </c>
      <c r="P61" s="148" t="str">
        <f aca="false">$AC80</f>
        <v>蛋酥蕪菁</v>
      </c>
      <c r="Q61" s="153" t="s">
        <v>678</v>
      </c>
      <c r="R61" s="122" t="s">
        <v>155</v>
      </c>
      <c r="S61" s="151" t="n">
        <v>45.5</v>
      </c>
      <c r="T61" s="103"/>
      <c r="U61" s="148" t="str">
        <f aca="false">$AC82</f>
        <v>茄汁洋芋</v>
      </c>
      <c r="V61" s="133" t="s">
        <v>196</v>
      </c>
      <c r="W61" s="117" t="s">
        <v>167</v>
      </c>
      <c r="X61" s="147" t="n">
        <v>66.5</v>
      </c>
      <c r="Y61" s="104"/>
    </row>
    <row r="62" customFormat="false" ht="16.5" hidden="false" customHeight="false" outlineLevel="0" collapsed="false">
      <c r="A62" s="146"/>
      <c r="B62" s="133" t="s">
        <v>166</v>
      </c>
      <c r="C62" s="117" t="s">
        <v>167</v>
      </c>
      <c r="D62" s="147" t="n">
        <v>4.5</v>
      </c>
      <c r="E62" s="118"/>
      <c r="F62" s="148"/>
      <c r="G62" s="154" t="s">
        <v>614</v>
      </c>
      <c r="H62" s="113" t="s">
        <v>200</v>
      </c>
      <c r="I62" s="155" t="n">
        <v>5.5</v>
      </c>
      <c r="J62" s="366"/>
      <c r="K62" s="148"/>
      <c r="L62" s="152" t="s">
        <v>679</v>
      </c>
      <c r="M62" s="113" t="s">
        <v>680</v>
      </c>
      <c r="N62" s="147" t="n">
        <v>1</v>
      </c>
      <c r="O62" s="103" t="s">
        <v>681</v>
      </c>
      <c r="P62" s="148"/>
      <c r="Q62" s="154" t="s">
        <v>354</v>
      </c>
      <c r="R62" s="122" t="s">
        <v>198</v>
      </c>
      <c r="S62" s="155" t="n">
        <v>1.5</v>
      </c>
      <c r="T62" s="103"/>
      <c r="U62" s="148"/>
      <c r="V62" s="133" t="s">
        <v>362</v>
      </c>
      <c r="W62" s="117" t="s">
        <v>145</v>
      </c>
      <c r="X62" s="147" t="n">
        <v>7</v>
      </c>
      <c r="Y62" s="104"/>
    </row>
    <row r="63" customFormat="false" ht="16.5" hidden="false" customHeight="false" outlineLevel="0" collapsed="false">
      <c r="A63" s="146"/>
      <c r="B63" s="133" t="s">
        <v>682</v>
      </c>
      <c r="C63" s="122"/>
      <c r="D63" s="147"/>
      <c r="E63" s="118" t="n">
        <v>1</v>
      </c>
      <c r="F63" s="148"/>
      <c r="G63" s="163" t="s">
        <v>166</v>
      </c>
      <c r="H63" s="400" t="s">
        <v>167</v>
      </c>
      <c r="I63" s="160" t="n">
        <v>3</v>
      </c>
      <c r="J63" s="103"/>
      <c r="K63" s="148"/>
      <c r="L63" s="152" t="s">
        <v>368</v>
      </c>
      <c r="M63" s="113"/>
      <c r="N63" s="147"/>
      <c r="O63" s="103" t="n">
        <v>3</v>
      </c>
      <c r="P63" s="148"/>
      <c r="Q63" s="154" t="s">
        <v>166</v>
      </c>
      <c r="R63" s="122" t="s">
        <v>145</v>
      </c>
      <c r="S63" s="155" t="n">
        <v>14.5</v>
      </c>
      <c r="T63" s="103"/>
      <c r="U63" s="148"/>
      <c r="V63" s="133" t="s">
        <v>383</v>
      </c>
      <c r="W63" s="117" t="s">
        <v>167</v>
      </c>
      <c r="X63" s="147" t="n">
        <v>5</v>
      </c>
      <c r="Y63" s="104"/>
    </row>
    <row r="64" customFormat="false" ht="16.5" hidden="false" customHeight="false" outlineLevel="0" collapsed="false">
      <c r="A64" s="146"/>
      <c r="B64" s="133"/>
      <c r="C64" s="122"/>
      <c r="D64" s="147"/>
      <c r="E64" s="118"/>
      <c r="F64" s="148"/>
      <c r="G64" s="154"/>
      <c r="H64" s="117"/>
      <c r="I64" s="147"/>
      <c r="J64" s="103"/>
      <c r="K64" s="148"/>
      <c r="L64" s="152"/>
      <c r="M64" s="113"/>
      <c r="N64" s="147"/>
      <c r="O64" s="103"/>
      <c r="P64" s="148"/>
      <c r="Q64" s="154"/>
      <c r="R64" s="122"/>
      <c r="S64" s="155"/>
      <c r="T64" s="103"/>
      <c r="U64" s="148"/>
      <c r="V64" s="191"/>
      <c r="W64" s="122"/>
      <c r="X64" s="147"/>
      <c r="Y64" s="104"/>
    </row>
    <row r="65" customFormat="false" ht="16.5" hidden="false" customHeight="false" outlineLevel="0" collapsed="false">
      <c r="A65" s="146"/>
      <c r="B65" s="121" t="s">
        <v>246</v>
      </c>
      <c r="C65" s="113" t="s">
        <v>200</v>
      </c>
      <c r="D65" s="147" t="n">
        <v>3</v>
      </c>
      <c r="E65" s="118"/>
      <c r="F65" s="148"/>
      <c r="G65" s="154"/>
      <c r="H65" s="400"/>
      <c r="I65" s="160"/>
      <c r="J65" s="103"/>
      <c r="K65" s="148"/>
      <c r="L65" s="152"/>
      <c r="M65" s="113"/>
      <c r="N65" s="147"/>
      <c r="O65" s="103"/>
      <c r="P65" s="148"/>
      <c r="Q65" s="154"/>
      <c r="R65" s="122"/>
      <c r="S65" s="157"/>
      <c r="T65" s="103" t="n">
        <v>2</v>
      </c>
      <c r="U65" s="148"/>
      <c r="V65" s="191"/>
      <c r="W65" s="122"/>
      <c r="X65" s="147"/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400"/>
      <c r="I66" s="160"/>
      <c r="J66" s="103"/>
      <c r="K66" s="148"/>
      <c r="L66" s="152"/>
      <c r="M66" s="113"/>
      <c r="N66" s="162"/>
      <c r="O66" s="103"/>
      <c r="P66" s="148"/>
      <c r="Q66" s="161"/>
      <c r="R66" s="117"/>
      <c r="S66" s="162"/>
      <c r="T66" s="103"/>
      <c r="U66" s="148"/>
      <c r="V66" s="166" t="s">
        <v>617</v>
      </c>
      <c r="W66" s="117"/>
      <c r="X66" s="147"/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21" t="s">
        <v>606</v>
      </c>
      <c r="M67" s="122" t="s">
        <v>162</v>
      </c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104"/>
    </row>
    <row r="68" customFormat="false" ht="16.5" hidden="false" customHeight="false" outlineLevel="0" collapsed="false">
      <c r="A68" s="146"/>
      <c r="B68" s="139" t="s">
        <v>187</v>
      </c>
      <c r="C68" s="144"/>
      <c r="D68" s="143" t="n">
        <f aca="false">SUM(D61:D67)</f>
        <v>69.5</v>
      </c>
      <c r="E68" s="142" t="n">
        <f aca="false">SUM(E61:E67)</f>
        <v>1</v>
      </c>
      <c r="F68" s="148"/>
      <c r="G68" s="139" t="s">
        <v>187</v>
      </c>
      <c r="H68" s="144"/>
      <c r="I68" s="143" t="n">
        <f aca="false">SUM(I61:I67)</f>
        <v>8.5</v>
      </c>
      <c r="J68" s="143" t="n">
        <f aca="false">SUM(J61:J67)</f>
        <v>4.5</v>
      </c>
      <c r="K68" s="148"/>
      <c r="L68" s="139" t="s">
        <v>187</v>
      </c>
      <c r="M68" s="144"/>
      <c r="N68" s="143" t="n">
        <f aca="false">SUM(N61:N67)</f>
        <v>14</v>
      </c>
      <c r="O68" s="143" t="n">
        <f aca="false">SUM(O61:O67)</f>
        <v>3</v>
      </c>
      <c r="P68" s="148"/>
      <c r="Q68" s="139" t="s">
        <v>187</v>
      </c>
      <c r="R68" s="144"/>
      <c r="S68" s="143" t="n">
        <f aca="false">SUM(S61:S67)</f>
        <v>61.5</v>
      </c>
      <c r="T68" s="143" t="n">
        <f aca="false">SUM(T61:T67)</f>
        <v>2</v>
      </c>
      <c r="U68" s="148"/>
      <c r="V68" s="139" t="s">
        <v>187</v>
      </c>
      <c r="W68" s="144"/>
      <c r="X68" s="143" t="n">
        <f aca="false">SUM(X61:X67)</f>
        <v>78.5</v>
      </c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炒扁蒲</v>
      </c>
      <c r="B69" s="121" t="s">
        <v>404</v>
      </c>
      <c r="C69" s="122" t="s">
        <v>145</v>
      </c>
      <c r="D69" s="177" t="n">
        <v>81</v>
      </c>
      <c r="E69" s="178"/>
      <c r="F69" s="179" t="str">
        <f aca="false">$AD76</f>
        <v>清燙小白菜</v>
      </c>
      <c r="G69" s="121" t="s">
        <v>392</v>
      </c>
      <c r="H69" s="122" t="s">
        <v>221</v>
      </c>
      <c r="I69" s="177" t="n">
        <v>74</v>
      </c>
      <c r="J69" s="103"/>
      <c r="K69" s="179" t="str">
        <f aca="false">$AD78</f>
        <v>炒蚵白菜</v>
      </c>
      <c r="L69" s="121" t="s">
        <v>513</v>
      </c>
      <c r="M69" s="150" t="s">
        <v>394</v>
      </c>
      <c r="N69" s="177" t="n">
        <v>71.5</v>
      </c>
      <c r="O69" s="103"/>
      <c r="P69" s="179" t="str">
        <f aca="false">$AD80</f>
        <v>炒廣島芥菜</v>
      </c>
      <c r="Q69" s="180" t="s">
        <v>395</v>
      </c>
      <c r="R69" s="122" t="s">
        <v>221</v>
      </c>
      <c r="S69" s="177" t="n">
        <v>76</v>
      </c>
      <c r="T69" s="102"/>
      <c r="U69" s="179" t="str">
        <f aca="false">$AD82</f>
        <v>薑絲小松菜</v>
      </c>
      <c r="V69" s="180" t="s">
        <v>618</v>
      </c>
      <c r="W69" s="122" t="s">
        <v>221</v>
      </c>
      <c r="X69" s="177" t="n">
        <v>74</v>
      </c>
      <c r="Y69" s="181"/>
    </row>
    <row r="70" customFormat="false" ht="16.5" hidden="false" customHeight="false" outlineLevel="0" collapsed="false">
      <c r="A70" s="175"/>
      <c r="B70" s="121" t="s">
        <v>210</v>
      </c>
      <c r="C70" s="122" t="s">
        <v>171</v>
      </c>
      <c r="D70" s="147" t="n">
        <v>0.5</v>
      </c>
      <c r="E70" s="365" t="n">
        <v>0.1</v>
      </c>
      <c r="F70" s="179"/>
      <c r="G70" s="121" t="s">
        <v>210</v>
      </c>
      <c r="H70" s="122" t="s">
        <v>171</v>
      </c>
      <c r="I70" s="147" t="n">
        <v>1</v>
      </c>
      <c r="J70" s="365" t="n">
        <v>0.1</v>
      </c>
      <c r="K70" s="179"/>
      <c r="L70" s="121" t="s">
        <v>210</v>
      </c>
      <c r="M70" s="122" t="s">
        <v>171</v>
      </c>
      <c r="N70" s="147" t="n">
        <v>1</v>
      </c>
      <c r="O70" s="365" t="n">
        <v>0.1</v>
      </c>
      <c r="P70" s="179"/>
      <c r="Q70" s="121" t="s">
        <v>210</v>
      </c>
      <c r="R70" s="122" t="s">
        <v>171</v>
      </c>
      <c r="S70" s="147" t="n">
        <v>1.5</v>
      </c>
      <c r="T70" s="365" t="n">
        <v>0.1</v>
      </c>
      <c r="U70" s="179"/>
      <c r="V70" s="121" t="s">
        <v>210</v>
      </c>
      <c r="W70" s="122" t="s">
        <v>171</v>
      </c>
      <c r="X70" s="147" t="n">
        <v>0.5</v>
      </c>
      <c r="Y70" s="365" t="n">
        <v>0.1</v>
      </c>
    </row>
    <row r="71" customFormat="false" ht="17.25" hidden="false" customHeight="false" outlineLevel="0" collapsed="false">
      <c r="A71" s="175"/>
      <c r="B71" s="133"/>
      <c r="C71" s="117"/>
      <c r="D71" s="147"/>
      <c r="E71" s="178"/>
      <c r="F71" s="179"/>
      <c r="G71" s="191"/>
      <c r="H71" s="122"/>
      <c r="I71" s="95"/>
      <c r="J71" s="178"/>
      <c r="K71" s="179"/>
      <c r="L71" s="182"/>
      <c r="M71" s="183"/>
      <c r="N71" s="184"/>
      <c r="O71" s="178"/>
      <c r="P71" s="179"/>
      <c r="Q71" s="191"/>
      <c r="R71" s="122"/>
      <c r="S71" s="95"/>
      <c r="T71" s="178"/>
      <c r="U71" s="179"/>
      <c r="V71" s="186"/>
      <c r="W71" s="442"/>
      <c r="X71" s="147"/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225</v>
      </c>
      <c r="H72" s="122"/>
      <c r="I72" s="95"/>
      <c r="J72" s="192"/>
      <c r="K72" s="179"/>
      <c r="L72" s="193" t="s">
        <v>226</v>
      </c>
      <c r="M72" s="194" t="s">
        <v>227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442"/>
      <c r="X72" s="147"/>
      <c r="Y72" s="198"/>
    </row>
    <row r="73" customFormat="false" ht="15" hidden="false" customHeight="tru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228</v>
      </c>
      <c r="M73" s="203" t="s">
        <v>229</v>
      </c>
      <c r="N73" s="204"/>
      <c r="O73" s="205"/>
      <c r="P73" s="179"/>
      <c r="Q73" s="191" t="s">
        <v>225</v>
      </c>
      <c r="R73" s="122"/>
      <c r="S73" s="95"/>
      <c r="T73" s="197"/>
      <c r="U73" s="179"/>
      <c r="V73" s="186"/>
      <c r="W73" s="442"/>
      <c r="X73" s="147"/>
      <c r="Y73" s="198"/>
    </row>
    <row r="74" customFormat="false" ht="15" hidden="false" customHeight="true" outlineLevel="0" collapsed="false">
      <c r="A74" s="175"/>
      <c r="B74" s="139" t="s">
        <v>187</v>
      </c>
      <c r="C74" s="144"/>
      <c r="D74" s="143" t="n">
        <f aca="false">SUM(D69:D73)</f>
        <v>81.5</v>
      </c>
      <c r="E74" s="142" t="n">
        <f aca="false">SUM(E69:E73)</f>
        <v>0.1</v>
      </c>
      <c r="F74" s="179"/>
      <c r="G74" s="139" t="s">
        <v>187</v>
      </c>
      <c r="H74" s="144"/>
      <c r="I74" s="143" t="n">
        <f aca="false">SUM(I69:I73)</f>
        <v>75</v>
      </c>
      <c r="J74" s="143" t="n">
        <f aca="false">SUM(J69:J73)</f>
        <v>0.1</v>
      </c>
      <c r="K74" s="179"/>
      <c r="L74" s="139" t="s">
        <v>187</v>
      </c>
      <c r="M74" s="144"/>
      <c r="N74" s="143" t="n">
        <f aca="false">SUM(N69:N73)</f>
        <v>91.5</v>
      </c>
      <c r="O74" s="143" t="n">
        <f aca="false">SUM(O69:O73)</f>
        <v>0.1</v>
      </c>
      <c r="P74" s="179"/>
      <c r="Q74" s="139" t="s">
        <v>187</v>
      </c>
      <c r="R74" s="144"/>
      <c r="S74" s="143" t="n">
        <f aca="false">SUM(S69:S73)</f>
        <v>77.5</v>
      </c>
      <c r="T74" s="142" t="n">
        <f aca="false">SUM(T69:T73)</f>
        <v>0.1</v>
      </c>
      <c r="U74" s="179"/>
      <c r="V74" s="208" t="s">
        <v>187</v>
      </c>
      <c r="W74" s="144"/>
      <c r="X74" s="143" t="e">
        <f aca="false">SUM(X67:X74)</f>
        <v>#VALUE!</v>
      </c>
      <c r="Y74" s="145" t="n">
        <f aca="false">SUM(Y69:Y73)</f>
        <v>0.1</v>
      </c>
      <c r="AA74" s="209" t="s">
        <v>620</v>
      </c>
      <c r="AB74" s="233" t="s">
        <v>683</v>
      </c>
      <c r="AC74" s="402" t="s">
        <v>622</v>
      </c>
      <c r="AD74" s="211" t="s">
        <v>684</v>
      </c>
      <c r="AE74" s="235" t="s">
        <v>624</v>
      </c>
      <c r="AF74" s="212" t="s">
        <v>38</v>
      </c>
      <c r="AG74" s="237" t="n">
        <v>5.1</v>
      </c>
      <c r="AH74" s="238" t="n">
        <v>1.4</v>
      </c>
      <c r="AI74" s="238" t="n">
        <v>2.5</v>
      </c>
      <c r="AJ74" s="238" t="n">
        <v>3</v>
      </c>
      <c r="AK74" s="213" t="n">
        <v>1</v>
      </c>
      <c r="AL74" s="214" t="n">
        <v>730.7</v>
      </c>
    </row>
    <row r="75" customFormat="false" ht="15" hidden="false" customHeight="true" outlineLevel="0" collapsed="false">
      <c r="A75" s="215" t="str">
        <f aca="false">$AE74</f>
        <v>蘿蔔玉米湯</v>
      </c>
      <c r="B75" s="112" t="s">
        <v>625</v>
      </c>
      <c r="C75" s="113" t="s">
        <v>145</v>
      </c>
      <c r="D75" s="147" t="n">
        <v>28.5</v>
      </c>
      <c r="E75" s="118"/>
      <c r="F75" s="216" t="str">
        <f aca="false">$AE76</f>
        <v>紅豆湯圓</v>
      </c>
      <c r="G75" s="112" t="s">
        <v>626</v>
      </c>
      <c r="H75" s="217" t="s">
        <v>180</v>
      </c>
      <c r="I75" s="218" t="n">
        <v>7</v>
      </c>
      <c r="J75" s="103"/>
      <c r="K75" s="216" t="str">
        <f aca="false">$AE78</f>
        <v>玉米蛋花湯</v>
      </c>
      <c r="L75" s="112" t="s">
        <v>627</v>
      </c>
      <c r="M75" s="117" t="s">
        <v>202</v>
      </c>
      <c r="N75" s="220" t="n">
        <v>14.5</v>
      </c>
      <c r="O75" s="367"/>
      <c r="P75" s="216" t="str">
        <f aca="false">$AE80</f>
        <v>海芽味噌湯</v>
      </c>
      <c r="Q75" s="222" t="s">
        <v>235</v>
      </c>
      <c r="R75" s="122" t="s">
        <v>145</v>
      </c>
      <c r="S75" s="218" t="n">
        <v>2</v>
      </c>
      <c r="T75" s="103"/>
      <c r="U75" s="216" t="str">
        <f aca="false">$AE82</f>
        <v>白菜木須湯</v>
      </c>
      <c r="V75" s="112" t="s">
        <v>192</v>
      </c>
      <c r="W75" s="113" t="s">
        <v>169</v>
      </c>
      <c r="X75" s="147" t="n">
        <v>20</v>
      </c>
      <c r="Y75" s="104"/>
      <c r="AA75" s="405" t="s">
        <v>628</v>
      </c>
      <c r="AB75" s="281" t="s">
        <v>685</v>
      </c>
      <c r="AC75" s="250" t="s">
        <v>630</v>
      </c>
      <c r="AD75" s="283"/>
      <c r="AE75" s="250" t="s">
        <v>631</v>
      </c>
      <c r="AF75" s="374"/>
      <c r="AG75" s="237"/>
      <c r="AH75" s="238"/>
      <c r="AI75" s="238"/>
      <c r="AJ75" s="238"/>
      <c r="AK75" s="375"/>
      <c r="AL75" s="373"/>
    </row>
    <row r="76" customFormat="false" ht="15" hidden="false" customHeight="true" outlineLevel="0" collapsed="false">
      <c r="A76" s="215"/>
      <c r="B76" s="133" t="s">
        <v>627</v>
      </c>
      <c r="C76" s="117" t="s">
        <v>202</v>
      </c>
      <c r="D76" s="147" t="n">
        <v>2.5</v>
      </c>
      <c r="E76" s="118"/>
      <c r="F76" s="216"/>
      <c r="G76" s="112" t="s">
        <v>632</v>
      </c>
      <c r="H76" s="113" t="s">
        <v>180</v>
      </c>
      <c r="I76" s="231" t="n">
        <v>7</v>
      </c>
      <c r="J76" s="103"/>
      <c r="K76" s="216"/>
      <c r="L76" s="112" t="s">
        <v>354</v>
      </c>
      <c r="M76" s="219" t="s">
        <v>355</v>
      </c>
      <c r="N76" s="220" t="n">
        <v>7</v>
      </c>
      <c r="O76" s="103"/>
      <c r="P76" s="216"/>
      <c r="Q76" s="152" t="s">
        <v>633</v>
      </c>
      <c r="R76" s="113" t="s">
        <v>167</v>
      </c>
      <c r="S76" s="231" t="n">
        <v>25</v>
      </c>
      <c r="T76" s="103"/>
      <c r="U76" s="216"/>
      <c r="V76" s="112" t="s">
        <v>246</v>
      </c>
      <c r="W76" s="113" t="s">
        <v>200</v>
      </c>
      <c r="X76" s="147" t="n">
        <v>4.5</v>
      </c>
      <c r="Y76" s="104"/>
      <c r="AA76" s="211" t="s">
        <v>12</v>
      </c>
      <c r="AB76" s="271" t="s">
        <v>686</v>
      </c>
      <c r="AC76" s="408" t="s">
        <v>687</v>
      </c>
      <c r="AD76" s="211" t="s">
        <v>636</v>
      </c>
      <c r="AE76" s="271" t="s">
        <v>637</v>
      </c>
      <c r="AF76" s="257"/>
      <c r="AG76" s="258" t="n">
        <v>5</v>
      </c>
      <c r="AH76" s="259" t="n">
        <v>1.6</v>
      </c>
      <c r="AI76" s="259" t="n">
        <v>2.5</v>
      </c>
      <c r="AJ76" s="259" t="n">
        <v>2.8</v>
      </c>
      <c r="AK76" s="239"/>
      <c r="AL76" s="240" t="n">
        <v>671.3</v>
      </c>
    </row>
    <row r="77" customFormat="false" ht="15" hidden="false" customHeight="true" outlineLevel="0" collapsed="false">
      <c r="A77" s="215"/>
      <c r="B77" s="112" t="s">
        <v>210</v>
      </c>
      <c r="C77" s="113" t="s">
        <v>171</v>
      </c>
      <c r="D77" s="241" t="n">
        <v>0.5</v>
      </c>
      <c r="E77" s="118"/>
      <c r="F77" s="216"/>
      <c r="G77" s="163" t="s">
        <v>638</v>
      </c>
      <c r="H77" s="242" t="s">
        <v>639</v>
      </c>
      <c r="I77" s="243" t="n">
        <v>17</v>
      </c>
      <c r="J77" s="103"/>
      <c r="K77" s="216"/>
      <c r="L77" s="112"/>
      <c r="M77" s="219"/>
      <c r="N77" s="220"/>
      <c r="O77" s="103"/>
      <c r="P77" s="216"/>
      <c r="Q77" s="244" t="s">
        <v>688</v>
      </c>
      <c r="R77" s="245" t="s">
        <v>140</v>
      </c>
      <c r="S77" s="246" t="n">
        <v>7</v>
      </c>
      <c r="T77" s="103"/>
      <c r="U77" s="216"/>
      <c r="V77" s="112" t="s">
        <v>166</v>
      </c>
      <c r="W77" s="113" t="s">
        <v>167</v>
      </c>
      <c r="X77" s="147" t="n">
        <v>2</v>
      </c>
      <c r="Y77" s="104"/>
      <c r="AA77" s="247" t="s">
        <v>258</v>
      </c>
      <c r="AB77" s="281" t="s">
        <v>689</v>
      </c>
      <c r="AC77" s="465" t="s">
        <v>690</v>
      </c>
      <c r="AD77" s="283" t="s">
        <v>421</v>
      </c>
      <c r="AE77" s="250" t="s">
        <v>691</v>
      </c>
      <c r="AF77" s="374"/>
      <c r="AG77" s="258"/>
      <c r="AH77" s="259"/>
      <c r="AI77" s="259"/>
      <c r="AJ77" s="259"/>
      <c r="AK77" s="375"/>
      <c r="AL77" s="373"/>
    </row>
    <row r="78" customFormat="false" ht="15" hidden="false" customHeight="true" outlineLevel="0" collapsed="false">
      <c r="A78" s="215"/>
      <c r="B78" s="112"/>
      <c r="C78" s="113"/>
      <c r="D78" s="241"/>
      <c r="E78" s="118"/>
      <c r="F78" s="216"/>
      <c r="G78" s="121" t="s">
        <v>228</v>
      </c>
      <c r="H78" s="122" t="s">
        <v>180</v>
      </c>
      <c r="I78" s="147" t="n">
        <v>1</v>
      </c>
      <c r="J78" s="103"/>
      <c r="K78" s="216"/>
      <c r="L78" s="112"/>
      <c r="M78" s="122"/>
      <c r="N78" s="255" t="n">
        <v>3</v>
      </c>
      <c r="O78" s="103"/>
      <c r="P78" s="216"/>
      <c r="Q78" s="244"/>
      <c r="R78" s="245"/>
      <c r="S78" s="246"/>
      <c r="T78" s="103"/>
      <c r="U78" s="216"/>
      <c r="V78" s="112"/>
      <c r="W78" s="113"/>
      <c r="X78" s="147"/>
      <c r="Y78" s="104"/>
      <c r="AA78" s="211" t="s">
        <v>34</v>
      </c>
      <c r="AB78" s="271" t="s">
        <v>692</v>
      </c>
      <c r="AC78" s="235" t="s">
        <v>693</v>
      </c>
      <c r="AD78" s="211" t="s">
        <v>647</v>
      </c>
      <c r="AE78" s="235" t="s">
        <v>648</v>
      </c>
      <c r="AF78" s="257" t="s">
        <v>269</v>
      </c>
      <c r="AG78" s="258" t="n">
        <v>5</v>
      </c>
      <c r="AH78" s="259" t="n">
        <v>2</v>
      </c>
      <c r="AI78" s="259" t="n">
        <v>1</v>
      </c>
      <c r="AJ78" s="259" t="n">
        <v>3</v>
      </c>
      <c r="AK78" s="239"/>
      <c r="AL78" s="240" t="n">
        <v>676</v>
      </c>
    </row>
    <row r="79" customFormat="false" ht="15" hidden="false" customHeight="true" outlineLevel="0" collapsed="false">
      <c r="A79" s="215"/>
      <c r="B79" s="112"/>
      <c r="C79" s="113"/>
      <c r="D79" s="241"/>
      <c r="E79" s="118"/>
      <c r="F79" s="216"/>
      <c r="G79" s="112"/>
      <c r="H79" s="113"/>
      <c r="I79" s="231"/>
      <c r="J79" s="103"/>
      <c r="K79" s="216"/>
      <c r="L79" s="112"/>
      <c r="M79" s="113"/>
      <c r="N79" s="255" t="n">
        <v>3</v>
      </c>
      <c r="O79" s="103"/>
      <c r="P79" s="216"/>
      <c r="Q79" s="244"/>
      <c r="R79" s="245"/>
      <c r="S79" s="246"/>
      <c r="T79" s="103" t="s">
        <v>257</v>
      </c>
      <c r="U79" s="216"/>
      <c r="V79" s="112"/>
      <c r="W79" s="113"/>
      <c r="X79" s="147"/>
      <c r="Y79" s="104"/>
      <c r="AA79" s="247" t="s">
        <v>649</v>
      </c>
      <c r="AB79" s="281" t="s">
        <v>694</v>
      </c>
      <c r="AC79" s="250" t="s">
        <v>695</v>
      </c>
      <c r="AD79" s="283" t="s">
        <v>652</v>
      </c>
      <c r="AE79" s="250" t="s">
        <v>653</v>
      </c>
      <c r="AF79" s="374"/>
      <c r="AG79" s="258"/>
      <c r="AH79" s="259"/>
      <c r="AI79" s="259"/>
      <c r="AJ79" s="259"/>
      <c r="AK79" s="375"/>
      <c r="AL79" s="373"/>
    </row>
    <row r="80" customFormat="false" ht="15" hidden="false" customHeight="true" outlineLevel="0" collapsed="false">
      <c r="A80" s="215"/>
      <c r="B80" s="263"/>
      <c r="C80" s="264"/>
      <c r="D80" s="265"/>
      <c r="E80" s="266"/>
      <c r="F80" s="216"/>
      <c r="G80" s="163"/>
      <c r="H80" s="242"/>
      <c r="I80" s="243"/>
      <c r="J80" s="103"/>
      <c r="K80" s="216"/>
      <c r="L80" s="269"/>
      <c r="M80" s="412"/>
      <c r="N80" s="124" t="n">
        <v>3</v>
      </c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11" t="s">
        <v>12</v>
      </c>
      <c r="AB80" s="271" t="s">
        <v>696</v>
      </c>
      <c r="AC80" s="235" t="s">
        <v>655</v>
      </c>
      <c r="AD80" s="211" t="s">
        <v>435</v>
      </c>
      <c r="AE80" s="235" t="s">
        <v>656</v>
      </c>
      <c r="AF80" s="257" t="s">
        <v>38</v>
      </c>
      <c r="AG80" s="258" t="n">
        <v>4.6</v>
      </c>
      <c r="AH80" s="259" t="n">
        <v>2.5</v>
      </c>
      <c r="AI80" s="259" t="n">
        <v>1.2</v>
      </c>
      <c r="AJ80" s="259" t="n">
        <v>3</v>
      </c>
      <c r="AK80" s="239" t="n">
        <v>1</v>
      </c>
      <c r="AL80" s="240" t="n">
        <v>754.5</v>
      </c>
    </row>
    <row r="81" customFormat="false" ht="15" hidden="false" customHeight="true" outlineLevel="0" collapsed="false">
      <c r="A81" s="215"/>
      <c r="B81" s="278"/>
      <c r="C81" s="279"/>
      <c r="D81" s="280"/>
      <c r="E81" s="178"/>
      <c r="F81" s="216"/>
      <c r="G81" s="191"/>
      <c r="H81" s="122"/>
      <c r="I81" s="147"/>
      <c r="J81" s="178"/>
      <c r="K81" s="216"/>
      <c r="L81" s="278"/>
      <c r="M81" s="279"/>
      <c r="N81" s="280"/>
      <c r="O81" s="103"/>
      <c r="P81" s="216"/>
      <c r="Q81" s="267"/>
      <c r="R81" s="412"/>
      <c r="S81" s="124"/>
      <c r="T81" s="103"/>
      <c r="U81" s="216"/>
      <c r="V81" s="267"/>
      <c r="W81" s="412"/>
      <c r="X81" s="267"/>
      <c r="Y81" s="104"/>
      <c r="AA81" s="247" t="s">
        <v>258</v>
      </c>
      <c r="AB81" s="414" t="s">
        <v>697</v>
      </c>
      <c r="AC81" s="445" t="s">
        <v>698</v>
      </c>
      <c r="AD81" s="405" t="s">
        <v>482</v>
      </c>
      <c r="AE81" s="445" t="s">
        <v>699</v>
      </c>
      <c r="AF81" s="370"/>
      <c r="AG81" s="258"/>
      <c r="AH81" s="259"/>
      <c r="AI81" s="259"/>
      <c r="AJ81" s="259"/>
      <c r="AK81" s="372"/>
      <c r="AL81" s="373"/>
    </row>
    <row r="82" customFormat="false" ht="15" hidden="false" customHeight="true" outlineLevel="0" collapsed="false">
      <c r="A82" s="215"/>
      <c r="B82" s="286"/>
      <c r="C82" s="412"/>
      <c r="D82" s="124"/>
      <c r="E82" s="178"/>
      <c r="F82" s="216"/>
      <c r="G82" s="286"/>
      <c r="H82" s="412"/>
      <c r="I82" s="124"/>
      <c r="J82" s="103"/>
      <c r="K82" s="216"/>
      <c r="L82" s="286"/>
      <c r="M82" s="412"/>
      <c r="N82" s="124"/>
      <c r="O82" s="103"/>
      <c r="P82" s="216"/>
      <c r="Q82" s="286"/>
      <c r="R82" s="412"/>
      <c r="S82" s="124"/>
      <c r="T82" s="103"/>
      <c r="U82" s="216"/>
      <c r="V82" s="124"/>
      <c r="W82" s="412"/>
      <c r="X82" s="124"/>
      <c r="Y82" s="104"/>
      <c r="AA82" s="287" t="s">
        <v>59</v>
      </c>
      <c r="AB82" s="461" t="s">
        <v>660</v>
      </c>
      <c r="AC82" s="289" t="s">
        <v>661</v>
      </c>
      <c r="AD82" s="287" t="s">
        <v>662</v>
      </c>
      <c r="AE82" s="289" t="s">
        <v>700</v>
      </c>
      <c r="AF82" s="257"/>
      <c r="AG82" s="463" t="n">
        <v>4.5</v>
      </c>
      <c r="AH82" s="291" t="n">
        <v>2.1</v>
      </c>
      <c r="AI82" s="291" t="n">
        <v>2.5</v>
      </c>
      <c r="AJ82" s="291" t="n">
        <v>2.7</v>
      </c>
      <c r="AK82" s="239"/>
      <c r="AL82" s="240" t="n">
        <v>673.3</v>
      </c>
    </row>
    <row r="83" customFormat="false" ht="15" hidden="false" customHeight="true" outlineLevel="0" collapsed="false">
      <c r="A83" s="215"/>
      <c r="B83" s="292" t="s">
        <v>187</v>
      </c>
      <c r="C83" s="293"/>
      <c r="D83" s="294" t="n">
        <f aca="false">SUM(D75:D82)</f>
        <v>31.5</v>
      </c>
      <c r="E83" s="295" t="n">
        <f aca="false">SUM(E75:E82)</f>
        <v>0</v>
      </c>
      <c r="F83" s="216"/>
      <c r="G83" s="292" t="s">
        <v>187</v>
      </c>
      <c r="H83" s="293"/>
      <c r="I83" s="294" t="n">
        <f aca="false">SUM(I75:I82)</f>
        <v>32</v>
      </c>
      <c r="J83" s="294" t="n">
        <f aca="false">SUM(J75:J82)</f>
        <v>0</v>
      </c>
      <c r="K83" s="216"/>
      <c r="L83" s="292" t="s">
        <v>187</v>
      </c>
      <c r="M83" s="293"/>
      <c r="N83" s="294" t="n">
        <f aca="false">SUM(N75:N82)</f>
        <v>30.5</v>
      </c>
      <c r="O83" s="294" t="n">
        <f aca="false">SUM(O75:O82)</f>
        <v>0</v>
      </c>
      <c r="P83" s="216"/>
      <c r="Q83" s="292" t="s">
        <v>187</v>
      </c>
      <c r="R83" s="293"/>
      <c r="S83" s="294" t="n">
        <f aca="false">SUM(S75:S82)</f>
        <v>34</v>
      </c>
      <c r="T83" s="294" t="n">
        <f aca="false">SUM(T75:T82)</f>
        <v>0</v>
      </c>
      <c r="U83" s="216"/>
      <c r="V83" s="292" t="s">
        <v>187</v>
      </c>
      <c r="W83" s="293"/>
      <c r="X83" s="294" t="e">
        <f aca="false">SUM(X75:X83)</f>
        <v>#VALUE!</v>
      </c>
      <c r="Y83" s="296" t="n">
        <f aca="false">SUM(Y75:Y82)</f>
        <v>0</v>
      </c>
      <c r="AA83" s="297" t="s">
        <v>664</v>
      </c>
      <c r="AB83" s="464" t="s">
        <v>665</v>
      </c>
      <c r="AC83" s="299" t="s">
        <v>701</v>
      </c>
      <c r="AD83" s="297" t="s">
        <v>452</v>
      </c>
      <c r="AE83" s="299" t="s">
        <v>667</v>
      </c>
      <c r="AF83" s="227"/>
      <c r="AG83" s="463"/>
      <c r="AH83" s="291"/>
      <c r="AI83" s="291"/>
      <c r="AJ83" s="291"/>
      <c r="AK83" s="229"/>
      <c r="AL83" s="230"/>
    </row>
    <row r="84" customFormat="false" ht="17.25" hidden="false" customHeight="false" outlineLevel="0" collapsed="false">
      <c r="A84" s="303"/>
      <c r="B84" s="304" t="s">
        <v>38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8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313" t="s">
        <v>297</v>
      </c>
      <c r="B85" s="314" t="s">
        <v>298</v>
      </c>
      <c r="C85" s="315"/>
      <c r="D85" s="314"/>
      <c r="E85" s="316" t="n">
        <f aca="false">$AG$28</f>
        <v>4.9</v>
      </c>
      <c r="F85" s="317" t="s">
        <v>297</v>
      </c>
      <c r="G85" s="314" t="s">
        <v>298</v>
      </c>
      <c r="H85" s="315"/>
      <c r="I85" s="314"/>
      <c r="J85" s="316" t="n">
        <f aca="false">$AG$30</f>
        <v>4.7</v>
      </c>
      <c r="K85" s="317" t="s">
        <v>297</v>
      </c>
      <c r="L85" s="314" t="s">
        <v>298</v>
      </c>
      <c r="M85" s="315"/>
      <c r="N85" s="314"/>
      <c r="O85" s="316" t="n">
        <f aca="false">$AG$32</f>
        <v>5</v>
      </c>
      <c r="P85" s="317" t="s">
        <v>297</v>
      </c>
      <c r="Q85" s="314" t="s">
        <v>298</v>
      </c>
      <c r="R85" s="315"/>
      <c r="S85" s="314"/>
      <c r="T85" s="316" t="n">
        <f aca="false">$AG$34</f>
        <v>4.6</v>
      </c>
      <c r="U85" s="317" t="s">
        <v>297</v>
      </c>
      <c r="V85" s="314" t="s">
        <v>298</v>
      </c>
      <c r="W85" s="315"/>
      <c r="X85" s="314"/>
      <c r="Y85" s="316" t="n">
        <f aca="false">$AG$36</f>
        <v>4.5</v>
      </c>
    </row>
    <row r="86" customFormat="false" ht="16.5" hidden="false" customHeight="true" outlineLevel="1" collapsed="false">
      <c r="A86" s="313"/>
      <c r="B86" s="320" t="s">
        <v>299</v>
      </c>
      <c r="C86" s="321"/>
      <c r="D86" s="320"/>
      <c r="E86" s="316" t="n">
        <f aca="false">$AH$28</f>
        <v>2.1</v>
      </c>
      <c r="F86" s="317"/>
      <c r="G86" s="320" t="s">
        <v>299</v>
      </c>
      <c r="H86" s="321"/>
      <c r="I86" s="320"/>
      <c r="J86" s="316" t="n">
        <f aca="false">$AH$30</f>
        <v>2</v>
      </c>
      <c r="K86" s="317"/>
      <c r="L86" s="320" t="s">
        <v>299</v>
      </c>
      <c r="M86" s="321"/>
      <c r="N86" s="320"/>
      <c r="O86" s="316" t="n">
        <f aca="false">$AH$32</f>
        <v>2</v>
      </c>
      <c r="P86" s="317"/>
      <c r="Q86" s="320" t="s">
        <v>299</v>
      </c>
      <c r="R86" s="321"/>
      <c r="S86" s="320"/>
      <c r="T86" s="316" t="n">
        <f aca="false">$AH$34</f>
        <v>2.5</v>
      </c>
      <c r="U86" s="317"/>
      <c r="V86" s="320" t="s">
        <v>299</v>
      </c>
      <c r="W86" s="321"/>
      <c r="X86" s="320"/>
      <c r="Y86" s="316" t="n">
        <f aca="false">$AH$36</f>
        <v>2.1</v>
      </c>
    </row>
    <row r="87" customFormat="false" ht="16.5" hidden="false" customHeight="true" outlineLevel="1" collapsed="false">
      <c r="A87" s="313"/>
      <c r="B87" s="320" t="s">
        <v>300</v>
      </c>
      <c r="C87" s="321"/>
      <c r="D87" s="320"/>
      <c r="E87" s="316" t="n">
        <f aca="false">$AI$28</f>
        <v>2</v>
      </c>
      <c r="F87" s="317"/>
      <c r="G87" s="320" t="s">
        <v>300</v>
      </c>
      <c r="H87" s="321"/>
      <c r="I87" s="320"/>
      <c r="J87" s="316" t="n">
        <f aca="false">$AI$30</f>
        <v>2.5</v>
      </c>
      <c r="K87" s="317"/>
      <c r="L87" s="320" t="s">
        <v>300</v>
      </c>
      <c r="M87" s="321"/>
      <c r="N87" s="320"/>
      <c r="O87" s="316" t="n">
        <f aca="false">$AI$32</f>
        <v>1</v>
      </c>
      <c r="P87" s="317"/>
      <c r="Q87" s="320" t="s">
        <v>300</v>
      </c>
      <c r="R87" s="321"/>
      <c r="S87" s="320"/>
      <c r="T87" s="316" t="n">
        <f aca="false">$AI$34</f>
        <v>1.2</v>
      </c>
      <c r="U87" s="317"/>
      <c r="V87" s="320" t="s">
        <v>300</v>
      </c>
      <c r="W87" s="321"/>
      <c r="X87" s="320"/>
      <c r="Y87" s="316" t="n">
        <f aca="false">$AI$36</f>
        <v>2.5</v>
      </c>
    </row>
    <row r="88" customFormat="false" ht="16.5" hidden="false" customHeight="true" outlineLevel="1" collapsed="false">
      <c r="A88" s="313"/>
      <c r="B88" s="320" t="s">
        <v>301</v>
      </c>
      <c r="C88" s="321"/>
      <c r="D88" s="320"/>
      <c r="E88" s="316" t="n">
        <f aca="false">$AJ$28</f>
        <v>2.7</v>
      </c>
      <c r="F88" s="317"/>
      <c r="G88" s="320" t="s">
        <v>301</v>
      </c>
      <c r="H88" s="321"/>
      <c r="I88" s="320"/>
      <c r="J88" s="316" t="n">
        <f aca="false">$AJ$30</f>
        <v>2.8</v>
      </c>
      <c r="K88" s="317"/>
      <c r="L88" s="320" t="s">
        <v>301</v>
      </c>
      <c r="M88" s="321"/>
      <c r="N88" s="320"/>
      <c r="O88" s="316" t="n">
        <f aca="false">$AJ$32</f>
        <v>3</v>
      </c>
      <c r="P88" s="317"/>
      <c r="Q88" s="320" t="s">
        <v>301</v>
      </c>
      <c r="R88" s="321"/>
      <c r="S88" s="320"/>
      <c r="T88" s="316" t="n">
        <f aca="false">$AJ$34</f>
        <v>3</v>
      </c>
      <c r="U88" s="317"/>
      <c r="V88" s="320" t="s">
        <v>301</v>
      </c>
      <c r="W88" s="321"/>
      <c r="X88" s="320"/>
      <c r="Y88" s="316" t="n">
        <f aca="false">$AJ$36</f>
        <v>2.7</v>
      </c>
    </row>
    <row r="89" customFormat="false" ht="16.5" hidden="false" customHeight="true" outlineLevel="1" collapsed="false">
      <c r="A89" s="313"/>
      <c r="B89" s="320" t="s">
        <v>302</v>
      </c>
      <c r="C89" s="321"/>
      <c r="D89" s="320"/>
      <c r="E89" s="316" t="n">
        <f aca="false">$AK$28</f>
        <v>1</v>
      </c>
      <c r="F89" s="317"/>
      <c r="G89" s="320" t="s">
        <v>302</v>
      </c>
      <c r="H89" s="321"/>
      <c r="I89" s="320"/>
      <c r="J89" s="316" t="n">
        <f aca="false">$AK$30</f>
        <v>0</v>
      </c>
      <c r="K89" s="317"/>
      <c r="L89" s="320" t="s">
        <v>302</v>
      </c>
      <c r="M89" s="321"/>
      <c r="N89" s="320"/>
      <c r="O89" s="316" t="n">
        <f aca="false">$AK$32</f>
        <v>0</v>
      </c>
      <c r="P89" s="317"/>
      <c r="Q89" s="320" t="s">
        <v>302</v>
      </c>
      <c r="R89" s="321"/>
      <c r="S89" s="320"/>
      <c r="T89" s="316" t="n">
        <f aca="false">$AK$34</f>
        <v>1</v>
      </c>
      <c r="U89" s="317"/>
      <c r="V89" s="320" t="s">
        <v>303</v>
      </c>
      <c r="W89" s="321"/>
      <c r="X89" s="320"/>
      <c r="Y89" s="316" t="n">
        <f aca="false">$AK$36</f>
        <v>0</v>
      </c>
    </row>
    <row r="90" customFormat="false" ht="17.25" hidden="false" customHeight="true" outlineLevel="1" collapsed="false">
      <c r="A90" s="313"/>
      <c r="B90" s="328" t="s">
        <v>304</v>
      </c>
      <c r="C90" s="329"/>
      <c r="D90" s="328"/>
      <c r="E90" s="330" t="n">
        <f aca="false">E85*70+E87*25+E89*60+E86*83+E88*45</f>
        <v>748.8</v>
      </c>
      <c r="F90" s="317"/>
      <c r="G90" s="328" t="s">
        <v>304</v>
      </c>
      <c r="H90" s="329"/>
      <c r="I90" s="328"/>
      <c r="J90" s="330" t="n">
        <f aca="false">J85*70+J87*25+J89*60+J86*83+J88*45</f>
        <v>683.5</v>
      </c>
      <c r="K90" s="317"/>
      <c r="L90" s="328" t="s">
        <v>304</v>
      </c>
      <c r="M90" s="329"/>
      <c r="N90" s="328"/>
      <c r="O90" s="330" t="n">
        <f aca="false">O85*70+O87*25+O89*60+O86*83+O88*45</f>
        <v>676</v>
      </c>
      <c r="P90" s="317"/>
      <c r="Q90" s="328" t="s">
        <v>304</v>
      </c>
      <c r="R90" s="329"/>
      <c r="S90" s="328"/>
      <c r="T90" s="330" t="n">
        <f aca="false">T85*70+T87*25+T89*60+T86*83+T88*45</f>
        <v>754.5</v>
      </c>
      <c r="U90" s="317"/>
      <c r="V90" s="328" t="s">
        <v>304</v>
      </c>
      <c r="W90" s="329"/>
      <c r="X90" s="328"/>
      <c r="Y90" s="331" t="n">
        <f aca="false">Y85*70+Y87*25+Y89*120+Y86*83+Y88*45</f>
        <v>673.3</v>
      </c>
    </row>
    <row r="91" customFormat="false" ht="16.5" hidden="false" customHeight="false" outlineLevel="0" collapsed="false">
      <c r="A91" s="334" t="s">
        <v>305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306</v>
      </c>
      <c r="C92" s="349"/>
      <c r="D92" s="350"/>
      <c r="E92" s="350"/>
      <c r="F92" s="351"/>
      <c r="G92" s="351"/>
      <c r="H92" s="349"/>
      <c r="I92" s="158"/>
      <c r="J92" s="348" t="s">
        <v>307</v>
      </c>
      <c r="K92" s="352"/>
      <c r="L92" s="353"/>
      <c r="M92" s="354"/>
      <c r="N92" s="355"/>
      <c r="O92" s="356"/>
      <c r="P92" s="357"/>
      <c r="Q92" s="358" t="s">
        <v>308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13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G36:AG37"/>
    <mergeCell ref="AH36:AH37"/>
    <mergeCell ref="AI36:AI37"/>
    <mergeCell ref="AJ36:AJ37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G82:AG83"/>
    <mergeCell ref="AH82:AH83"/>
    <mergeCell ref="AI82:AI83"/>
    <mergeCell ref="AJ82:AJ83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5" activeCellId="0" sqref="B2:O14"/>
    </sheetView>
  </sheetViews>
  <sheetFormatPr defaultColWidth="8.99609375" defaultRowHeight="16.5" zeroHeight="false" outlineLevelRow="1" outlineLevelCol="1"/>
  <cols>
    <col collapsed="false" customWidth="true" hidden="false" outlineLevel="0" max="1" min="1" style="76" width="4.12"/>
    <col collapsed="false" customWidth="true" hidden="false" outlineLevel="0" max="2" min="2" style="76" width="18.99"/>
    <col collapsed="false" customWidth="true" hidden="true" outlineLevel="1" max="3" min="3" style="77" width="4.5"/>
    <col collapsed="false" customWidth="true" hidden="true" outlineLevel="1" max="4" min="4" style="76" width="3.12"/>
    <col collapsed="false" customWidth="true" hidden="false" outlineLevel="0" max="5" min="5" style="76" width="10.37"/>
    <col collapsed="false" customWidth="true" hidden="false" outlineLevel="0" max="6" min="6" style="76" width="4.12"/>
    <col collapsed="false" customWidth="true" hidden="false" outlineLevel="0" max="7" min="7" style="76" width="18.99"/>
    <col collapsed="false" customWidth="true" hidden="true" outlineLevel="1" max="8" min="8" style="77" width="4.5"/>
    <col collapsed="false" customWidth="true" hidden="true" outlineLevel="1" max="9" min="9" style="76" width="3.12"/>
    <col collapsed="false" customWidth="true" hidden="false" outlineLevel="0" max="10" min="10" style="76" width="10.37"/>
    <col collapsed="false" customWidth="true" hidden="false" outlineLevel="0" max="11" min="11" style="78" width="4.12"/>
    <col collapsed="false" customWidth="true" hidden="false" outlineLevel="0" max="12" min="12" style="76" width="18.99"/>
    <col collapsed="false" customWidth="true" hidden="true" outlineLevel="1" max="13" min="13" style="77" width="4.5"/>
    <col collapsed="false" customWidth="true" hidden="true" outlineLevel="1" max="14" min="14" style="76" width="3.12"/>
    <col collapsed="false" customWidth="true" hidden="false" outlineLevel="0" max="15" min="15" style="76" width="10.37"/>
    <col collapsed="false" customWidth="true" hidden="false" outlineLevel="0" max="16" min="16" style="76" width="4.12"/>
    <col collapsed="false" customWidth="true" hidden="false" outlineLevel="0" max="17" min="17" style="76" width="18.99"/>
    <col collapsed="false" customWidth="true" hidden="true" outlineLevel="1" max="18" min="18" style="77" width="4.5"/>
    <col collapsed="false" customWidth="true" hidden="true" outlineLevel="1" max="19" min="19" style="76" width="3.12"/>
    <col collapsed="false" customWidth="true" hidden="false" outlineLevel="0" max="20" min="20" style="76" width="10.37"/>
    <col collapsed="false" customWidth="true" hidden="false" outlineLevel="0" max="21" min="21" style="76" width="4.12"/>
    <col collapsed="false" customWidth="true" hidden="false" outlineLevel="0" max="22" min="22" style="76" width="18.99"/>
    <col collapsed="false" customWidth="true" hidden="true" outlineLevel="1" max="23" min="23" style="77" width="4.5"/>
    <col collapsed="false" customWidth="true" hidden="true" outlineLevel="1" max="24" min="24" style="76" width="3.12"/>
    <col collapsed="false" customWidth="true" hidden="true" outlineLevel="0" max="25" min="25" style="76" width="10.37"/>
    <col collapsed="false" customWidth="false" hidden="false" outlineLevel="0" max="26" min="26" style="76" width="8.99"/>
    <col collapsed="false" customWidth="true" hidden="false" outlineLevel="0" max="38" min="27" style="76" width="3.87"/>
    <col collapsed="false" customWidth="false" hidden="false" outlineLevel="0" max="257" min="39" style="76" width="8.99"/>
  </cols>
  <sheetData>
    <row r="1" customFormat="false" ht="26.25" hidden="false" customHeight="false" outlineLevel="0" collapsed="false">
      <c r="A1" s="79" t="s">
        <v>70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16.5" hidden="false" customHeight="true" outlineLevel="0" collapsed="false">
      <c r="A2" s="80" t="str">
        <f aca="false">$AA28</f>
        <v>芝麻飯</v>
      </c>
      <c r="B2" s="81" t="n">
        <v>42366</v>
      </c>
      <c r="C2" s="81"/>
      <c r="D2" s="81"/>
      <c r="E2" s="81"/>
      <c r="F2" s="82" t="str">
        <f aca="false">$AA30</f>
        <v>糙米飯</v>
      </c>
      <c r="G2" s="83" t="n">
        <f aca="false">B2+1</f>
        <v>42367</v>
      </c>
      <c r="H2" s="83"/>
      <c r="I2" s="83"/>
      <c r="J2" s="83"/>
      <c r="K2" s="82" t="str">
        <f aca="false">$AA32</f>
        <v>特餐</v>
      </c>
      <c r="L2" s="84" t="n">
        <f aca="false">G2+1</f>
        <v>42368</v>
      </c>
      <c r="M2" s="84"/>
      <c r="N2" s="84"/>
      <c r="O2" s="84"/>
      <c r="P2" s="82" t="str">
        <f aca="false">$AA34</f>
        <v>糙米飯</v>
      </c>
      <c r="Q2" s="85" t="n">
        <f aca="false">L2+1</f>
        <v>42369</v>
      </c>
      <c r="R2" s="85"/>
      <c r="S2" s="85"/>
      <c r="T2" s="85"/>
      <c r="U2" s="82" t="n">
        <f aca="false">$AA36</f>
        <v>0</v>
      </c>
      <c r="V2" s="86" t="n">
        <f aca="false">Q2+1</f>
        <v>42370</v>
      </c>
      <c r="W2" s="86"/>
      <c r="X2" s="86"/>
      <c r="Y2" s="86"/>
    </row>
    <row r="3" customFormat="false" ht="16.5" hidden="false" customHeight="false" outlineLevel="0" collapsed="false">
      <c r="A3" s="80"/>
      <c r="B3" s="87" t="s">
        <v>130</v>
      </c>
      <c r="C3" s="88"/>
      <c r="D3" s="89"/>
      <c r="E3" s="90" t="n">
        <v>2100</v>
      </c>
      <c r="F3" s="82"/>
      <c r="G3" s="91" t="s">
        <v>130</v>
      </c>
      <c r="H3" s="88"/>
      <c r="I3" s="89"/>
      <c r="J3" s="92" t="n">
        <f aca="false">E3</f>
        <v>2100</v>
      </c>
      <c r="K3" s="82"/>
      <c r="L3" s="91" t="s">
        <v>130</v>
      </c>
      <c r="M3" s="88"/>
      <c r="N3" s="89"/>
      <c r="O3" s="92" t="n">
        <f aca="false">J3</f>
        <v>2100</v>
      </c>
      <c r="P3" s="82"/>
      <c r="Q3" s="91" t="s">
        <v>130</v>
      </c>
      <c r="R3" s="88"/>
      <c r="S3" s="89"/>
      <c r="T3" s="92" t="n">
        <f aca="false">O3</f>
        <v>2100</v>
      </c>
      <c r="U3" s="82"/>
      <c r="V3" s="91" t="s">
        <v>130</v>
      </c>
      <c r="W3" s="88"/>
      <c r="X3" s="89"/>
      <c r="Y3" s="93" t="n">
        <v>2100</v>
      </c>
    </row>
    <row r="4" customFormat="false" ht="16.5" hidden="false" customHeight="false" outlineLevel="0" collapsed="false">
      <c r="A4" s="80"/>
      <c r="B4" s="91" t="s">
        <v>131</v>
      </c>
      <c r="C4" s="137"/>
      <c r="D4" s="95" t="s">
        <v>132</v>
      </c>
      <c r="E4" s="96" t="s">
        <v>133</v>
      </c>
      <c r="F4" s="82"/>
      <c r="G4" s="91" t="s">
        <v>131</v>
      </c>
      <c r="H4" s="137"/>
      <c r="I4" s="95" t="s">
        <v>132</v>
      </c>
      <c r="J4" s="97" t="s">
        <v>134</v>
      </c>
      <c r="K4" s="82"/>
      <c r="L4" s="91" t="s">
        <v>131</v>
      </c>
      <c r="M4" s="137"/>
      <c r="N4" s="95" t="s">
        <v>132</v>
      </c>
      <c r="O4" s="97" t="s">
        <v>134</v>
      </c>
      <c r="P4" s="82"/>
      <c r="Q4" s="91" t="s">
        <v>131</v>
      </c>
      <c r="R4" s="137"/>
      <c r="S4" s="95" t="s">
        <v>132</v>
      </c>
      <c r="T4" s="97" t="s">
        <v>134</v>
      </c>
      <c r="U4" s="82"/>
      <c r="V4" s="91" t="s">
        <v>131</v>
      </c>
      <c r="W4" s="137"/>
      <c r="X4" s="95" t="s">
        <v>132</v>
      </c>
      <c r="Y4" s="98" t="s">
        <v>134</v>
      </c>
    </row>
    <row r="5" customFormat="false" ht="16.5" hidden="false" customHeight="true" outlineLevel="0" collapsed="false">
      <c r="A5" s="80"/>
      <c r="B5" s="99" t="s">
        <v>135</v>
      </c>
      <c r="C5" s="100" t="s">
        <v>136</v>
      </c>
      <c r="D5" s="101" t="n">
        <v>57.5</v>
      </c>
      <c r="E5" s="102" t="n">
        <v>120</v>
      </c>
      <c r="F5" s="82"/>
      <c r="G5" s="99" t="s">
        <v>135</v>
      </c>
      <c r="H5" s="100" t="s">
        <v>136</v>
      </c>
      <c r="I5" s="101" t="n">
        <v>50</v>
      </c>
      <c r="J5" s="103" t="n">
        <v>100</v>
      </c>
      <c r="K5" s="82"/>
      <c r="L5" s="99" t="s">
        <v>135</v>
      </c>
      <c r="M5" s="100" t="s">
        <v>136</v>
      </c>
      <c r="N5" s="101" t="n">
        <v>57</v>
      </c>
      <c r="O5" s="103" t="n">
        <f aca="false">N5*$O$3/1000</f>
        <v>119.7</v>
      </c>
      <c r="P5" s="82"/>
      <c r="Q5" s="99" t="s">
        <v>135</v>
      </c>
      <c r="R5" s="100" t="s">
        <v>136</v>
      </c>
      <c r="S5" s="101" t="n">
        <v>47.5</v>
      </c>
      <c r="T5" s="103" t="n">
        <v>100</v>
      </c>
      <c r="U5" s="82"/>
      <c r="V5" s="99"/>
      <c r="W5" s="100"/>
      <c r="X5" s="101"/>
      <c r="Y5" s="104"/>
    </row>
    <row r="6" customFormat="false" ht="16.5" hidden="false" customHeight="false" outlineLevel="0" collapsed="false">
      <c r="A6" s="80"/>
      <c r="B6" s="105" t="s">
        <v>703</v>
      </c>
      <c r="C6" s="100" t="s">
        <v>140</v>
      </c>
      <c r="D6" s="101" t="n">
        <v>7</v>
      </c>
      <c r="E6" s="102" t="s">
        <v>704</v>
      </c>
      <c r="F6" s="82"/>
      <c r="G6" s="105" t="s">
        <v>141</v>
      </c>
      <c r="H6" s="100" t="s">
        <v>136</v>
      </c>
      <c r="I6" s="101" t="n">
        <v>14</v>
      </c>
      <c r="J6" s="103" t="n">
        <v>30</v>
      </c>
      <c r="K6" s="82"/>
      <c r="L6" s="105" t="s">
        <v>141</v>
      </c>
      <c r="M6" s="100" t="s">
        <v>136</v>
      </c>
      <c r="N6" s="101" t="n">
        <v>7</v>
      </c>
      <c r="O6" s="103" t="n">
        <f aca="false">N6*$O$3/1000</f>
        <v>14.7</v>
      </c>
      <c r="P6" s="82"/>
      <c r="Q6" s="105" t="s">
        <v>141</v>
      </c>
      <c r="R6" s="100" t="s">
        <v>136</v>
      </c>
      <c r="S6" s="101" t="n">
        <v>14</v>
      </c>
      <c r="T6" s="103" t="n">
        <v>30</v>
      </c>
      <c r="U6" s="82"/>
      <c r="V6" s="105"/>
      <c r="W6" s="100"/>
      <c r="X6" s="101"/>
      <c r="Y6" s="104"/>
    </row>
    <row r="7" customFormat="false" ht="16.5" hidden="false" customHeight="false" outlineLevel="0" collapsed="false">
      <c r="A7" s="80"/>
      <c r="B7" s="107"/>
      <c r="C7" s="137"/>
      <c r="D7" s="91"/>
      <c r="E7" s="108"/>
      <c r="F7" s="82"/>
      <c r="G7" s="109"/>
      <c r="H7" s="110"/>
      <c r="I7" s="95"/>
      <c r="J7" s="111"/>
      <c r="K7" s="82"/>
      <c r="L7" s="112" t="s">
        <v>350</v>
      </c>
      <c r="M7" s="113" t="s">
        <v>195</v>
      </c>
      <c r="N7" s="114" t="n">
        <v>11.5</v>
      </c>
      <c r="O7" s="103" t="n">
        <f aca="false">N7*$O$3/1000</f>
        <v>24.15</v>
      </c>
      <c r="P7" s="82"/>
      <c r="Q7" s="99"/>
      <c r="R7" s="100"/>
      <c r="S7" s="95"/>
      <c r="T7" s="111"/>
      <c r="U7" s="82"/>
      <c r="V7" s="99"/>
      <c r="W7" s="100"/>
      <c r="X7" s="101"/>
      <c r="Y7" s="104"/>
    </row>
    <row r="8" customFormat="false" ht="17.25" hidden="false" customHeight="true" outlineLevel="0" collapsed="false">
      <c r="A8" s="115" t="str">
        <f aca="false">$AB28</f>
        <v>無錫排骨</v>
      </c>
      <c r="B8" s="116" t="s">
        <v>705</v>
      </c>
      <c r="C8" s="122" t="s">
        <v>151</v>
      </c>
      <c r="D8" s="147" t="n">
        <v>25.5</v>
      </c>
      <c r="E8" s="118" t="n">
        <f aca="false">D8*$E$3/1000</f>
        <v>53.55</v>
      </c>
      <c r="F8" s="119" t="str">
        <f aca="false">$AB30</f>
        <v>紅燒雞</v>
      </c>
      <c r="G8" s="116" t="s">
        <v>148</v>
      </c>
      <c r="H8" s="117" t="s">
        <v>149</v>
      </c>
      <c r="I8" s="114" t="n">
        <v>60</v>
      </c>
      <c r="J8" s="103" t="n">
        <f aca="false">I8*$J$3/1000</f>
        <v>126</v>
      </c>
      <c r="K8" s="119" t="str">
        <f aca="false">$AB32</f>
        <v>翡翠炒飯</v>
      </c>
      <c r="L8" s="112" t="s">
        <v>168</v>
      </c>
      <c r="M8" s="113" t="s">
        <v>145</v>
      </c>
      <c r="N8" s="114" t="n">
        <v>10</v>
      </c>
      <c r="O8" s="103" t="n">
        <f aca="false">N8*$O$3/1000</f>
        <v>21</v>
      </c>
      <c r="P8" s="119" t="str">
        <f aca="false">$AB34</f>
        <v>宮保雞丁</v>
      </c>
      <c r="Q8" s="116" t="s">
        <v>148</v>
      </c>
      <c r="R8" s="117" t="s">
        <v>538</v>
      </c>
      <c r="S8" s="114" t="n">
        <v>60</v>
      </c>
      <c r="T8" s="103" t="n">
        <f aca="false">S8*$T$3/1000</f>
        <v>126</v>
      </c>
      <c r="U8" s="466" t="s">
        <v>706</v>
      </c>
      <c r="V8" s="191"/>
      <c r="W8" s="122"/>
      <c r="X8" s="123"/>
      <c r="Y8" s="104"/>
    </row>
    <row r="9" customFormat="false" ht="17.25" hidden="false" customHeight="true" outlineLevel="0" collapsed="false">
      <c r="A9" s="115"/>
      <c r="B9" s="116" t="s">
        <v>150</v>
      </c>
      <c r="C9" s="122" t="s">
        <v>151</v>
      </c>
      <c r="D9" s="147" t="n">
        <v>32.8</v>
      </c>
      <c r="E9" s="118" t="n">
        <f aca="false">D9*$E$3/1000</f>
        <v>68.88</v>
      </c>
      <c r="F9" s="119"/>
      <c r="G9" s="116" t="s">
        <v>193</v>
      </c>
      <c r="H9" s="117" t="s">
        <v>145</v>
      </c>
      <c r="I9" s="114" t="n">
        <v>33.5</v>
      </c>
      <c r="J9" s="103" t="n">
        <f aca="false">I9*$J$3/1000</f>
        <v>70.35</v>
      </c>
      <c r="K9" s="119"/>
      <c r="L9" s="112" t="s">
        <v>515</v>
      </c>
      <c r="M9" s="113" t="s">
        <v>145</v>
      </c>
      <c r="N9" s="114" t="n">
        <v>23</v>
      </c>
      <c r="O9" s="103" t="n">
        <f aca="false">N9*$O$3/1000</f>
        <v>48.3</v>
      </c>
      <c r="P9" s="119"/>
      <c r="Q9" s="126" t="s">
        <v>707</v>
      </c>
      <c r="R9" s="117" t="s">
        <v>155</v>
      </c>
      <c r="S9" s="114" t="n">
        <v>20</v>
      </c>
      <c r="T9" s="103" t="n">
        <f aca="false">S9*$T$3/1000</f>
        <v>42</v>
      </c>
      <c r="U9" s="466"/>
      <c r="V9" s="191"/>
      <c r="W9" s="122"/>
      <c r="X9" s="124"/>
      <c r="Y9" s="104"/>
    </row>
    <row r="10" customFormat="false" ht="17.25" hidden="false" customHeight="true" outlineLevel="0" collapsed="false">
      <c r="A10" s="115"/>
      <c r="B10" s="126" t="s">
        <v>498</v>
      </c>
      <c r="C10" s="122" t="s">
        <v>145</v>
      </c>
      <c r="D10" s="147" t="n">
        <v>40.5</v>
      </c>
      <c r="E10" s="118" t="n">
        <f aca="false">D10*$E$3/1000</f>
        <v>85.05</v>
      </c>
      <c r="F10" s="119"/>
      <c r="G10" s="126" t="s">
        <v>186</v>
      </c>
      <c r="H10" s="117" t="s">
        <v>167</v>
      </c>
      <c r="I10" s="114" t="n">
        <v>5</v>
      </c>
      <c r="J10" s="103" t="n">
        <f aca="false">I10*$J$3/1000</f>
        <v>10.5</v>
      </c>
      <c r="K10" s="119"/>
      <c r="L10" s="112" t="s">
        <v>144</v>
      </c>
      <c r="M10" s="113" t="s">
        <v>145</v>
      </c>
      <c r="N10" s="114" t="n">
        <v>4.5</v>
      </c>
      <c r="O10" s="103" t="n">
        <f aca="false">N10*$O$3/1000</f>
        <v>9.45</v>
      </c>
      <c r="P10" s="119"/>
      <c r="Q10" s="126" t="s">
        <v>206</v>
      </c>
      <c r="R10" s="117" t="s">
        <v>145</v>
      </c>
      <c r="S10" s="114" t="n">
        <v>14.5</v>
      </c>
      <c r="T10" s="103" t="n">
        <f aca="false">S10*$T$3/1000</f>
        <v>30.45</v>
      </c>
      <c r="U10" s="466"/>
      <c r="V10" s="191"/>
      <c r="W10" s="122"/>
      <c r="X10" s="123"/>
      <c r="Y10" s="364"/>
    </row>
    <row r="11" customFormat="false" ht="17.25" hidden="false" customHeight="true" outlineLevel="0" collapsed="false">
      <c r="A11" s="115"/>
      <c r="B11" s="127" t="s">
        <v>708</v>
      </c>
      <c r="C11" s="122" t="s">
        <v>171</v>
      </c>
      <c r="D11" s="147" t="n">
        <v>0.3</v>
      </c>
      <c r="E11" s="118" t="n">
        <f aca="false">D11*$E$3/1000</f>
        <v>0.63</v>
      </c>
      <c r="F11" s="119"/>
      <c r="G11" s="126" t="s">
        <v>172</v>
      </c>
      <c r="H11" s="117" t="s">
        <v>173</v>
      </c>
      <c r="I11" s="114" t="n">
        <v>1</v>
      </c>
      <c r="J11" s="467" t="s">
        <v>214</v>
      </c>
      <c r="K11" s="119"/>
      <c r="L11" s="112" t="s">
        <v>383</v>
      </c>
      <c r="M11" s="113" t="s">
        <v>167</v>
      </c>
      <c r="N11" s="114" t="n">
        <v>5</v>
      </c>
      <c r="O11" s="103" t="n">
        <f aca="false">N11*$O$3/1000</f>
        <v>10.5</v>
      </c>
      <c r="P11" s="119"/>
      <c r="Q11" s="127" t="s">
        <v>316</v>
      </c>
      <c r="R11" s="130" t="s">
        <v>145</v>
      </c>
      <c r="S11" s="128" t="n">
        <v>1.5</v>
      </c>
      <c r="T11" s="103" t="n">
        <f aca="false">S11*$T$3/1000</f>
        <v>3.15</v>
      </c>
      <c r="U11" s="466"/>
      <c r="V11" s="191"/>
      <c r="W11" s="122"/>
      <c r="X11" s="123"/>
      <c r="Y11" s="104"/>
    </row>
    <row r="12" customFormat="false" ht="17.25" hidden="false" customHeight="true" outlineLevel="0" collapsed="false">
      <c r="A12" s="115"/>
      <c r="B12" s="127" t="s">
        <v>709</v>
      </c>
      <c r="C12" s="122" t="s">
        <v>171</v>
      </c>
      <c r="D12" s="147" t="n">
        <v>1</v>
      </c>
      <c r="E12" s="118" t="n">
        <f aca="false">D12*$E$3/1000</f>
        <v>2.1</v>
      </c>
      <c r="F12" s="119"/>
      <c r="G12" s="133" t="s">
        <v>183</v>
      </c>
      <c r="H12" s="134" t="s">
        <v>171</v>
      </c>
      <c r="I12" s="135" t="n">
        <v>1</v>
      </c>
      <c r="J12" s="103" t="s">
        <v>257</v>
      </c>
      <c r="K12" s="119"/>
      <c r="L12" s="112" t="s">
        <v>354</v>
      </c>
      <c r="M12" s="113" t="s">
        <v>355</v>
      </c>
      <c r="N12" s="114" t="n">
        <v>7</v>
      </c>
      <c r="O12" s="103" t="n">
        <f aca="false">N12*$O$3/1000</f>
        <v>14.7</v>
      </c>
      <c r="P12" s="119"/>
      <c r="Q12" s="116" t="s">
        <v>710</v>
      </c>
      <c r="R12" s="117" t="s">
        <v>198</v>
      </c>
      <c r="S12" s="123" t="n">
        <v>1</v>
      </c>
      <c r="T12" s="366" t="n">
        <v>0.3</v>
      </c>
      <c r="U12" s="466"/>
      <c r="V12" s="191"/>
      <c r="W12" s="122"/>
      <c r="X12" s="123"/>
      <c r="Y12" s="104"/>
    </row>
    <row r="13" customFormat="false" ht="17.25" hidden="false" customHeight="true" outlineLevel="0" collapsed="false">
      <c r="A13" s="115"/>
      <c r="B13" s="468" t="s">
        <v>711</v>
      </c>
      <c r="C13" s="122" t="s">
        <v>177</v>
      </c>
      <c r="D13" s="147" t="n">
        <v>1</v>
      </c>
      <c r="E13" s="118" t="s">
        <v>712</v>
      </c>
      <c r="F13" s="119"/>
      <c r="G13" s="127"/>
      <c r="H13" s="130"/>
      <c r="I13" s="128"/>
      <c r="J13" s="103" t="n">
        <f aca="false">I13*$J$3/1000</f>
        <v>0</v>
      </c>
      <c r="K13" s="119"/>
      <c r="L13" s="136" t="s">
        <v>201</v>
      </c>
      <c r="M13" s="137" t="s">
        <v>202</v>
      </c>
      <c r="N13" s="138" t="n">
        <v>7</v>
      </c>
      <c r="O13" s="103" t="n">
        <f aca="false">N13*$O$3/1000</f>
        <v>14.7</v>
      </c>
      <c r="P13" s="119"/>
      <c r="Q13" s="116" t="s">
        <v>178</v>
      </c>
      <c r="R13" s="117" t="s">
        <v>145</v>
      </c>
      <c r="S13" s="123" t="n">
        <v>1</v>
      </c>
      <c r="T13" s="103" t="n">
        <f aca="false">S13*$T$3/1000</f>
        <v>2.1</v>
      </c>
      <c r="U13" s="466"/>
      <c r="V13" s="112"/>
      <c r="W13" s="113"/>
      <c r="X13" s="114"/>
      <c r="Y13" s="223"/>
    </row>
    <row r="14" customFormat="false" ht="17.25" hidden="false" customHeight="true" outlineLevel="0" collapsed="false">
      <c r="A14" s="115"/>
      <c r="B14" s="139"/>
      <c r="C14" s="140"/>
      <c r="D14" s="141" t="n">
        <f aca="false">SUM(D8:D13)</f>
        <v>101.1</v>
      </c>
      <c r="E14" s="142" t="n">
        <f aca="false">SUM(E8:E13)</f>
        <v>210.21</v>
      </c>
      <c r="F14" s="119"/>
      <c r="G14" s="139" t="s">
        <v>187</v>
      </c>
      <c r="H14" s="140"/>
      <c r="I14" s="143" t="n">
        <f aca="false">SUM(I8:I13)</f>
        <v>100.5</v>
      </c>
      <c r="J14" s="143" t="n">
        <f aca="false">SUM(J8:J13)</f>
        <v>206.85</v>
      </c>
      <c r="K14" s="119"/>
      <c r="L14" s="139" t="s">
        <v>187</v>
      </c>
      <c r="M14" s="144"/>
      <c r="N14" s="143" t="n">
        <f aca="false">SUM(N5:N13)</f>
        <v>132</v>
      </c>
      <c r="O14" s="143" t="n">
        <f aca="false">SUM(O5:O13)</f>
        <v>277.2</v>
      </c>
      <c r="P14" s="119"/>
      <c r="Q14" s="139" t="s">
        <v>187</v>
      </c>
      <c r="R14" s="144"/>
      <c r="S14" s="143" t="n">
        <f aca="false">SUM(S7:S13)</f>
        <v>98</v>
      </c>
      <c r="T14" s="143" t="n">
        <f aca="false">SUM(T8:T13)</f>
        <v>204</v>
      </c>
      <c r="U14" s="466"/>
      <c r="V14" s="139"/>
      <c r="W14" s="144"/>
      <c r="X14" s="143"/>
      <c r="Y14" s="145"/>
    </row>
    <row r="15" customFormat="false" ht="17.25" hidden="false" customHeight="true" outlineLevel="0" collapsed="false">
      <c r="A15" s="146" t="str">
        <f aca="false">$AC28</f>
        <v>五彩鮮燴</v>
      </c>
      <c r="B15" s="133" t="s">
        <v>579</v>
      </c>
      <c r="C15" s="122" t="s">
        <v>360</v>
      </c>
      <c r="D15" s="147" t="n">
        <v>23.7</v>
      </c>
      <c r="E15" s="118" t="n">
        <f aca="false">D15*$E$3/1000</f>
        <v>49.77</v>
      </c>
      <c r="F15" s="148" t="str">
        <f aca="false">$AC30</f>
        <v>山藥枸杞炒菠菜</v>
      </c>
      <c r="G15" s="149" t="s">
        <v>500</v>
      </c>
      <c r="H15" s="150" t="s">
        <v>145</v>
      </c>
      <c r="I15" s="151" t="n">
        <v>20</v>
      </c>
      <c r="J15" s="103" t="n">
        <f aca="false">I15*$J$3/1000</f>
        <v>42</v>
      </c>
      <c r="K15" s="148" t="str">
        <f aca="false">$AC32</f>
        <v>三杯雞翅</v>
      </c>
      <c r="L15" s="152" t="s">
        <v>713</v>
      </c>
      <c r="M15" s="113" t="s">
        <v>149</v>
      </c>
      <c r="N15" s="147" t="n">
        <v>1</v>
      </c>
      <c r="O15" s="469" t="n">
        <f aca="false">N15*$O$3</f>
        <v>2100</v>
      </c>
      <c r="P15" s="148" t="str">
        <f aca="false">$AC34</f>
        <v>花菜炒菇</v>
      </c>
      <c r="Q15" s="153" t="s">
        <v>714</v>
      </c>
      <c r="R15" s="122" t="s">
        <v>145</v>
      </c>
      <c r="S15" s="151" t="n">
        <v>25.5</v>
      </c>
      <c r="T15" s="103" t="n">
        <f aca="false">S15*$T$3/1000</f>
        <v>53.55</v>
      </c>
      <c r="U15" s="148" t="n">
        <f aca="false">$AC36</f>
        <v>0</v>
      </c>
      <c r="V15" s="133"/>
      <c r="W15" s="117"/>
      <c r="X15" s="147"/>
      <c r="Y15" s="104"/>
    </row>
    <row r="16" customFormat="false" ht="17.25" hidden="false" customHeight="true" outlineLevel="0" collapsed="false">
      <c r="A16" s="146"/>
      <c r="B16" s="133" t="s">
        <v>144</v>
      </c>
      <c r="C16" s="117" t="s">
        <v>145</v>
      </c>
      <c r="D16" s="147" t="n">
        <v>7</v>
      </c>
      <c r="E16" s="118" t="n">
        <f aca="false">D16*$E$3/1000</f>
        <v>14.7</v>
      </c>
      <c r="F16" s="148"/>
      <c r="G16" s="154" t="s">
        <v>534</v>
      </c>
      <c r="H16" s="122" t="s">
        <v>568</v>
      </c>
      <c r="I16" s="155" t="n">
        <v>0.55</v>
      </c>
      <c r="J16" s="366" t="n">
        <f aca="false">I16*$J$3/1000</f>
        <v>1.155</v>
      </c>
      <c r="K16" s="148"/>
      <c r="L16" s="152" t="s">
        <v>203</v>
      </c>
      <c r="M16" s="113" t="s">
        <v>145</v>
      </c>
      <c r="N16" s="147" t="n">
        <v>1</v>
      </c>
      <c r="O16" s="103" t="n">
        <f aca="false">N16*$O$3/1000</f>
        <v>2.1</v>
      </c>
      <c r="P16" s="148"/>
      <c r="Q16" s="154" t="s">
        <v>715</v>
      </c>
      <c r="R16" s="122" t="s">
        <v>145</v>
      </c>
      <c r="S16" s="155" t="n">
        <v>60</v>
      </c>
      <c r="T16" s="103" t="n">
        <f aca="false">S16*$T$3/1000</f>
        <v>126</v>
      </c>
      <c r="U16" s="148"/>
      <c r="V16" s="133"/>
      <c r="W16" s="117"/>
      <c r="X16" s="147"/>
      <c r="Y16" s="104"/>
    </row>
    <row r="17" customFormat="false" ht="17.25" hidden="false" customHeight="true" outlineLevel="0" collapsed="false">
      <c r="A17" s="146"/>
      <c r="B17" s="133" t="s">
        <v>166</v>
      </c>
      <c r="C17" s="122" t="s">
        <v>167</v>
      </c>
      <c r="D17" s="147" t="n">
        <v>5</v>
      </c>
      <c r="E17" s="118" t="n">
        <f aca="false">D17*$E$3/1000</f>
        <v>10.5</v>
      </c>
      <c r="F17" s="148"/>
      <c r="G17" s="154" t="s">
        <v>716</v>
      </c>
      <c r="H17" s="122" t="s">
        <v>145</v>
      </c>
      <c r="I17" s="155" t="n">
        <v>52.5</v>
      </c>
      <c r="J17" s="103" t="n">
        <f aca="false">I17*$J$3/1000</f>
        <v>110.25</v>
      </c>
      <c r="K17" s="148"/>
      <c r="L17" s="152" t="s">
        <v>717</v>
      </c>
      <c r="M17" s="113" t="s">
        <v>180</v>
      </c>
      <c r="N17" s="147" t="n">
        <v>0.5</v>
      </c>
      <c r="O17" s="131" t="n">
        <f aca="false">N17*$O$3/1000</f>
        <v>1.05</v>
      </c>
      <c r="P17" s="148"/>
      <c r="Q17" s="154" t="s">
        <v>199</v>
      </c>
      <c r="R17" s="122" t="s">
        <v>200</v>
      </c>
      <c r="S17" s="155" t="n">
        <v>5.5</v>
      </c>
      <c r="T17" s="103" t="n">
        <f aca="false">S17*$T$3/1000</f>
        <v>11.55</v>
      </c>
      <c r="U17" s="148"/>
      <c r="V17" s="133"/>
      <c r="W17" s="117"/>
      <c r="X17" s="147"/>
      <c r="Y17" s="104"/>
    </row>
    <row r="18" customFormat="false" ht="17.25" hidden="false" customHeight="true" outlineLevel="0" collapsed="false">
      <c r="A18" s="146"/>
      <c r="B18" s="133" t="s">
        <v>183</v>
      </c>
      <c r="C18" s="122" t="s">
        <v>171</v>
      </c>
      <c r="D18" s="147" t="s">
        <v>257</v>
      </c>
      <c r="E18" s="118" t="s">
        <v>257</v>
      </c>
      <c r="F18" s="148"/>
      <c r="G18" s="154" t="s">
        <v>210</v>
      </c>
      <c r="H18" s="122" t="s">
        <v>171</v>
      </c>
      <c r="I18" s="157" t="n">
        <v>1</v>
      </c>
      <c r="J18" s="103" t="n">
        <f aca="false">I18*$J$3/1000</f>
        <v>2.1</v>
      </c>
      <c r="K18" s="148"/>
      <c r="L18" s="152" t="s">
        <v>181</v>
      </c>
      <c r="M18" s="113" t="s">
        <v>171</v>
      </c>
      <c r="N18" s="147" t="n">
        <v>1.5</v>
      </c>
      <c r="O18" s="103" t="n">
        <f aca="false">N18*$O$3/1000</f>
        <v>3.15</v>
      </c>
      <c r="P18" s="148"/>
      <c r="Q18" s="154" t="s">
        <v>166</v>
      </c>
      <c r="R18" s="122" t="s">
        <v>167</v>
      </c>
      <c r="S18" s="155" t="n">
        <v>5</v>
      </c>
      <c r="T18" s="103" t="n">
        <f aca="false">S18*$T$3/1000</f>
        <v>10.5</v>
      </c>
      <c r="U18" s="148"/>
      <c r="V18" s="191"/>
      <c r="W18" s="122"/>
      <c r="X18" s="147"/>
      <c r="Y18" s="104"/>
      <c r="AA18" s="158"/>
      <c r="AB18" s="158"/>
      <c r="AC18" s="158"/>
      <c r="AD18" s="158"/>
      <c r="AE18" s="158"/>
      <c r="AF18" s="158"/>
      <c r="AG18" s="158"/>
      <c r="AH18" s="158"/>
    </row>
    <row r="19" customFormat="false" ht="17.25" hidden="false" customHeight="true" outlineLevel="0" collapsed="false">
      <c r="A19" s="146"/>
      <c r="B19" s="121" t="s">
        <v>718</v>
      </c>
      <c r="C19" s="113" t="s">
        <v>143</v>
      </c>
      <c r="D19" s="147" t="n">
        <v>28.5</v>
      </c>
      <c r="E19" s="118" t="n">
        <f aca="false">D19*$E$3/1000</f>
        <v>59.85</v>
      </c>
      <c r="F19" s="148"/>
      <c r="G19" s="154"/>
      <c r="H19" s="400"/>
      <c r="I19" s="160"/>
      <c r="J19" s="103" t="n">
        <f aca="false">I19*$J$3/1000</f>
        <v>0</v>
      </c>
      <c r="K19" s="148"/>
      <c r="L19" s="152" t="s">
        <v>170</v>
      </c>
      <c r="M19" s="113" t="s">
        <v>171</v>
      </c>
      <c r="N19" s="147" t="n">
        <v>1</v>
      </c>
      <c r="O19" s="103" t="n">
        <f aca="false">N19*$O$3/1000</f>
        <v>2.1</v>
      </c>
      <c r="P19" s="148"/>
      <c r="Q19" s="154"/>
      <c r="R19" s="122"/>
      <c r="S19" s="157"/>
      <c r="T19" s="103"/>
      <c r="U19" s="148"/>
      <c r="V19" s="191"/>
      <c r="W19" s="122"/>
      <c r="X19" s="147"/>
      <c r="Y19" s="104"/>
      <c r="AA19" s="158"/>
      <c r="AB19" s="158"/>
      <c r="AC19" s="158"/>
      <c r="AD19" s="158"/>
      <c r="AE19" s="158"/>
      <c r="AF19" s="158"/>
      <c r="AG19" s="158"/>
      <c r="AH19" s="158"/>
    </row>
    <row r="20" customFormat="false" ht="17.25" hidden="false" customHeight="true" outlineLevel="0" collapsed="false">
      <c r="A20" s="146"/>
      <c r="B20" s="164" t="s">
        <v>501</v>
      </c>
      <c r="C20" s="117" t="s">
        <v>151</v>
      </c>
      <c r="D20" s="470" t="n">
        <v>3</v>
      </c>
      <c r="E20" s="118" t="n">
        <f aca="false">D20*$E$3/1000</f>
        <v>6.3</v>
      </c>
      <c r="F20" s="148"/>
      <c r="G20" s="163"/>
      <c r="H20" s="400"/>
      <c r="I20" s="160"/>
      <c r="J20" s="103" t="n">
        <f aca="false">I20*$J$3/1000</f>
        <v>0</v>
      </c>
      <c r="K20" s="148"/>
      <c r="L20" s="152" t="s">
        <v>719</v>
      </c>
      <c r="M20" s="113" t="s">
        <v>171</v>
      </c>
      <c r="N20" s="162" t="n">
        <v>3</v>
      </c>
      <c r="O20" s="103" t="n">
        <f aca="false">N20*$O$3/1000</f>
        <v>6.3</v>
      </c>
      <c r="P20" s="148"/>
      <c r="Q20" s="161"/>
      <c r="R20" s="117"/>
      <c r="S20" s="162"/>
      <c r="T20" s="103"/>
      <c r="U20" s="148"/>
      <c r="V20" s="166"/>
      <c r="W20" s="117"/>
      <c r="X20" s="147"/>
      <c r="Y20" s="104"/>
      <c r="AA20" s="167"/>
      <c r="AB20" s="167"/>
      <c r="AC20" s="167"/>
      <c r="AD20" s="168"/>
      <c r="AE20" s="158"/>
      <c r="AF20" s="158"/>
      <c r="AG20" s="158"/>
      <c r="AH20" s="158"/>
    </row>
    <row r="21" customFormat="false" ht="17.25" hidden="false" customHeight="true" outlineLevel="0" collapsed="false">
      <c r="A21" s="146"/>
      <c r="B21" s="191"/>
      <c r="C21" s="122"/>
      <c r="D21" s="162"/>
      <c r="E21" s="118" t="n">
        <f aca="false">D21*$E$3/1000</f>
        <v>0</v>
      </c>
      <c r="F21" s="148"/>
      <c r="G21" s="133"/>
      <c r="H21" s="117"/>
      <c r="I21" s="147"/>
      <c r="J21" s="103" t="n">
        <f aca="false">I21*$J$3/1000</f>
        <v>0</v>
      </c>
      <c r="K21" s="148"/>
      <c r="L21" s="191"/>
      <c r="M21" s="122"/>
      <c r="N21" s="162" t="n">
        <v>11</v>
      </c>
      <c r="O21" s="103"/>
      <c r="P21" s="148"/>
      <c r="Q21" s="191"/>
      <c r="R21" s="122"/>
      <c r="S21" s="162"/>
      <c r="T21" s="103"/>
      <c r="U21" s="148"/>
      <c r="V21" s="169"/>
      <c r="W21" s="170"/>
      <c r="X21" s="162"/>
      <c r="Y21" s="104"/>
      <c r="AA21" s="171"/>
      <c r="AB21" s="172"/>
      <c r="AC21" s="173"/>
      <c r="AD21" s="174"/>
      <c r="AE21" s="158"/>
      <c r="AF21" s="158"/>
      <c r="AG21" s="158"/>
      <c r="AH21" s="158"/>
    </row>
    <row r="22" customFormat="false" ht="17.25" hidden="false" customHeight="true" outlineLevel="0" collapsed="false">
      <c r="A22" s="146"/>
      <c r="B22" s="139" t="s">
        <v>187</v>
      </c>
      <c r="C22" s="144"/>
      <c r="D22" s="143" t="n">
        <f aca="false">SUM(D15:D21)</f>
        <v>67.2</v>
      </c>
      <c r="E22" s="142" t="n">
        <f aca="false">SUM(E15:E21)</f>
        <v>141.12</v>
      </c>
      <c r="F22" s="148"/>
      <c r="G22" s="139" t="s">
        <v>187</v>
      </c>
      <c r="H22" s="144"/>
      <c r="I22" s="143" t="n">
        <f aca="false">SUM(I15:I21)</f>
        <v>74.05</v>
      </c>
      <c r="J22" s="143" t="n">
        <f aca="false">SUM(J15:J21)</f>
        <v>155.505</v>
      </c>
      <c r="K22" s="148"/>
      <c r="L22" s="139" t="s">
        <v>187</v>
      </c>
      <c r="M22" s="144"/>
      <c r="N22" s="143" t="n">
        <f aca="false">SUM(N15:N21)</f>
        <v>19</v>
      </c>
      <c r="O22" s="143" t="n">
        <f aca="false">SUM(O15:O21)</f>
        <v>2114.7</v>
      </c>
      <c r="P22" s="148"/>
      <c r="Q22" s="139" t="s">
        <v>187</v>
      </c>
      <c r="R22" s="144"/>
      <c r="S22" s="143" t="n">
        <f aca="false">SUM(S15:S21)</f>
        <v>96</v>
      </c>
      <c r="T22" s="143" t="n">
        <f aca="false">SUM(T15:T21)</f>
        <v>201.6</v>
      </c>
      <c r="U22" s="148"/>
      <c r="V22" s="139"/>
      <c r="W22" s="144"/>
      <c r="X22" s="143"/>
      <c r="Y22" s="145"/>
      <c r="AA22" s="171"/>
      <c r="AB22" s="172"/>
      <c r="AC22" s="173"/>
      <c r="AD22" s="174"/>
      <c r="AE22" s="158"/>
      <c r="AF22" s="158"/>
      <c r="AG22" s="158"/>
      <c r="AH22" s="158"/>
    </row>
    <row r="23" customFormat="false" ht="17.25" hidden="false" customHeight="true" outlineLevel="0" collapsed="false">
      <c r="A23" s="175" t="str">
        <f aca="false">$AD28</f>
        <v>紅仁炒高麗菜</v>
      </c>
      <c r="B23" s="121" t="s">
        <v>156</v>
      </c>
      <c r="C23" s="122" t="s">
        <v>145</v>
      </c>
      <c r="D23" s="177" t="n">
        <v>71.2</v>
      </c>
      <c r="E23" s="178" t="n">
        <f aca="false">D23*$E$3/1000</f>
        <v>149.52</v>
      </c>
      <c r="F23" s="179" t="str">
        <f aca="false">$AD30</f>
        <v>蒜香A菜</v>
      </c>
      <c r="G23" s="121" t="s">
        <v>720</v>
      </c>
      <c r="H23" s="122" t="s">
        <v>221</v>
      </c>
      <c r="I23" s="177" t="n">
        <v>74</v>
      </c>
      <c r="J23" s="103" t="n">
        <f aca="false">I23*$J$3/1000</f>
        <v>155.4</v>
      </c>
      <c r="K23" s="179" t="str">
        <f aca="false">$AD32</f>
        <v>薑絲炒小白菜</v>
      </c>
      <c r="L23" s="121" t="s">
        <v>218</v>
      </c>
      <c r="M23" s="150" t="s">
        <v>394</v>
      </c>
      <c r="N23" s="177" t="n">
        <v>74</v>
      </c>
      <c r="O23" s="103" t="n">
        <f aca="false">N23*$O$3/1000</f>
        <v>155.4</v>
      </c>
      <c r="P23" s="179" t="str">
        <f aca="false">$AD34</f>
        <v>炒青江菜</v>
      </c>
      <c r="Q23" s="180" t="s">
        <v>224</v>
      </c>
      <c r="R23" s="122" t="s">
        <v>221</v>
      </c>
      <c r="S23" s="177" t="n">
        <v>74</v>
      </c>
      <c r="T23" s="102" t="n">
        <f aca="false">S23*$T$3/1000</f>
        <v>155.4</v>
      </c>
      <c r="U23" s="179" t="n">
        <f aca="false">$AD36</f>
        <v>0</v>
      </c>
      <c r="V23" s="180"/>
      <c r="W23" s="122"/>
      <c r="X23" s="177"/>
      <c r="Y23" s="181"/>
      <c r="AA23" s="171"/>
      <c r="AB23" s="172"/>
      <c r="AC23" s="173"/>
      <c r="AD23" s="174"/>
      <c r="AE23" s="158"/>
      <c r="AF23" s="158"/>
      <c r="AG23" s="158"/>
      <c r="AH23" s="158"/>
    </row>
    <row r="24" customFormat="false" ht="17.25" hidden="false" customHeight="true" outlineLevel="0" collapsed="false">
      <c r="A24" s="175"/>
      <c r="B24" s="121" t="s">
        <v>183</v>
      </c>
      <c r="C24" s="122" t="s">
        <v>171</v>
      </c>
      <c r="D24" s="147" t="n">
        <v>0.5</v>
      </c>
      <c r="E24" s="178" t="n">
        <f aca="false">D24*$E$3/1000</f>
        <v>1.05</v>
      </c>
      <c r="F24" s="179"/>
      <c r="G24" s="121" t="s">
        <v>183</v>
      </c>
      <c r="H24" s="122" t="s">
        <v>171</v>
      </c>
      <c r="I24" s="147" t="n">
        <v>1</v>
      </c>
      <c r="J24" s="103" t="n">
        <f aca="false">I24*$J$3/1000</f>
        <v>2.1</v>
      </c>
      <c r="K24" s="179"/>
      <c r="L24" s="121" t="s">
        <v>166</v>
      </c>
      <c r="M24" s="122" t="s">
        <v>167</v>
      </c>
      <c r="N24" s="147" t="n">
        <v>4</v>
      </c>
      <c r="O24" s="103" t="n">
        <f aca="false">N24*$O$3/1000</f>
        <v>8.4</v>
      </c>
      <c r="P24" s="179"/>
      <c r="Q24" s="121" t="s">
        <v>183</v>
      </c>
      <c r="R24" s="122" t="s">
        <v>171</v>
      </c>
      <c r="S24" s="147" t="n">
        <v>1.5</v>
      </c>
      <c r="T24" s="178" t="n">
        <f aca="false">S24*$T$3/1000</f>
        <v>3.15</v>
      </c>
      <c r="U24" s="179"/>
      <c r="V24" s="191"/>
      <c r="W24" s="122"/>
      <c r="X24" s="147"/>
      <c r="Y24" s="104"/>
      <c r="AA24" s="171"/>
      <c r="AB24" s="172"/>
      <c r="AC24" s="173"/>
      <c r="AD24" s="174"/>
      <c r="AE24" s="158"/>
      <c r="AF24" s="158"/>
      <c r="AG24" s="158"/>
      <c r="AH24" s="158"/>
    </row>
    <row r="25" customFormat="false" ht="17.25" hidden="false" customHeight="true" outlineLevel="0" collapsed="false">
      <c r="A25" s="175"/>
      <c r="B25" s="133" t="s">
        <v>166</v>
      </c>
      <c r="C25" s="117" t="s">
        <v>145</v>
      </c>
      <c r="D25" s="147" t="n">
        <v>4</v>
      </c>
      <c r="E25" s="178" t="n">
        <f aca="false">D25*$E$3/1000</f>
        <v>8.4</v>
      </c>
      <c r="F25" s="179"/>
      <c r="G25" s="191"/>
      <c r="H25" s="122"/>
      <c r="I25" s="95"/>
      <c r="J25" s="103"/>
      <c r="K25" s="179"/>
      <c r="L25" s="471" t="s">
        <v>210</v>
      </c>
      <c r="M25" s="183"/>
      <c r="N25" s="184"/>
      <c r="O25" s="103" t="n">
        <v>1</v>
      </c>
      <c r="P25" s="179"/>
      <c r="Q25" s="191"/>
      <c r="R25" s="122"/>
      <c r="S25" s="95"/>
      <c r="T25" s="185"/>
      <c r="U25" s="179"/>
      <c r="V25" s="186"/>
      <c r="W25" s="442"/>
      <c r="X25" s="147"/>
      <c r="Y25" s="104"/>
      <c r="AA25" s="171"/>
      <c r="AB25" s="172"/>
      <c r="AC25" s="188"/>
      <c r="AD25" s="189"/>
      <c r="AE25" s="158"/>
      <c r="AF25" s="158"/>
      <c r="AG25" s="158"/>
      <c r="AH25" s="158"/>
    </row>
    <row r="26" customFormat="false" ht="17.25" hidden="false" customHeight="true" outlineLevel="0" collapsed="false">
      <c r="A26" s="175"/>
      <c r="B26" s="133"/>
      <c r="C26" s="117"/>
      <c r="D26" s="147"/>
      <c r="E26" s="190"/>
      <c r="F26" s="179"/>
      <c r="G26" s="191" t="s">
        <v>225</v>
      </c>
      <c r="H26" s="122"/>
      <c r="I26" s="95"/>
      <c r="J26" s="192"/>
      <c r="K26" s="179"/>
      <c r="L26" s="193" t="s">
        <v>226</v>
      </c>
      <c r="M26" s="194" t="s">
        <v>227</v>
      </c>
      <c r="N26" s="195" t="n">
        <v>19</v>
      </c>
      <c r="O26" s="196" t="n">
        <v>40</v>
      </c>
      <c r="P26" s="179"/>
      <c r="Q26" s="191"/>
      <c r="R26" s="122"/>
      <c r="S26" s="95"/>
      <c r="T26" s="197"/>
      <c r="U26" s="179"/>
      <c r="V26" s="186"/>
      <c r="W26" s="442"/>
      <c r="X26" s="147"/>
      <c r="Y26" s="198"/>
      <c r="AA26" s="171"/>
      <c r="AB26" s="199"/>
      <c r="AC26" s="200"/>
      <c r="AD26" s="201"/>
      <c r="AE26" s="158"/>
      <c r="AF26" s="158"/>
      <c r="AG26" s="158"/>
      <c r="AH26" s="158"/>
    </row>
    <row r="27" customFormat="false" ht="17.25" hidden="false" customHeight="true" outlineLevel="0" collapsed="false">
      <c r="A27" s="175"/>
      <c r="B27" s="191"/>
      <c r="C27" s="122"/>
      <c r="D27" s="147"/>
      <c r="E27" s="197"/>
      <c r="F27" s="179"/>
      <c r="G27" s="191"/>
      <c r="H27" s="122"/>
      <c r="I27" s="95"/>
      <c r="J27" s="103"/>
      <c r="K27" s="179"/>
      <c r="L27" s="202" t="s">
        <v>721</v>
      </c>
      <c r="M27" s="203" t="s">
        <v>229</v>
      </c>
      <c r="N27" s="204"/>
      <c r="O27" s="205" t="n">
        <v>1</v>
      </c>
      <c r="P27" s="179"/>
      <c r="Q27" s="191" t="s">
        <v>225</v>
      </c>
      <c r="R27" s="122"/>
      <c r="S27" s="95"/>
      <c r="T27" s="197"/>
      <c r="U27" s="179"/>
      <c r="V27" s="186"/>
      <c r="W27" s="442"/>
      <c r="X27" s="147"/>
      <c r="Y27" s="198"/>
      <c r="AA27" s="171"/>
      <c r="AB27" s="206"/>
      <c r="AC27" s="207"/>
      <c r="AD27" s="201"/>
      <c r="AE27" s="158"/>
      <c r="AF27" s="158"/>
      <c r="AG27" s="158"/>
      <c r="AH27" s="158"/>
    </row>
    <row r="28" customFormat="false" ht="17.25" hidden="false" customHeight="true" outlineLevel="0" collapsed="false">
      <c r="A28" s="175"/>
      <c r="B28" s="139" t="s">
        <v>187</v>
      </c>
      <c r="C28" s="144"/>
      <c r="D28" s="143" t="n">
        <f aca="false">SUM(D23:D27)</f>
        <v>75.7</v>
      </c>
      <c r="E28" s="142" t="n">
        <f aca="false">SUM(E23:E27)</f>
        <v>158.97</v>
      </c>
      <c r="F28" s="179"/>
      <c r="G28" s="139" t="s">
        <v>187</v>
      </c>
      <c r="H28" s="144"/>
      <c r="I28" s="143" t="n">
        <f aca="false">SUM(I23:I27)</f>
        <v>75</v>
      </c>
      <c r="J28" s="143" t="n">
        <f aca="false">SUM(J23:J27)</f>
        <v>157.5</v>
      </c>
      <c r="K28" s="179"/>
      <c r="L28" s="139" t="s">
        <v>187</v>
      </c>
      <c r="M28" s="144"/>
      <c r="N28" s="143" t="n">
        <f aca="false">SUM(N23:N27)</f>
        <v>97</v>
      </c>
      <c r="O28" s="143" t="n">
        <f aca="false">SUM(O23:O27)</f>
        <v>205.8</v>
      </c>
      <c r="P28" s="179"/>
      <c r="Q28" s="139" t="s">
        <v>187</v>
      </c>
      <c r="R28" s="144"/>
      <c r="S28" s="143" t="n">
        <f aca="false">SUM(S23:S27)</f>
        <v>75.5</v>
      </c>
      <c r="T28" s="142" t="n">
        <f aca="false">SUM(T23:T27)</f>
        <v>158.55</v>
      </c>
      <c r="U28" s="179"/>
      <c r="V28" s="208"/>
      <c r="W28" s="144"/>
      <c r="X28" s="143"/>
      <c r="Y28" s="145"/>
      <c r="AA28" s="209" t="s">
        <v>230</v>
      </c>
      <c r="AB28" s="233" t="s">
        <v>722</v>
      </c>
      <c r="AC28" s="235" t="s">
        <v>723</v>
      </c>
      <c r="AD28" s="209" t="s">
        <v>724</v>
      </c>
      <c r="AE28" s="271" t="s">
        <v>725</v>
      </c>
      <c r="AF28" s="212" t="s">
        <v>38</v>
      </c>
      <c r="AG28" s="472" t="n">
        <v>4.7</v>
      </c>
      <c r="AH28" s="473" t="n">
        <v>2</v>
      </c>
      <c r="AI28" s="473" t="n">
        <v>2</v>
      </c>
      <c r="AJ28" s="473" t="n">
        <v>2.6</v>
      </c>
      <c r="AK28" s="213" t="n">
        <v>1</v>
      </c>
      <c r="AL28" s="214" t="n">
        <v>763.5</v>
      </c>
    </row>
    <row r="29" customFormat="false" ht="17.25" hidden="false" customHeight="true" outlineLevel="0" collapsed="false">
      <c r="A29" s="215" t="str">
        <f aca="false">$AE28</f>
        <v>冬瓜薑絲湯</v>
      </c>
      <c r="B29" s="112" t="s">
        <v>497</v>
      </c>
      <c r="C29" s="113" t="s">
        <v>145</v>
      </c>
      <c r="D29" s="147" t="n">
        <v>33.4</v>
      </c>
      <c r="E29" s="118" t="n">
        <f aca="false">D29*$E$3/1000</f>
        <v>70.14</v>
      </c>
      <c r="F29" s="216" t="str">
        <f aca="false">$AE30</f>
        <v>玉米濃湯</v>
      </c>
      <c r="G29" s="112" t="s">
        <v>201</v>
      </c>
      <c r="H29" s="217" t="s">
        <v>202</v>
      </c>
      <c r="I29" s="218" t="n">
        <v>14.5</v>
      </c>
      <c r="J29" s="103" t="n">
        <f aca="false">I29*$J$3/1000</f>
        <v>30.45</v>
      </c>
      <c r="K29" s="216" t="str">
        <f aca="false">$AE32</f>
        <v>香根結頭湯</v>
      </c>
      <c r="L29" s="112" t="s">
        <v>726</v>
      </c>
      <c r="M29" s="219" t="s">
        <v>145</v>
      </c>
      <c r="N29" s="220" t="n">
        <v>25</v>
      </c>
      <c r="O29" s="103" t="n">
        <f aca="false">N29*$O$3/1000</f>
        <v>52.5</v>
      </c>
      <c r="P29" s="216" t="str">
        <f aca="false">$AE34</f>
        <v>雙冬粉絲湯</v>
      </c>
      <c r="Q29" s="222" t="s">
        <v>192</v>
      </c>
      <c r="R29" s="122" t="s">
        <v>145</v>
      </c>
      <c r="S29" s="218" t="n">
        <v>20</v>
      </c>
      <c r="T29" s="103" t="n">
        <f aca="false">S29*$T$3/1000</f>
        <v>42</v>
      </c>
      <c r="U29" s="216" t="n">
        <f aca="false">$AE36</f>
        <v>0</v>
      </c>
      <c r="V29" s="112"/>
      <c r="W29" s="113"/>
      <c r="X29" s="147"/>
      <c r="Y29" s="104"/>
      <c r="AA29" s="447" t="s">
        <v>727</v>
      </c>
      <c r="AB29" s="281" t="s">
        <v>728</v>
      </c>
      <c r="AC29" s="445" t="s">
        <v>729</v>
      </c>
      <c r="AD29" s="405"/>
      <c r="AE29" s="414" t="s">
        <v>730</v>
      </c>
      <c r="AF29" s="251"/>
      <c r="AG29" s="472"/>
      <c r="AH29" s="473"/>
      <c r="AI29" s="473"/>
      <c r="AJ29" s="473"/>
      <c r="AK29" s="252"/>
      <c r="AL29" s="253"/>
    </row>
    <row r="30" customFormat="false" ht="17.25" hidden="false" customHeight="true" outlineLevel="0" collapsed="false">
      <c r="A30" s="215"/>
      <c r="B30" s="133" t="s">
        <v>255</v>
      </c>
      <c r="C30" s="117" t="s">
        <v>249</v>
      </c>
      <c r="D30" s="147" t="n">
        <v>4.5</v>
      </c>
      <c r="E30" s="118" t="n">
        <f aca="false">D30*$E$3/1000</f>
        <v>9.45</v>
      </c>
      <c r="F30" s="216"/>
      <c r="G30" s="112" t="s">
        <v>196</v>
      </c>
      <c r="H30" s="113" t="s">
        <v>167</v>
      </c>
      <c r="I30" s="231" t="n">
        <v>14.5</v>
      </c>
      <c r="J30" s="103" t="n">
        <f aca="false">I30*$J$3/1000</f>
        <v>30.45</v>
      </c>
      <c r="K30" s="216"/>
      <c r="L30" s="112" t="s">
        <v>175</v>
      </c>
      <c r="M30" s="219" t="s">
        <v>145</v>
      </c>
      <c r="N30" s="220" t="n">
        <v>0.5</v>
      </c>
      <c r="O30" s="103" t="n">
        <f aca="false">N30*$O$3/1000</f>
        <v>1.05</v>
      </c>
      <c r="P30" s="216"/>
      <c r="Q30" s="152" t="s">
        <v>731</v>
      </c>
      <c r="R30" s="113" t="s">
        <v>177</v>
      </c>
      <c r="S30" s="231" t="n">
        <v>1.5</v>
      </c>
      <c r="T30" s="131" t="n">
        <f aca="false">S30*$T$3/1000</f>
        <v>3.15</v>
      </c>
      <c r="U30" s="216"/>
      <c r="V30" s="112"/>
      <c r="W30" s="113"/>
      <c r="X30" s="147"/>
      <c r="Y30" s="104"/>
      <c r="AA30" s="232" t="s">
        <v>12</v>
      </c>
      <c r="AB30" s="256" t="s">
        <v>732</v>
      </c>
      <c r="AC30" s="408" t="s">
        <v>733</v>
      </c>
      <c r="AD30" s="211" t="s">
        <v>734</v>
      </c>
      <c r="AE30" s="408" t="s">
        <v>735</v>
      </c>
      <c r="AF30" s="474"/>
      <c r="AG30" s="258" t="n">
        <v>4.7</v>
      </c>
      <c r="AH30" s="259" t="n">
        <v>2</v>
      </c>
      <c r="AI30" s="259" t="n">
        <v>2.6</v>
      </c>
      <c r="AJ30" s="259" t="n">
        <v>2.6</v>
      </c>
      <c r="AK30" s="475"/>
      <c r="AL30" s="277" t="n">
        <v>677</v>
      </c>
    </row>
    <row r="31" customFormat="false" ht="17.25" hidden="false" customHeight="true" outlineLevel="0" collapsed="false">
      <c r="A31" s="215"/>
      <c r="B31" s="112" t="s">
        <v>210</v>
      </c>
      <c r="C31" s="113" t="s">
        <v>171</v>
      </c>
      <c r="D31" s="241" t="n">
        <v>0.5</v>
      </c>
      <c r="E31" s="118" t="n">
        <f aca="false">D31*$E$3/1000</f>
        <v>1.05</v>
      </c>
      <c r="F31" s="216"/>
      <c r="G31" s="163" t="s">
        <v>736</v>
      </c>
      <c r="H31" s="242" t="s">
        <v>737</v>
      </c>
      <c r="I31" s="243" t="n">
        <v>4.5</v>
      </c>
      <c r="J31" s="103" t="n">
        <f aca="false">I31*$J$3/1000</f>
        <v>9.45</v>
      </c>
      <c r="K31" s="216"/>
      <c r="L31" s="112" t="s">
        <v>526</v>
      </c>
      <c r="M31" s="219" t="s">
        <v>149</v>
      </c>
      <c r="N31" s="220" t="n">
        <v>4</v>
      </c>
      <c r="O31" s="103" t="n">
        <f aca="false">N31*$O$3/1000</f>
        <v>8.4</v>
      </c>
      <c r="P31" s="216"/>
      <c r="Q31" s="244" t="s">
        <v>738</v>
      </c>
      <c r="R31" s="245" t="s">
        <v>198</v>
      </c>
      <c r="S31" s="246" t="n">
        <v>4.5</v>
      </c>
      <c r="T31" s="103" t="n">
        <f aca="false">S31*$T$3/1000</f>
        <v>9.45</v>
      </c>
      <c r="U31" s="216"/>
      <c r="V31" s="112"/>
      <c r="W31" s="113"/>
      <c r="X31" s="147"/>
      <c r="Y31" s="104"/>
      <c r="AA31" s="247" t="s">
        <v>258</v>
      </c>
      <c r="AB31" s="281" t="s">
        <v>739</v>
      </c>
      <c r="AC31" s="250" t="s">
        <v>740</v>
      </c>
      <c r="AD31" s="283" t="s">
        <v>261</v>
      </c>
      <c r="AE31" s="250" t="s">
        <v>741</v>
      </c>
      <c r="AF31" s="476"/>
      <c r="AG31" s="258"/>
      <c r="AH31" s="259"/>
      <c r="AI31" s="259"/>
      <c r="AJ31" s="259"/>
      <c r="AK31" s="477"/>
      <c r="AL31" s="253"/>
    </row>
    <row r="32" customFormat="false" ht="17.25" hidden="false" customHeight="true" outlineLevel="0" collapsed="false">
      <c r="A32" s="215"/>
      <c r="B32" s="112"/>
      <c r="C32" s="113"/>
      <c r="D32" s="241"/>
      <c r="E32" s="118"/>
      <c r="F32" s="216"/>
      <c r="G32" s="121" t="s">
        <v>742</v>
      </c>
      <c r="H32" s="122" t="s">
        <v>180</v>
      </c>
      <c r="I32" s="147" t="n">
        <v>1</v>
      </c>
      <c r="J32" s="103" t="s">
        <v>743</v>
      </c>
      <c r="K32" s="216"/>
      <c r="L32" s="112"/>
      <c r="M32" s="122"/>
      <c r="N32" s="255"/>
      <c r="O32" s="103"/>
      <c r="P32" s="216"/>
      <c r="Q32" s="244" t="s">
        <v>526</v>
      </c>
      <c r="R32" s="245" t="s">
        <v>538</v>
      </c>
      <c r="S32" s="246" t="n">
        <v>3</v>
      </c>
      <c r="T32" s="103" t="n">
        <f aca="false">S32*$T$3/1000</f>
        <v>6.3</v>
      </c>
      <c r="U32" s="216"/>
      <c r="V32" s="112"/>
      <c r="W32" s="113"/>
      <c r="X32" s="147"/>
      <c r="Y32" s="104"/>
      <c r="AA32" s="211" t="s">
        <v>34</v>
      </c>
      <c r="AB32" s="256" t="s">
        <v>744</v>
      </c>
      <c r="AC32" s="408" t="s">
        <v>745</v>
      </c>
      <c r="AD32" s="232" t="s">
        <v>233</v>
      </c>
      <c r="AE32" s="408" t="s">
        <v>746</v>
      </c>
      <c r="AF32" s="257" t="s">
        <v>269</v>
      </c>
      <c r="AG32" s="258" t="n">
        <v>4.5</v>
      </c>
      <c r="AH32" s="259" t="n">
        <v>2.5</v>
      </c>
      <c r="AI32" s="259" t="n">
        <v>2.2</v>
      </c>
      <c r="AJ32" s="259" t="n">
        <v>2.8</v>
      </c>
      <c r="AK32" s="276"/>
      <c r="AL32" s="240" t="n">
        <v>703.5</v>
      </c>
    </row>
    <row r="33" customFormat="false" ht="17.25" hidden="false" customHeight="true" outlineLevel="0" collapsed="false">
      <c r="A33" s="215"/>
      <c r="B33" s="112"/>
      <c r="C33" s="113"/>
      <c r="D33" s="241"/>
      <c r="E33" s="118"/>
      <c r="F33" s="216"/>
      <c r="G33" s="260" t="s">
        <v>354</v>
      </c>
      <c r="H33" s="217" t="s">
        <v>355</v>
      </c>
      <c r="I33" s="218" t="n">
        <v>4</v>
      </c>
      <c r="J33" s="103" t="n">
        <f aca="false">I33*$J$3/1000</f>
        <v>8.4</v>
      </c>
      <c r="K33" s="216"/>
      <c r="L33" s="112"/>
      <c r="M33" s="113"/>
      <c r="N33" s="255"/>
      <c r="O33" s="103"/>
      <c r="P33" s="216"/>
      <c r="Q33" s="244"/>
      <c r="R33" s="245"/>
      <c r="S33" s="246"/>
      <c r="T33" s="103"/>
      <c r="U33" s="216"/>
      <c r="V33" s="112"/>
      <c r="W33" s="113"/>
      <c r="X33" s="147"/>
      <c r="Y33" s="104" t="n">
        <f aca="false">X33*$Y$3/1000</f>
        <v>0</v>
      </c>
      <c r="AA33" s="247" t="s">
        <v>747</v>
      </c>
      <c r="AB33" s="281" t="s">
        <v>748</v>
      </c>
      <c r="AC33" s="250" t="s">
        <v>749</v>
      </c>
      <c r="AD33" s="447" t="s">
        <v>274</v>
      </c>
      <c r="AE33" s="250" t="s">
        <v>750</v>
      </c>
      <c r="AF33" s="478"/>
      <c r="AG33" s="258"/>
      <c r="AH33" s="259"/>
      <c r="AI33" s="259"/>
      <c r="AJ33" s="259"/>
      <c r="AK33" s="479"/>
      <c r="AL33" s="480"/>
    </row>
    <row r="34" customFormat="false" ht="17.25" hidden="false" customHeight="true" outlineLevel="0" collapsed="false">
      <c r="A34" s="215"/>
      <c r="B34" s="263"/>
      <c r="C34" s="264"/>
      <c r="D34" s="265"/>
      <c r="E34" s="266" t="n">
        <f aca="false">D34*$E$3/1000</f>
        <v>0</v>
      </c>
      <c r="F34" s="216"/>
      <c r="G34" s="410" t="s">
        <v>168</v>
      </c>
      <c r="H34" s="411" t="s">
        <v>145</v>
      </c>
      <c r="I34" s="246" t="n">
        <v>2</v>
      </c>
      <c r="J34" s="103" t="n">
        <f aca="false">I34*$J$3/1000</f>
        <v>4.2</v>
      </c>
      <c r="K34" s="216"/>
      <c r="L34" s="269"/>
      <c r="M34" s="412"/>
      <c r="N34" s="124"/>
      <c r="O34" s="103"/>
      <c r="P34" s="216"/>
      <c r="Q34" s="244"/>
      <c r="R34" s="245"/>
      <c r="S34" s="246"/>
      <c r="T34" s="103"/>
      <c r="U34" s="216"/>
      <c r="V34" s="191"/>
      <c r="W34" s="122"/>
      <c r="X34" s="124"/>
      <c r="Y34" s="104" t="n">
        <f aca="false">X34*$Y$3/1000</f>
        <v>0</v>
      </c>
      <c r="AA34" s="211" t="s">
        <v>12</v>
      </c>
      <c r="AB34" s="256" t="s">
        <v>751</v>
      </c>
      <c r="AC34" s="235" t="s">
        <v>752</v>
      </c>
      <c r="AD34" s="211" t="s">
        <v>287</v>
      </c>
      <c r="AE34" s="271" t="s">
        <v>753</v>
      </c>
      <c r="AF34" s="257" t="s">
        <v>38</v>
      </c>
      <c r="AG34" s="290" t="n">
        <v>4.5</v>
      </c>
      <c r="AH34" s="291" t="n">
        <v>2</v>
      </c>
      <c r="AI34" s="291" t="n">
        <v>2.3</v>
      </c>
      <c r="AJ34" s="291" t="n">
        <v>2.8</v>
      </c>
      <c r="AK34" s="239" t="n">
        <v>1</v>
      </c>
      <c r="AL34" s="240" t="n">
        <v>724.5</v>
      </c>
    </row>
    <row r="35" customFormat="false" ht="17.25" hidden="false" customHeight="true" outlineLevel="0" collapsed="false">
      <c r="A35" s="215"/>
      <c r="B35" s="278"/>
      <c r="C35" s="279"/>
      <c r="D35" s="280"/>
      <c r="E35" s="178"/>
      <c r="F35" s="216"/>
      <c r="G35" s="267"/>
      <c r="H35" s="412"/>
      <c r="I35" s="124"/>
      <c r="J35" s="178"/>
      <c r="K35" s="216"/>
      <c r="L35" s="278"/>
      <c r="M35" s="279"/>
      <c r="N35" s="280"/>
      <c r="O35" s="103"/>
      <c r="P35" s="216"/>
      <c r="Q35" s="267"/>
      <c r="R35" s="412"/>
      <c r="S35" s="124"/>
      <c r="T35" s="103"/>
      <c r="U35" s="216"/>
      <c r="V35" s="267"/>
      <c r="W35" s="412"/>
      <c r="X35" s="267"/>
      <c r="Y35" s="104"/>
      <c r="AA35" s="247" t="s">
        <v>258</v>
      </c>
      <c r="AB35" s="481" t="s">
        <v>754</v>
      </c>
      <c r="AC35" s="482" t="s">
        <v>755</v>
      </c>
      <c r="AD35" s="483" t="s">
        <v>293</v>
      </c>
      <c r="AE35" s="481" t="s">
        <v>756</v>
      </c>
      <c r="AF35" s="284"/>
      <c r="AG35" s="290"/>
      <c r="AH35" s="291"/>
      <c r="AI35" s="291"/>
      <c r="AJ35" s="291"/>
      <c r="AK35" s="285"/>
      <c r="AL35" s="253"/>
    </row>
    <row r="36" customFormat="false" ht="17.25" hidden="false" customHeight="true" outlineLevel="0" collapsed="false">
      <c r="A36" s="215"/>
      <c r="B36" s="286"/>
      <c r="C36" s="412"/>
      <c r="D36" s="124"/>
      <c r="E36" s="178"/>
      <c r="F36" s="216"/>
      <c r="G36" s="286"/>
      <c r="H36" s="412"/>
      <c r="I36" s="124"/>
      <c r="J36" s="103"/>
      <c r="K36" s="216"/>
      <c r="L36" s="286"/>
      <c r="M36" s="412"/>
      <c r="N36" s="124"/>
      <c r="O36" s="103"/>
      <c r="P36" s="216"/>
      <c r="Q36" s="286"/>
      <c r="R36" s="412"/>
      <c r="S36" s="124"/>
      <c r="T36" s="103"/>
      <c r="U36" s="216"/>
      <c r="V36" s="124"/>
      <c r="W36" s="412"/>
      <c r="X36" s="124"/>
      <c r="Y36" s="104"/>
      <c r="AA36" s="287"/>
      <c r="AB36" s="287"/>
      <c r="AC36" s="287"/>
      <c r="AD36" s="287"/>
      <c r="AE36" s="287"/>
      <c r="AF36" s="257"/>
      <c r="AG36" s="239"/>
      <c r="AH36" s="239"/>
      <c r="AI36" s="239"/>
      <c r="AJ36" s="239"/>
      <c r="AK36" s="239"/>
      <c r="AL36" s="240"/>
    </row>
    <row r="37" customFormat="false" ht="17.25" hidden="false" customHeight="true" outlineLevel="0" collapsed="false">
      <c r="A37" s="215"/>
      <c r="B37" s="292" t="s">
        <v>187</v>
      </c>
      <c r="C37" s="293"/>
      <c r="D37" s="294" t="n">
        <f aca="false">SUM(D29:D36)</f>
        <v>38.4</v>
      </c>
      <c r="E37" s="295" t="n">
        <f aca="false">SUM(E29:E36)</f>
        <v>80.64</v>
      </c>
      <c r="F37" s="216"/>
      <c r="G37" s="292" t="s">
        <v>187</v>
      </c>
      <c r="H37" s="293"/>
      <c r="I37" s="294" t="n">
        <f aca="false">SUM(I29:I36)</f>
        <v>40.5</v>
      </c>
      <c r="J37" s="294" t="n">
        <f aca="false">SUM(J29:J36)</f>
        <v>82.95</v>
      </c>
      <c r="K37" s="216"/>
      <c r="L37" s="292" t="s">
        <v>187</v>
      </c>
      <c r="M37" s="293"/>
      <c r="N37" s="294" t="n">
        <f aca="false">SUM(N29:N36)</f>
        <v>29.5</v>
      </c>
      <c r="O37" s="294" t="n">
        <f aca="false">SUM(O29:O36)</f>
        <v>61.95</v>
      </c>
      <c r="P37" s="216"/>
      <c r="Q37" s="292" t="s">
        <v>187</v>
      </c>
      <c r="R37" s="293"/>
      <c r="S37" s="294" t="n">
        <f aca="false">SUM(S29:S36)</f>
        <v>29</v>
      </c>
      <c r="T37" s="294" t="n">
        <f aca="false">SUM(T29:T36)</f>
        <v>60.9</v>
      </c>
      <c r="U37" s="216"/>
      <c r="V37" s="292" t="s">
        <v>187</v>
      </c>
      <c r="W37" s="293"/>
      <c r="X37" s="294" t="e">
        <f aca="false">SUM(X29:X37)</f>
        <v>#VALUE!</v>
      </c>
      <c r="Y37" s="296" t="n">
        <f aca="false">SUM(Y29:Y36)</f>
        <v>0</v>
      </c>
      <c r="AA37" s="484"/>
      <c r="AB37" s="484"/>
      <c r="AC37" s="484"/>
      <c r="AD37" s="484"/>
      <c r="AE37" s="484"/>
      <c r="AF37" s="227"/>
      <c r="AG37" s="228"/>
      <c r="AH37" s="229"/>
      <c r="AI37" s="229"/>
      <c r="AJ37" s="229"/>
      <c r="AK37" s="229"/>
      <c r="AL37" s="230"/>
    </row>
    <row r="38" customFormat="false" ht="17.25" hidden="false" customHeight="true" outlineLevel="0" collapsed="false">
      <c r="A38" s="303"/>
      <c r="B38" s="304" t="s">
        <v>38</v>
      </c>
      <c r="C38" s="305" t="s">
        <v>295</v>
      </c>
      <c r="D38" s="304"/>
      <c r="E38" s="306" t="n">
        <v>2090</v>
      </c>
      <c r="F38" s="307"/>
      <c r="G38" s="304"/>
      <c r="H38" s="305"/>
      <c r="I38" s="304"/>
      <c r="J38" s="308"/>
      <c r="K38" s="309"/>
      <c r="L38" s="304"/>
      <c r="M38" s="305"/>
      <c r="N38" s="304"/>
      <c r="O38" s="310"/>
      <c r="P38" s="309"/>
      <c r="Q38" s="304" t="s">
        <v>38</v>
      </c>
      <c r="R38" s="305"/>
      <c r="S38" s="304"/>
      <c r="T38" s="306" t="n">
        <v>2090</v>
      </c>
      <c r="U38" s="304"/>
      <c r="V38" s="304"/>
      <c r="W38" s="305"/>
      <c r="X38" s="304"/>
      <c r="Y38" s="311"/>
      <c r="AC38" s="312"/>
      <c r="AD38" s="312"/>
      <c r="AE38" s="312"/>
      <c r="AF38" s="312"/>
      <c r="AG38" s="312"/>
      <c r="AH38" s="312"/>
      <c r="AI38" s="312"/>
    </row>
    <row r="39" s="318" customFormat="true" ht="18.75" hidden="false" customHeight="true" outlineLevel="1" collapsed="false">
      <c r="A39" s="313" t="s">
        <v>297</v>
      </c>
      <c r="B39" s="314" t="s">
        <v>298</v>
      </c>
      <c r="C39" s="315"/>
      <c r="D39" s="314"/>
      <c r="E39" s="316" t="n">
        <f aca="false">$AG$28</f>
        <v>4.7</v>
      </c>
      <c r="F39" s="317" t="s">
        <v>297</v>
      </c>
      <c r="G39" s="314" t="s">
        <v>298</v>
      </c>
      <c r="H39" s="315"/>
      <c r="I39" s="314"/>
      <c r="J39" s="316" t="n">
        <f aca="false">$AG$30</f>
        <v>4.7</v>
      </c>
      <c r="K39" s="317" t="s">
        <v>297</v>
      </c>
      <c r="L39" s="314" t="s">
        <v>298</v>
      </c>
      <c r="M39" s="315"/>
      <c r="N39" s="314"/>
      <c r="O39" s="316" t="n">
        <f aca="false">$AG$32</f>
        <v>4.5</v>
      </c>
      <c r="P39" s="317" t="s">
        <v>297</v>
      </c>
      <c r="Q39" s="314" t="s">
        <v>298</v>
      </c>
      <c r="R39" s="315"/>
      <c r="S39" s="314"/>
      <c r="T39" s="316" t="n">
        <f aca="false">$AG$34</f>
        <v>4.5</v>
      </c>
      <c r="U39" s="317" t="s">
        <v>297</v>
      </c>
      <c r="V39" s="314" t="s">
        <v>298</v>
      </c>
      <c r="W39" s="315"/>
      <c r="X39" s="314"/>
      <c r="Y39" s="316"/>
      <c r="AC39" s="312"/>
      <c r="AD39" s="312"/>
      <c r="AE39" s="312"/>
      <c r="AF39" s="312"/>
      <c r="AG39" s="319"/>
      <c r="AH39" s="319"/>
      <c r="AI39" s="312"/>
    </row>
    <row r="40" s="318" customFormat="true" ht="18.75" hidden="false" customHeight="false" outlineLevel="1" collapsed="false">
      <c r="A40" s="313"/>
      <c r="B40" s="320" t="s">
        <v>299</v>
      </c>
      <c r="C40" s="321"/>
      <c r="D40" s="320"/>
      <c r="E40" s="316" t="n">
        <f aca="false">$AH$28</f>
        <v>2</v>
      </c>
      <c r="F40" s="317"/>
      <c r="G40" s="320" t="s">
        <v>299</v>
      </c>
      <c r="H40" s="321"/>
      <c r="I40" s="320"/>
      <c r="J40" s="316" t="n">
        <f aca="false">$AH$30</f>
        <v>2</v>
      </c>
      <c r="K40" s="317"/>
      <c r="L40" s="320" t="s">
        <v>299</v>
      </c>
      <c r="M40" s="321"/>
      <c r="N40" s="320"/>
      <c r="O40" s="316" t="n">
        <f aca="false">$AH$32</f>
        <v>2.5</v>
      </c>
      <c r="P40" s="317"/>
      <c r="Q40" s="320" t="s">
        <v>299</v>
      </c>
      <c r="R40" s="321"/>
      <c r="S40" s="320"/>
      <c r="T40" s="316" t="n">
        <f aca="false">$AH$34</f>
        <v>2</v>
      </c>
      <c r="U40" s="317"/>
      <c r="V40" s="320" t="s">
        <v>299</v>
      </c>
      <c r="W40" s="321"/>
      <c r="X40" s="320"/>
      <c r="Y40" s="316"/>
      <c r="AC40" s="312"/>
      <c r="AD40" s="312"/>
      <c r="AE40" s="312"/>
      <c r="AF40" s="312"/>
      <c r="AG40" s="312"/>
      <c r="AH40" s="312"/>
      <c r="AI40" s="312"/>
    </row>
    <row r="41" s="318" customFormat="true" ht="18.75" hidden="false" customHeight="false" outlineLevel="1" collapsed="false">
      <c r="A41" s="313"/>
      <c r="B41" s="320" t="s">
        <v>300</v>
      </c>
      <c r="C41" s="321"/>
      <c r="D41" s="320"/>
      <c r="E41" s="316" t="n">
        <f aca="false">$AI$28</f>
        <v>2</v>
      </c>
      <c r="F41" s="317"/>
      <c r="G41" s="320" t="s">
        <v>300</v>
      </c>
      <c r="H41" s="321"/>
      <c r="I41" s="320"/>
      <c r="J41" s="316" t="n">
        <f aca="false">$AI$30</f>
        <v>2.6</v>
      </c>
      <c r="K41" s="317"/>
      <c r="L41" s="320" t="s">
        <v>300</v>
      </c>
      <c r="M41" s="321"/>
      <c r="N41" s="320"/>
      <c r="O41" s="316" t="n">
        <f aca="false">$AI$32</f>
        <v>2.2</v>
      </c>
      <c r="P41" s="317"/>
      <c r="Q41" s="320" t="s">
        <v>300</v>
      </c>
      <c r="R41" s="321"/>
      <c r="S41" s="320"/>
      <c r="T41" s="316" t="n">
        <f aca="false">$AI$34</f>
        <v>2.3</v>
      </c>
      <c r="U41" s="317"/>
      <c r="V41" s="320" t="s">
        <v>300</v>
      </c>
      <c r="W41" s="321"/>
      <c r="X41" s="320"/>
      <c r="Y41" s="316"/>
      <c r="AA41" s="322"/>
      <c r="AB41" s="323"/>
      <c r="AC41" s="324"/>
      <c r="AD41" s="325"/>
      <c r="AE41" s="312"/>
      <c r="AF41" s="312"/>
      <c r="AG41" s="312"/>
      <c r="AH41" s="312"/>
      <c r="AI41" s="312"/>
    </row>
    <row r="42" s="318" customFormat="true" ht="18.75" hidden="false" customHeight="false" outlineLevel="1" collapsed="false">
      <c r="A42" s="313"/>
      <c r="B42" s="320" t="s">
        <v>301</v>
      </c>
      <c r="C42" s="321"/>
      <c r="D42" s="320"/>
      <c r="E42" s="316" t="n">
        <f aca="false">$AJ$28</f>
        <v>2.6</v>
      </c>
      <c r="F42" s="317"/>
      <c r="G42" s="320" t="s">
        <v>301</v>
      </c>
      <c r="H42" s="321"/>
      <c r="I42" s="320"/>
      <c r="J42" s="316" t="n">
        <f aca="false">$AJ$30</f>
        <v>2.6</v>
      </c>
      <c r="K42" s="317"/>
      <c r="L42" s="320" t="s">
        <v>301</v>
      </c>
      <c r="M42" s="321"/>
      <c r="N42" s="320"/>
      <c r="O42" s="316" t="n">
        <f aca="false">$AJ$32</f>
        <v>2.8</v>
      </c>
      <c r="P42" s="317"/>
      <c r="Q42" s="320" t="s">
        <v>301</v>
      </c>
      <c r="R42" s="321"/>
      <c r="S42" s="320"/>
      <c r="T42" s="316" t="n">
        <f aca="false">$AJ$34</f>
        <v>2.8</v>
      </c>
      <c r="U42" s="317"/>
      <c r="V42" s="320" t="s">
        <v>301</v>
      </c>
      <c r="W42" s="321"/>
      <c r="X42" s="320"/>
      <c r="Y42" s="316"/>
      <c r="AA42" s="322"/>
      <c r="AB42" s="326"/>
      <c r="AC42" s="327"/>
      <c r="AD42" s="325"/>
      <c r="AE42" s="312"/>
      <c r="AF42" s="312"/>
      <c r="AG42" s="312"/>
      <c r="AH42" s="312"/>
      <c r="AI42" s="312"/>
    </row>
    <row r="43" s="318" customFormat="true" ht="18.75" hidden="false" customHeight="false" outlineLevel="1" collapsed="false">
      <c r="A43" s="313"/>
      <c r="B43" s="320" t="s">
        <v>302</v>
      </c>
      <c r="C43" s="321"/>
      <c r="D43" s="320"/>
      <c r="E43" s="316" t="n">
        <f aca="false">$AK$28</f>
        <v>1</v>
      </c>
      <c r="F43" s="317"/>
      <c r="G43" s="320" t="s">
        <v>302</v>
      </c>
      <c r="H43" s="321"/>
      <c r="I43" s="320"/>
      <c r="J43" s="316" t="n">
        <f aca="false">$AK$30</f>
        <v>0</v>
      </c>
      <c r="K43" s="317"/>
      <c r="L43" s="320" t="s">
        <v>302</v>
      </c>
      <c r="M43" s="321"/>
      <c r="N43" s="320"/>
      <c r="O43" s="316" t="n">
        <f aca="false">$AK$32</f>
        <v>0</v>
      </c>
      <c r="P43" s="317"/>
      <c r="Q43" s="320" t="s">
        <v>302</v>
      </c>
      <c r="R43" s="321"/>
      <c r="S43" s="320"/>
      <c r="T43" s="316" t="n">
        <f aca="false">$AK$34</f>
        <v>1</v>
      </c>
      <c r="U43" s="317"/>
      <c r="V43" s="320" t="s">
        <v>303</v>
      </c>
      <c r="W43" s="321"/>
      <c r="X43" s="320"/>
      <c r="Y43" s="316"/>
      <c r="AA43" s="322"/>
      <c r="AB43" s="323"/>
      <c r="AC43" s="324"/>
      <c r="AD43" s="325"/>
      <c r="AE43" s="312"/>
      <c r="AF43" s="312"/>
      <c r="AG43" s="312"/>
      <c r="AH43" s="312"/>
      <c r="AI43" s="312"/>
    </row>
    <row r="44" s="318" customFormat="true" ht="19.5" hidden="false" customHeight="false" outlineLevel="1" collapsed="false">
      <c r="A44" s="313"/>
      <c r="B44" s="328" t="s">
        <v>304</v>
      </c>
      <c r="C44" s="329"/>
      <c r="D44" s="328"/>
      <c r="E44" s="330" t="n">
        <f aca="false">E39*70+E41*25+E43*60+E40*83+E42*45</f>
        <v>722</v>
      </c>
      <c r="F44" s="317"/>
      <c r="G44" s="328" t="s">
        <v>304</v>
      </c>
      <c r="H44" s="329"/>
      <c r="I44" s="328"/>
      <c r="J44" s="330" t="n">
        <f aca="false">J39*70+J41*25+J43*60+J40*83+J42*45</f>
        <v>677</v>
      </c>
      <c r="K44" s="317"/>
      <c r="L44" s="328" t="s">
        <v>304</v>
      </c>
      <c r="M44" s="329"/>
      <c r="N44" s="328"/>
      <c r="O44" s="330" t="n">
        <f aca="false">O39*70+O41*25+O43*60+O40*83+O42*45</f>
        <v>703.5</v>
      </c>
      <c r="P44" s="317"/>
      <c r="Q44" s="328" t="s">
        <v>304</v>
      </c>
      <c r="R44" s="329"/>
      <c r="S44" s="328"/>
      <c r="T44" s="330" t="n">
        <f aca="false">T39*70+T41*25+T43*60+T40*83+T42*45</f>
        <v>724.5</v>
      </c>
      <c r="U44" s="317"/>
      <c r="V44" s="328" t="s">
        <v>304</v>
      </c>
      <c r="W44" s="329"/>
      <c r="X44" s="328"/>
      <c r="Y44" s="331" t="n">
        <f aca="false">Y39*70+Y41*25+Y43*120+Y40*83+Y42*45</f>
        <v>0</v>
      </c>
      <c r="AA44" s="322"/>
      <c r="AB44" s="332"/>
      <c r="AC44" s="324"/>
      <c r="AD44" s="325"/>
      <c r="AE44" s="312"/>
      <c r="AF44" s="312"/>
      <c r="AG44" s="333"/>
      <c r="AH44" s="333"/>
      <c r="AI44" s="312"/>
    </row>
    <row r="45" customFormat="false" ht="16.5" hidden="false" customHeight="true" outlineLevel="1" collapsed="false">
      <c r="A45" s="334" t="s">
        <v>305</v>
      </c>
      <c r="B45" s="335"/>
      <c r="C45" s="336"/>
      <c r="D45" s="337"/>
      <c r="E45" s="337"/>
      <c r="F45" s="337"/>
      <c r="G45" s="338"/>
      <c r="H45" s="339"/>
      <c r="I45" s="338"/>
      <c r="J45" s="338"/>
      <c r="K45" s="340"/>
      <c r="L45" s="341"/>
      <c r="M45" s="339"/>
      <c r="N45" s="340"/>
      <c r="O45" s="341"/>
      <c r="P45" s="340"/>
      <c r="Q45" s="340"/>
      <c r="R45" s="339"/>
      <c r="S45" s="340"/>
      <c r="T45" s="342"/>
      <c r="U45" s="343"/>
      <c r="V45" s="344"/>
      <c r="W45" s="345"/>
      <c r="X45" s="344"/>
      <c r="Y45" s="346"/>
      <c r="AA45" s="322"/>
      <c r="AB45" s="323"/>
      <c r="AC45" s="324"/>
      <c r="AD45" s="325"/>
    </row>
    <row r="46" customFormat="false" ht="16.5" hidden="false" customHeight="false" outlineLevel="1" collapsed="false">
      <c r="A46" s="347"/>
      <c r="B46" s="348" t="s">
        <v>306</v>
      </c>
      <c r="C46" s="349"/>
      <c r="D46" s="350"/>
      <c r="E46" s="350"/>
      <c r="F46" s="351"/>
      <c r="G46" s="351"/>
      <c r="H46" s="349"/>
      <c r="I46" s="158"/>
      <c r="J46" s="348" t="s">
        <v>307</v>
      </c>
      <c r="K46" s="352"/>
      <c r="L46" s="353"/>
      <c r="M46" s="354"/>
      <c r="N46" s="355"/>
      <c r="O46" s="356"/>
      <c r="P46" s="357"/>
      <c r="Q46" s="358" t="s">
        <v>308</v>
      </c>
      <c r="R46" s="359"/>
      <c r="S46" s="360"/>
      <c r="T46" s="360"/>
      <c r="U46" s="158"/>
      <c r="V46" s="360"/>
      <c r="W46" s="361"/>
      <c r="X46" s="324"/>
      <c r="Y46" s="362"/>
      <c r="AA46" s="322"/>
    </row>
    <row r="47" customFormat="false" ht="26.25" hidden="false" customHeight="false" outlineLevel="0" collapsed="false">
      <c r="A47" s="363" t="s">
        <v>757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</row>
    <row r="48" customFormat="false" ht="16.5" hidden="false" customHeight="true" outlineLevel="0" collapsed="false">
      <c r="A48" s="80" t="str">
        <f aca="false">$AA74</f>
        <v>芝麻飯</v>
      </c>
      <c r="B48" s="81" t="n">
        <v>42366</v>
      </c>
      <c r="C48" s="81"/>
      <c r="D48" s="81"/>
      <c r="E48" s="81"/>
      <c r="F48" s="82" t="str">
        <f aca="false">$AA76</f>
        <v>糙米飯</v>
      </c>
      <c r="G48" s="83" t="n">
        <f aca="false">B48+1</f>
        <v>42367</v>
      </c>
      <c r="H48" s="83"/>
      <c r="I48" s="83"/>
      <c r="J48" s="83"/>
      <c r="K48" s="82" t="str">
        <f aca="false">$AA78</f>
        <v>特餐</v>
      </c>
      <c r="L48" s="84" t="n">
        <f aca="false">G48+1</f>
        <v>42368</v>
      </c>
      <c r="M48" s="84"/>
      <c r="N48" s="84"/>
      <c r="O48" s="84"/>
      <c r="P48" s="82" t="str">
        <f aca="false">$AA80</f>
        <v>糙米飯</v>
      </c>
      <c r="Q48" s="85" t="n">
        <f aca="false">L48+1</f>
        <v>42369</v>
      </c>
      <c r="R48" s="85"/>
      <c r="S48" s="85"/>
      <c r="T48" s="85"/>
      <c r="U48" s="82"/>
      <c r="V48" s="86" t="n">
        <f aca="false">Q48+1</f>
        <v>42370</v>
      </c>
      <c r="W48" s="86"/>
      <c r="X48" s="86"/>
      <c r="Y48" s="86"/>
    </row>
    <row r="49" customFormat="false" ht="16.5" hidden="false" customHeight="false" outlineLevel="0" collapsed="false">
      <c r="A49" s="80"/>
      <c r="B49" s="87" t="s">
        <v>130</v>
      </c>
      <c r="C49" s="88"/>
      <c r="D49" s="89"/>
      <c r="E49" s="90" t="n">
        <v>70</v>
      </c>
      <c r="F49" s="82"/>
      <c r="G49" s="91" t="s">
        <v>130</v>
      </c>
      <c r="H49" s="88"/>
      <c r="I49" s="89"/>
      <c r="J49" s="92" t="n">
        <f aca="false">E49</f>
        <v>70</v>
      </c>
      <c r="K49" s="82"/>
      <c r="L49" s="91" t="s">
        <v>130</v>
      </c>
      <c r="M49" s="88"/>
      <c r="N49" s="89"/>
      <c r="O49" s="92" t="n">
        <f aca="false">J49</f>
        <v>70</v>
      </c>
      <c r="P49" s="82"/>
      <c r="Q49" s="91" t="s">
        <v>130</v>
      </c>
      <c r="R49" s="88"/>
      <c r="S49" s="89"/>
      <c r="T49" s="92" t="n">
        <f aca="false">O49</f>
        <v>70</v>
      </c>
      <c r="U49" s="82"/>
      <c r="V49" s="91" t="s">
        <v>130</v>
      </c>
      <c r="W49" s="88"/>
      <c r="X49" s="89"/>
      <c r="Y49" s="93" t="n">
        <v>70</v>
      </c>
    </row>
    <row r="50" customFormat="false" ht="16.5" hidden="false" customHeight="false" outlineLevel="0" collapsed="false">
      <c r="A50" s="80"/>
      <c r="B50" s="91" t="s">
        <v>131</v>
      </c>
      <c r="C50" s="137"/>
      <c r="D50" s="95" t="s">
        <v>132</v>
      </c>
      <c r="E50" s="96" t="s">
        <v>133</v>
      </c>
      <c r="F50" s="82"/>
      <c r="G50" s="91" t="s">
        <v>131</v>
      </c>
      <c r="H50" s="137"/>
      <c r="I50" s="95" t="s">
        <v>132</v>
      </c>
      <c r="J50" s="97" t="s">
        <v>134</v>
      </c>
      <c r="K50" s="82"/>
      <c r="L50" s="91" t="s">
        <v>131</v>
      </c>
      <c r="M50" s="137"/>
      <c r="N50" s="95" t="s">
        <v>132</v>
      </c>
      <c r="O50" s="97" t="s">
        <v>134</v>
      </c>
      <c r="P50" s="82"/>
      <c r="Q50" s="91" t="s">
        <v>131</v>
      </c>
      <c r="R50" s="137"/>
      <c r="S50" s="95" t="s">
        <v>132</v>
      </c>
      <c r="T50" s="97" t="s">
        <v>134</v>
      </c>
      <c r="U50" s="82"/>
      <c r="V50" s="91" t="s">
        <v>131</v>
      </c>
      <c r="W50" s="137"/>
      <c r="X50" s="95" t="s">
        <v>132</v>
      </c>
      <c r="Y50" s="98" t="s">
        <v>134</v>
      </c>
    </row>
    <row r="51" customFormat="false" ht="16.5" hidden="false" customHeight="true" outlineLevel="0" collapsed="false">
      <c r="A51" s="80"/>
      <c r="B51" s="99" t="s">
        <v>135</v>
      </c>
      <c r="C51" s="100" t="s">
        <v>136</v>
      </c>
      <c r="D51" s="101" t="n">
        <v>57.5</v>
      </c>
      <c r="E51" s="102"/>
      <c r="F51" s="82"/>
      <c r="G51" s="99" t="s">
        <v>135</v>
      </c>
      <c r="H51" s="100" t="s">
        <v>136</v>
      </c>
      <c r="I51" s="101" t="n">
        <v>50</v>
      </c>
      <c r="J51" s="103"/>
      <c r="K51" s="82"/>
      <c r="L51" s="99" t="s">
        <v>135</v>
      </c>
      <c r="M51" s="100" t="s">
        <v>136</v>
      </c>
      <c r="N51" s="101" t="n">
        <v>24</v>
      </c>
      <c r="O51" s="103"/>
      <c r="P51" s="82"/>
      <c r="Q51" s="99" t="s">
        <v>135</v>
      </c>
      <c r="R51" s="100" t="s">
        <v>136</v>
      </c>
      <c r="S51" s="101" t="n">
        <v>47.5</v>
      </c>
      <c r="T51" s="103"/>
      <c r="U51" s="82"/>
      <c r="V51" s="99"/>
      <c r="W51" s="100"/>
      <c r="X51" s="101"/>
      <c r="Y51" s="104"/>
    </row>
    <row r="52" customFormat="false" ht="16.5" hidden="false" customHeight="false" outlineLevel="0" collapsed="false">
      <c r="A52" s="80"/>
      <c r="B52" s="105" t="s">
        <v>487</v>
      </c>
      <c r="C52" s="100" t="s">
        <v>202</v>
      </c>
      <c r="D52" s="101" t="n">
        <v>7</v>
      </c>
      <c r="E52" s="102"/>
      <c r="F52" s="82"/>
      <c r="G52" s="105" t="s">
        <v>141</v>
      </c>
      <c r="H52" s="100" t="s">
        <v>136</v>
      </c>
      <c r="I52" s="101" t="n">
        <v>14</v>
      </c>
      <c r="J52" s="103"/>
      <c r="K52" s="82"/>
      <c r="L52" s="105" t="s">
        <v>141</v>
      </c>
      <c r="M52" s="100" t="s">
        <v>136</v>
      </c>
      <c r="N52" s="101" t="n">
        <v>7</v>
      </c>
      <c r="O52" s="103"/>
      <c r="P52" s="82"/>
      <c r="Q52" s="105" t="s">
        <v>141</v>
      </c>
      <c r="R52" s="100" t="s">
        <v>136</v>
      </c>
      <c r="S52" s="101" t="n">
        <v>14</v>
      </c>
      <c r="T52" s="103"/>
      <c r="U52" s="82"/>
      <c r="V52" s="105"/>
      <c r="W52" s="100"/>
      <c r="X52" s="101"/>
      <c r="Y52" s="104"/>
    </row>
    <row r="53" customFormat="false" ht="16.5" hidden="false" customHeight="false" outlineLevel="0" collapsed="false">
      <c r="A53" s="80"/>
      <c r="B53" s="107"/>
      <c r="C53" s="137"/>
      <c r="D53" s="91"/>
      <c r="E53" s="108"/>
      <c r="F53" s="82"/>
      <c r="G53" s="109"/>
      <c r="H53" s="110"/>
      <c r="I53" s="95"/>
      <c r="J53" s="111"/>
      <c r="K53" s="82"/>
      <c r="L53" s="112" t="s">
        <v>758</v>
      </c>
      <c r="M53" s="113"/>
      <c r="N53" s="114"/>
      <c r="O53" s="103" t="s">
        <v>318</v>
      </c>
      <c r="P53" s="82"/>
      <c r="Q53" s="99"/>
      <c r="R53" s="100"/>
      <c r="S53" s="95"/>
      <c r="T53" s="111"/>
      <c r="U53" s="82"/>
      <c r="V53" s="99"/>
      <c r="W53" s="100"/>
      <c r="X53" s="101"/>
      <c r="Y53" s="104"/>
    </row>
    <row r="54" customFormat="false" ht="16.5" hidden="false" customHeight="true" outlineLevel="0" collapsed="false">
      <c r="A54" s="115" t="str">
        <f aca="false">$AB74</f>
        <v>無錫黑豆干</v>
      </c>
      <c r="B54" s="116" t="s">
        <v>759</v>
      </c>
      <c r="C54" s="117" t="s">
        <v>314</v>
      </c>
      <c r="D54" s="114" t="n">
        <v>51.5</v>
      </c>
      <c r="E54" s="118" t="n">
        <v>4</v>
      </c>
      <c r="F54" s="466" t="str">
        <f aca="false">$AB76</f>
        <v>紅燒素皮酥</v>
      </c>
      <c r="G54" s="116" t="s">
        <v>760</v>
      </c>
      <c r="H54" s="117" t="s">
        <v>149</v>
      </c>
      <c r="I54" s="114" t="n">
        <v>60</v>
      </c>
      <c r="J54" s="103" t="n">
        <v>2</v>
      </c>
      <c r="K54" s="466" t="str">
        <f aca="false">$AB78</f>
        <v>翡翠炒飯</v>
      </c>
      <c r="L54" s="112" t="s">
        <v>515</v>
      </c>
      <c r="M54" s="113" t="s">
        <v>145</v>
      </c>
      <c r="N54" s="114" t="n">
        <v>24</v>
      </c>
      <c r="O54" s="103"/>
      <c r="P54" s="466" t="str">
        <f aca="false">$AB80</f>
        <v>宮保干丁</v>
      </c>
      <c r="Q54" s="126" t="s">
        <v>707</v>
      </c>
      <c r="R54" s="117" t="s">
        <v>155</v>
      </c>
      <c r="S54" s="114" t="n">
        <v>76</v>
      </c>
      <c r="T54" s="428"/>
      <c r="U54" s="466"/>
      <c r="V54" s="191"/>
      <c r="W54" s="122"/>
      <c r="X54" s="123"/>
      <c r="Y54" s="104"/>
    </row>
    <row r="55" customFormat="false" ht="16.5" hidden="false" customHeight="false" outlineLevel="0" collapsed="false">
      <c r="A55" s="115"/>
      <c r="B55" s="126" t="s">
        <v>498</v>
      </c>
      <c r="C55" s="117" t="s">
        <v>145</v>
      </c>
      <c r="D55" s="114" t="n">
        <v>43</v>
      </c>
      <c r="E55" s="118"/>
      <c r="F55" s="466"/>
      <c r="G55" s="116" t="s">
        <v>193</v>
      </c>
      <c r="H55" s="117" t="s">
        <v>145</v>
      </c>
      <c r="I55" s="114" t="n">
        <v>33.5</v>
      </c>
      <c r="J55" s="103"/>
      <c r="K55" s="466"/>
      <c r="L55" s="112" t="s">
        <v>761</v>
      </c>
      <c r="M55" s="113" t="s">
        <v>140</v>
      </c>
      <c r="N55" s="114" t="n">
        <v>5</v>
      </c>
      <c r="O55" s="103" t="n">
        <v>2</v>
      </c>
      <c r="P55" s="466"/>
      <c r="Q55" s="126" t="s">
        <v>206</v>
      </c>
      <c r="R55" s="117"/>
      <c r="S55" s="114"/>
      <c r="T55" s="131"/>
      <c r="U55" s="466"/>
      <c r="V55" s="191"/>
      <c r="W55" s="122"/>
      <c r="X55" s="124"/>
      <c r="Y55" s="104"/>
    </row>
    <row r="56" customFormat="false" ht="16.5" hidden="false" customHeight="false" outlineLevel="0" collapsed="false">
      <c r="A56" s="115"/>
      <c r="B56" s="127" t="s">
        <v>708</v>
      </c>
      <c r="C56" s="122" t="s">
        <v>167</v>
      </c>
      <c r="D56" s="114" t="n">
        <v>5</v>
      </c>
      <c r="E56" s="118"/>
      <c r="F56" s="466"/>
      <c r="G56" s="126" t="s">
        <v>186</v>
      </c>
      <c r="H56" s="117" t="s">
        <v>167</v>
      </c>
      <c r="I56" s="114" t="n">
        <v>5</v>
      </c>
      <c r="J56" s="103"/>
      <c r="K56" s="466"/>
      <c r="L56" s="112" t="s">
        <v>144</v>
      </c>
      <c r="M56" s="113" t="s">
        <v>145</v>
      </c>
      <c r="N56" s="114" t="n">
        <v>4</v>
      </c>
      <c r="O56" s="103"/>
      <c r="P56" s="466"/>
      <c r="Q56" s="127" t="s">
        <v>316</v>
      </c>
      <c r="R56" s="117" t="s">
        <v>143</v>
      </c>
      <c r="S56" s="114" t="n">
        <v>28.5</v>
      </c>
      <c r="T56" s="103"/>
      <c r="U56" s="466"/>
      <c r="V56" s="191"/>
      <c r="W56" s="122"/>
      <c r="X56" s="123"/>
      <c r="Y56" s="364"/>
    </row>
    <row r="57" customFormat="false" ht="16.5" hidden="false" customHeight="false" outlineLevel="0" collapsed="false">
      <c r="A57" s="115"/>
      <c r="B57" s="127" t="s">
        <v>762</v>
      </c>
      <c r="C57" s="113"/>
      <c r="D57" s="128"/>
      <c r="E57" s="118"/>
      <c r="F57" s="466"/>
      <c r="G57" s="126" t="s">
        <v>172</v>
      </c>
      <c r="H57" s="117" t="s">
        <v>173</v>
      </c>
      <c r="I57" s="114" t="n">
        <v>1</v>
      </c>
      <c r="J57" s="129"/>
      <c r="K57" s="466"/>
      <c r="L57" s="112" t="s">
        <v>383</v>
      </c>
      <c r="M57" s="113" t="s">
        <v>167</v>
      </c>
      <c r="N57" s="114" t="n">
        <v>5</v>
      </c>
      <c r="O57" s="103"/>
      <c r="P57" s="466"/>
      <c r="Q57" s="116" t="s">
        <v>710</v>
      </c>
      <c r="R57" s="130" t="s">
        <v>171</v>
      </c>
      <c r="S57" s="128" t="n">
        <v>1</v>
      </c>
      <c r="T57" s="103"/>
      <c r="U57" s="466"/>
      <c r="V57" s="191"/>
      <c r="W57" s="122"/>
      <c r="X57" s="123"/>
      <c r="Y57" s="104"/>
    </row>
    <row r="58" customFormat="false" ht="16.5" hidden="false" customHeight="false" outlineLevel="0" collapsed="false">
      <c r="A58" s="115"/>
      <c r="B58" s="468" t="s">
        <v>711</v>
      </c>
      <c r="C58" s="130"/>
      <c r="D58" s="128"/>
      <c r="E58" s="118"/>
      <c r="F58" s="466"/>
      <c r="G58" s="133"/>
      <c r="H58" s="134"/>
      <c r="I58" s="135"/>
      <c r="J58" s="103"/>
      <c r="K58" s="466"/>
      <c r="L58" s="112" t="s">
        <v>354</v>
      </c>
      <c r="M58" s="113" t="s">
        <v>355</v>
      </c>
      <c r="N58" s="114" t="n">
        <v>7</v>
      </c>
      <c r="O58" s="103"/>
      <c r="P58" s="466"/>
      <c r="Q58" s="127"/>
      <c r="R58" s="130"/>
      <c r="S58" s="128"/>
      <c r="T58" s="103"/>
      <c r="U58" s="466"/>
      <c r="V58" s="191"/>
      <c r="W58" s="122"/>
      <c r="X58" s="123"/>
      <c r="Y58" s="104"/>
    </row>
    <row r="59" customFormat="false" ht="16.5" hidden="false" customHeight="false" outlineLevel="0" collapsed="false">
      <c r="A59" s="115"/>
      <c r="B59" s="127"/>
      <c r="C59" s="130"/>
      <c r="D59" s="128"/>
      <c r="E59" s="118"/>
      <c r="F59" s="466"/>
      <c r="G59" s="127"/>
      <c r="H59" s="130"/>
      <c r="I59" s="128"/>
      <c r="J59" s="103"/>
      <c r="K59" s="466"/>
      <c r="L59" s="136" t="s">
        <v>201</v>
      </c>
      <c r="M59" s="137" t="s">
        <v>202</v>
      </c>
      <c r="N59" s="138" t="n">
        <v>7</v>
      </c>
      <c r="O59" s="103"/>
      <c r="P59" s="466"/>
      <c r="Q59" s="391"/>
      <c r="R59" s="117"/>
      <c r="S59" s="123"/>
      <c r="T59" s="103"/>
      <c r="U59" s="466"/>
      <c r="V59" s="112"/>
      <c r="W59" s="113"/>
      <c r="X59" s="114" t="n">
        <v>1</v>
      </c>
      <c r="Y59" s="223"/>
    </row>
    <row r="60" customFormat="false" ht="16.5" hidden="false" customHeight="false" outlineLevel="0" collapsed="false">
      <c r="A60" s="115"/>
      <c r="B60" s="139" t="s">
        <v>187</v>
      </c>
      <c r="C60" s="140"/>
      <c r="D60" s="141" t="n">
        <f aca="false">SUM(D54:D59)</f>
        <v>99.5</v>
      </c>
      <c r="E60" s="142" t="n">
        <f aca="false">SUM(E54:E59)</f>
        <v>4</v>
      </c>
      <c r="F60" s="466"/>
      <c r="G60" s="139" t="s">
        <v>187</v>
      </c>
      <c r="H60" s="140"/>
      <c r="I60" s="143" t="n">
        <f aca="false">SUM(I54:I59)</f>
        <v>99.5</v>
      </c>
      <c r="J60" s="143"/>
      <c r="K60" s="466"/>
      <c r="L60" s="139" t="s">
        <v>187</v>
      </c>
      <c r="M60" s="144"/>
      <c r="N60" s="143" t="n">
        <f aca="false">SUM(N51:N59)</f>
        <v>83</v>
      </c>
      <c r="O60" s="143" t="n">
        <f aca="false">SUM(O51:O59)</f>
        <v>2</v>
      </c>
      <c r="P60" s="466"/>
      <c r="Q60" s="139" t="s">
        <v>187</v>
      </c>
      <c r="R60" s="144"/>
      <c r="S60" s="143" t="n">
        <f aca="false">SUM(S53:S59)</f>
        <v>105.5</v>
      </c>
      <c r="T60" s="143" t="n">
        <f aca="false">SUM(T54:T59)</f>
        <v>0</v>
      </c>
      <c r="U60" s="466"/>
      <c r="V60" s="139" t="s">
        <v>187</v>
      </c>
      <c r="W60" s="144"/>
      <c r="X60" s="143" t="n">
        <f aca="false">SUM(X54:X59)</f>
        <v>1</v>
      </c>
      <c r="Y60" s="145" t="n">
        <f aca="false">SUM(Y54:Y59)</f>
        <v>0</v>
      </c>
    </row>
    <row r="61" customFormat="false" ht="16.5" hidden="false" customHeight="true" outlineLevel="0" collapsed="false">
      <c r="A61" s="146" t="str">
        <f aca="false">$AC74</f>
        <v>五彩鮮燴</v>
      </c>
      <c r="B61" s="133" t="s">
        <v>579</v>
      </c>
      <c r="C61" s="122" t="s">
        <v>360</v>
      </c>
      <c r="D61" s="147" t="n">
        <v>23.7</v>
      </c>
      <c r="E61" s="118"/>
      <c r="F61" s="148" t="str">
        <f aca="false">$AC76</f>
        <v>山藥枸杞炒菠菜</v>
      </c>
      <c r="G61" s="149" t="s">
        <v>500</v>
      </c>
      <c r="H61" s="150" t="s">
        <v>145</v>
      </c>
      <c r="I61" s="151" t="n">
        <v>20</v>
      </c>
      <c r="J61" s="103"/>
      <c r="K61" s="148" t="str">
        <f aca="false">$AC78</f>
        <v>三杯素肚</v>
      </c>
      <c r="L61" s="152" t="s">
        <v>763</v>
      </c>
      <c r="M61" s="113" t="s">
        <v>314</v>
      </c>
      <c r="N61" s="147" t="n">
        <v>20</v>
      </c>
      <c r="O61" s="103" t="n">
        <v>4</v>
      </c>
      <c r="P61" s="148" t="str">
        <f aca="false">$AC80</f>
        <v>花菜炒菇</v>
      </c>
      <c r="Q61" s="153" t="s">
        <v>714</v>
      </c>
      <c r="R61" s="122" t="s">
        <v>145</v>
      </c>
      <c r="S61" s="151" t="n">
        <v>42.8</v>
      </c>
      <c r="T61" s="103"/>
      <c r="U61" s="148"/>
      <c r="V61" s="133"/>
      <c r="W61" s="117"/>
      <c r="X61" s="147"/>
      <c r="Y61" s="104"/>
    </row>
    <row r="62" customFormat="false" ht="16.5" hidden="false" customHeight="false" outlineLevel="0" collapsed="false">
      <c r="A62" s="146"/>
      <c r="B62" s="133" t="s">
        <v>144</v>
      </c>
      <c r="C62" s="117" t="s">
        <v>151</v>
      </c>
      <c r="D62" s="147" t="n">
        <v>7</v>
      </c>
      <c r="E62" s="118"/>
      <c r="F62" s="148"/>
      <c r="G62" s="154" t="s">
        <v>534</v>
      </c>
      <c r="H62" s="122" t="s">
        <v>568</v>
      </c>
      <c r="I62" s="155" t="n">
        <v>0.55</v>
      </c>
      <c r="J62" s="366"/>
      <c r="K62" s="148"/>
      <c r="L62" s="152" t="s">
        <v>717</v>
      </c>
      <c r="M62" s="113" t="s">
        <v>314</v>
      </c>
      <c r="N62" s="147" t="n">
        <v>24</v>
      </c>
      <c r="O62" s="103"/>
      <c r="P62" s="148"/>
      <c r="Q62" s="154" t="s">
        <v>715</v>
      </c>
      <c r="R62" s="122" t="s">
        <v>145</v>
      </c>
      <c r="S62" s="155" t="n">
        <v>42.8</v>
      </c>
      <c r="T62" s="103"/>
      <c r="U62" s="148"/>
      <c r="V62" s="133"/>
      <c r="W62" s="117"/>
      <c r="X62" s="147"/>
      <c r="Y62" s="104"/>
    </row>
    <row r="63" customFormat="false" ht="16.5" hidden="false" customHeight="false" outlineLevel="0" collapsed="false">
      <c r="A63" s="146"/>
      <c r="B63" s="133" t="s">
        <v>166</v>
      </c>
      <c r="C63" s="122" t="s">
        <v>145</v>
      </c>
      <c r="D63" s="147" t="n">
        <v>5</v>
      </c>
      <c r="E63" s="118"/>
      <c r="F63" s="148"/>
      <c r="G63" s="154" t="s">
        <v>716</v>
      </c>
      <c r="H63" s="122" t="s">
        <v>145</v>
      </c>
      <c r="I63" s="155" t="n">
        <v>52.5</v>
      </c>
      <c r="J63" s="103"/>
      <c r="K63" s="148"/>
      <c r="L63" s="152"/>
      <c r="M63" s="113" t="s">
        <v>145</v>
      </c>
      <c r="N63" s="147" t="n">
        <v>40</v>
      </c>
      <c r="O63" s="103"/>
      <c r="P63" s="148"/>
      <c r="Q63" s="154" t="s">
        <v>199</v>
      </c>
      <c r="R63" s="122" t="s">
        <v>200</v>
      </c>
      <c r="S63" s="155" t="n">
        <v>5.5</v>
      </c>
      <c r="T63" s="103"/>
      <c r="U63" s="148"/>
      <c r="V63" s="133"/>
      <c r="W63" s="117"/>
      <c r="X63" s="147"/>
      <c r="Y63" s="104"/>
    </row>
    <row r="64" customFormat="false" ht="16.5" hidden="false" customHeight="false" outlineLevel="0" collapsed="false">
      <c r="A64" s="146"/>
      <c r="B64" s="133"/>
      <c r="C64" s="122"/>
      <c r="D64" s="147"/>
      <c r="E64" s="118"/>
      <c r="F64" s="148"/>
      <c r="G64" s="154" t="s">
        <v>210</v>
      </c>
      <c r="H64" s="122" t="s">
        <v>171</v>
      </c>
      <c r="I64" s="157" t="n">
        <v>1</v>
      </c>
      <c r="J64" s="103"/>
      <c r="K64" s="148"/>
      <c r="L64" s="152" t="s">
        <v>170</v>
      </c>
      <c r="M64" s="113" t="s">
        <v>412</v>
      </c>
      <c r="N64" s="147" t="n">
        <v>7</v>
      </c>
      <c r="O64" s="103"/>
      <c r="P64" s="148"/>
      <c r="Q64" s="154" t="s">
        <v>166</v>
      </c>
      <c r="R64" s="122" t="s">
        <v>167</v>
      </c>
      <c r="S64" s="155" t="n">
        <v>5</v>
      </c>
      <c r="T64" s="103"/>
      <c r="U64" s="148"/>
      <c r="V64" s="191"/>
      <c r="W64" s="122"/>
      <c r="X64" s="147"/>
      <c r="Y64" s="104"/>
    </row>
    <row r="65" customFormat="false" ht="16.5" hidden="false" customHeight="false" outlineLevel="0" collapsed="false">
      <c r="A65" s="146"/>
      <c r="B65" s="121" t="s">
        <v>718</v>
      </c>
      <c r="C65" s="113" t="s">
        <v>143</v>
      </c>
      <c r="D65" s="147" t="n">
        <v>28.5</v>
      </c>
      <c r="E65" s="118"/>
      <c r="F65" s="148"/>
      <c r="G65" s="154"/>
      <c r="H65" s="400"/>
      <c r="I65" s="160"/>
      <c r="J65" s="103"/>
      <c r="K65" s="148"/>
      <c r="L65" s="152"/>
      <c r="M65" s="113"/>
      <c r="N65" s="147"/>
      <c r="O65" s="103"/>
      <c r="P65" s="148"/>
      <c r="Q65" s="154"/>
      <c r="R65" s="122"/>
      <c r="S65" s="157"/>
      <c r="T65" s="103" t="n">
        <v>2</v>
      </c>
      <c r="U65" s="148"/>
      <c r="V65" s="191"/>
      <c r="W65" s="122"/>
      <c r="X65" s="147"/>
      <c r="Y65" s="104"/>
    </row>
    <row r="66" customFormat="false" ht="16.5" hidden="false" customHeight="false" outlineLevel="0" collapsed="false">
      <c r="A66" s="146"/>
      <c r="B66" s="161"/>
      <c r="C66" s="117"/>
      <c r="D66" s="162"/>
      <c r="E66" s="118"/>
      <c r="F66" s="148"/>
      <c r="G66" s="163"/>
      <c r="H66" s="400"/>
      <c r="I66" s="160"/>
      <c r="J66" s="103"/>
      <c r="K66" s="148"/>
      <c r="L66" s="152"/>
      <c r="M66" s="113"/>
      <c r="N66" s="162" t="n">
        <v>1</v>
      </c>
      <c r="O66" s="103"/>
      <c r="P66" s="148"/>
      <c r="Q66" s="161"/>
      <c r="R66" s="117"/>
      <c r="S66" s="162"/>
      <c r="T66" s="103"/>
      <c r="U66" s="148"/>
      <c r="V66" s="166"/>
      <c r="W66" s="117"/>
      <c r="X66" s="147"/>
      <c r="Y66" s="104"/>
    </row>
    <row r="67" customFormat="false" ht="16.5" hidden="false" customHeight="false" outlineLevel="0" collapsed="false">
      <c r="A67" s="146"/>
      <c r="B67" s="191"/>
      <c r="C67" s="122"/>
      <c r="D67" s="162"/>
      <c r="E67" s="118"/>
      <c r="F67" s="148"/>
      <c r="G67" s="133"/>
      <c r="H67" s="117"/>
      <c r="I67" s="147"/>
      <c r="J67" s="103"/>
      <c r="K67" s="148"/>
      <c r="L67" s="191"/>
      <c r="M67" s="122"/>
      <c r="N67" s="162" t="n">
        <v>11</v>
      </c>
      <c r="O67" s="103"/>
      <c r="P67" s="148"/>
      <c r="Q67" s="191"/>
      <c r="R67" s="122"/>
      <c r="S67" s="162"/>
      <c r="T67" s="103"/>
      <c r="U67" s="148"/>
      <c r="V67" s="169"/>
      <c r="W67" s="170"/>
      <c r="X67" s="162"/>
      <c r="Y67" s="104"/>
    </row>
    <row r="68" customFormat="false" ht="16.5" hidden="false" customHeight="false" outlineLevel="0" collapsed="false">
      <c r="A68" s="146"/>
      <c r="B68" s="139" t="s">
        <v>187</v>
      </c>
      <c r="C68" s="144"/>
      <c r="D68" s="143" t="n">
        <f aca="false">SUM(D61:D67)</f>
        <v>64.2</v>
      </c>
      <c r="E68" s="142" t="n">
        <f aca="false">SUM(E61:E67)</f>
        <v>0</v>
      </c>
      <c r="F68" s="148"/>
      <c r="G68" s="139" t="s">
        <v>187</v>
      </c>
      <c r="H68" s="144"/>
      <c r="I68" s="143" t="n">
        <f aca="false">SUM(I61:I67)</f>
        <v>74.05</v>
      </c>
      <c r="J68" s="143" t="n">
        <f aca="false">SUM(J61:J67)</f>
        <v>0</v>
      </c>
      <c r="K68" s="148"/>
      <c r="L68" s="139" t="s">
        <v>187</v>
      </c>
      <c r="M68" s="144"/>
      <c r="N68" s="143" t="n">
        <f aca="false">SUM(N61:N67)</f>
        <v>103</v>
      </c>
      <c r="O68" s="143" t="n">
        <f aca="false">SUM(O61:O67)</f>
        <v>4</v>
      </c>
      <c r="P68" s="148"/>
      <c r="Q68" s="139" t="s">
        <v>187</v>
      </c>
      <c r="R68" s="144"/>
      <c r="S68" s="143" t="n">
        <f aca="false">SUM(S61:S67)</f>
        <v>96.1</v>
      </c>
      <c r="T68" s="143" t="n">
        <f aca="false">SUM(T61:T67)</f>
        <v>2</v>
      </c>
      <c r="U68" s="148"/>
      <c r="V68" s="139"/>
      <c r="W68" s="144"/>
      <c r="X68" s="143"/>
      <c r="Y68" s="145" t="n">
        <f aca="false">SUM(Y61:Y67)</f>
        <v>0</v>
      </c>
    </row>
    <row r="69" customFormat="false" ht="16.5" hidden="false" customHeight="true" outlineLevel="0" collapsed="false">
      <c r="A69" s="175" t="str">
        <f aca="false">$AD74</f>
        <v>紅仁炒高麗菜</v>
      </c>
      <c r="B69" s="121" t="s">
        <v>156</v>
      </c>
      <c r="C69" s="122" t="s">
        <v>145</v>
      </c>
      <c r="D69" s="177" t="n">
        <v>71.2</v>
      </c>
      <c r="E69" s="178"/>
      <c r="F69" s="179" t="str">
        <f aca="false">$AD76</f>
        <v>香炒A菜</v>
      </c>
      <c r="G69" s="121" t="s">
        <v>325</v>
      </c>
      <c r="H69" s="122" t="s">
        <v>221</v>
      </c>
      <c r="I69" s="177" t="n">
        <v>74</v>
      </c>
      <c r="J69" s="103"/>
      <c r="K69" s="179" t="str">
        <f aca="false">$AD78</f>
        <v>薑絲炒小白菜</v>
      </c>
      <c r="L69" s="121" t="s">
        <v>218</v>
      </c>
      <c r="M69" s="150" t="s">
        <v>394</v>
      </c>
      <c r="N69" s="177" t="n">
        <v>71.5</v>
      </c>
      <c r="O69" s="103"/>
      <c r="P69" s="179" t="str">
        <f aca="false">$AD80</f>
        <v>炒青江菜</v>
      </c>
      <c r="Q69" s="180" t="s">
        <v>224</v>
      </c>
      <c r="R69" s="122" t="s">
        <v>221</v>
      </c>
      <c r="S69" s="177" t="n">
        <v>74</v>
      </c>
      <c r="T69" s="102"/>
      <c r="U69" s="179"/>
      <c r="V69" s="180"/>
      <c r="W69" s="122"/>
      <c r="X69" s="177"/>
      <c r="Y69" s="181"/>
    </row>
    <row r="70" customFormat="false" ht="16.5" hidden="false" customHeight="false" outlineLevel="0" collapsed="false">
      <c r="A70" s="175"/>
      <c r="B70" s="133" t="s">
        <v>210</v>
      </c>
      <c r="C70" s="122" t="s">
        <v>171</v>
      </c>
      <c r="D70" s="147" t="n">
        <v>1.5</v>
      </c>
      <c r="E70" s="365" t="n">
        <v>0.1</v>
      </c>
      <c r="F70" s="179"/>
      <c r="G70" s="133" t="s">
        <v>210</v>
      </c>
      <c r="H70" s="122" t="s">
        <v>171</v>
      </c>
      <c r="I70" s="147" t="n">
        <v>1.5</v>
      </c>
      <c r="J70" s="365" t="n">
        <v>0.1</v>
      </c>
      <c r="K70" s="179"/>
      <c r="L70" s="133" t="s">
        <v>210</v>
      </c>
      <c r="M70" s="122" t="s">
        <v>171</v>
      </c>
      <c r="N70" s="147" t="n">
        <v>1.5</v>
      </c>
      <c r="O70" s="365" t="s">
        <v>257</v>
      </c>
      <c r="P70" s="179"/>
      <c r="Q70" s="133" t="s">
        <v>210</v>
      </c>
      <c r="R70" s="122" t="s">
        <v>171</v>
      </c>
      <c r="S70" s="147" t="n">
        <v>1.5</v>
      </c>
      <c r="T70" s="365" t="n">
        <v>0.1</v>
      </c>
      <c r="U70" s="179"/>
      <c r="V70" s="133"/>
      <c r="W70" s="122"/>
      <c r="X70" s="147"/>
      <c r="Y70" s="365"/>
    </row>
    <row r="71" customFormat="false" ht="17.25" hidden="false" customHeight="false" outlineLevel="0" collapsed="false">
      <c r="A71" s="175"/>
      <c r="B71" s="133" t="s">
        <v>215</v>
      </c>
      <c r="C71" s="117"/>
      <c r="D71" s="147"/>
      <c r="E71" s="365" t="n">
        <v>0.2</v>
      </c>
      <c r="F71" s="179"/>
      <c r="G71" s="133"/>
      <c r="H71" s="117"/>
      <c r="I71" s="147"/>
      <c r="J71" s="178"/>
      <c r="K71" s="179"/>
      <c r="L71" s="133"/>
      <c r="M71" s="117"/>
      <c r="N71" s="147"/>
      <c r="O71" s="178"/>
      <c r="P71" s="179"/>
      <c r="Q71" s="133"/>
      <c r="R71" s="117"/>
      <c r="S71" s="147"/>
      <c r="T71" s="178"/>
      <c r="U71" s="179"/>
      <c r="V71" s="133"/>
      <c r="W71" s="117"/>
      <c r="X71" s="147"/>
      <c r="Y71" s="178"/>
    </row>
    <row r="72" customFormat="false" ht="16.5" hidden="false" customHeight="false" outlineLevel="0" collapsed="false">
      <c r="A72" s="175"/>
      <c r="B72" s="133"/>
      <c r="C72" s="117"/>
      <c r="D72" s="147"/>
      <c r="E72" s="190"/>
      <c r="F72" s="179"/>
      <c r="G72" s="191" t="s">
        <v>225</v>
      </c>
      <c r="H72" s="122"/>
      <c r="I72" s="95"/>
      <c r="J72" s="192"/>
      <c r="K72" s="179"/>
      <c r="L72" s="193" t="s">
        <v>226</v>
      </c>
      <c r="M72" s="194" t="s">
        <v>227</v>
      </c>
      <c r="N72" s="195" t="n">
        <v>19</v>
      </c>
      <c r="O72" s="196"/>
      <c r="P72" s="179"/>
      <c r="Q72" s="191"/>
      <c r="R72" s="122"/>
      <c r="S72" s="95"/>
      <c r="T72" s="197"/>
      <c r="U72" s="179"/>
      <c r="V72" s="186"/>
      <c r="W72" s="442"/>
      <c r="X72" s="147"/>
      <c r="Y72" s="198"/>
    </row>
    <row r="73" customFormat="false" ht="17.25" hidden="false" customHeight="false" outlineLevel="0" collapsed="false">
      <c r="A73" s="175"/>
      <c r="B73" s="191"/>
      <c r="C73" s="122"/>
      <c r="D73" s="147"/>
      <c r="E73" s="197"/>
      <c r="F73" s="179"/>
      <c r="G73" s="191"/>
      <c r="H73" s="122"/>
      <c r="I73" s="95"/>
      <c r="J73" s="103"/>
      <c r="K73" s="179"/>
      <c r="L73" s="202" t="s">
        <v>228</v>
      </c>
      <c r="M73" s="203" t="s">
        <v>229</v>
      </c>
      <c r="N73" s="204"/>
      <c r="O73" s="205"/>
      <c r="P73" s="179"/>
      <c r="Q73" s="191" t="s">
        <v>225</v>
      </c>
      <c r="R73" s="122"/>
      <c r="S73" s="95"/>
      <c r="T73" s="197"/>
      <c r="U73" s="179"/>
      <c r="V73" s="186"/>
      <c r="W73" s="442"/>
      <c r="X73" s="147"/>
      <c r="Y73" s="198"/>
    </row>
    <row r="74" customFormat="false" ht="18" hidden="false" customHeight="true" outlineLevel="0" collapsed="false">
      <c r="A74" s="175"/>
      <c r="B74" s="139" t="s">
        <v>187</v>
      </c>
      <c r="C74" s="144"/>
      <c r="D74" s="143" t="n">
        <f aca="false">SUM(D69:D73)</f>
        <v>72.7</v>
      </c>
      <c r="E74" s="142" t="n">
        <f aca="false">SUM(E69:E73)</f>
        <v>0.3</v>
      </c>
      <c r="F74" s="179"/>
      <c r="G74" s="139" t="s">
        <v>187</v>
      </c>
      <c r="H74" s="144"/>
      <c r="I74" s="143" t="n">
        <f aca="false">SUM(I69:I73)</f>
        <v>75.5</v>
      </c>
      <c r="J74" s="143" t="n">
        <f aca="false">SUM(J69:J73)</f>
        <v>0.1</v>
      </c>
      <c r="K74" s="179"/>
      <c r="L74" s="139" t="s">
        <v>187</v>
      </c>
      <c r="M74" s="144"/>
      <c r="N74" s="143" t="n">
        <f aca="false">SUM(N69:N73)</f>
        <v>92</v>
      </c>
      <c r="O74" s="143" t="n">
        <f aca="false">SUM(O69:O73)</f>
        <v>0</v>
      </c>
      <c r="P74" s="179"/>
      <c r="Q74" s="139" t="s">
        <v>187</v>
      </c>
      <c r="R74" s="144"/>
      <c r="S74" s="143" t="n">
        <f aca="false">SUM(S69:S73)</f>
        <v>75.5</v>
      </c>
      <c r="T74" s="142" t="n">
        <f aca="false">SUM(T69:T73)</f>
        <v>0.1</v>
      </c>
      <c r="U74" s="179"/>
      <c r="V74" s="208"/>
      <c r="W74" s="144"/>
      <c r="X74" s="143"/>
      <c r="Y74" s="145" t="n">
        <f aca="false">SUM(Y69:Y73)</f>
        <v>0</v>
      </c>
      <c r="AA74" s="209" t="s">
        <v>230</v>
      </c>
      <c r="AB74" s="233" t="s">
        <v>764</v>
      </c>
      <c r="AC74" s="235" t="s">
        <v>723</v>
      </c>
      <c r="AD74" s="209" t="s">
        <v>724</v>
      </c>
      <c r="AE74" s="271" t="s">
        <v>725</v>
      </c>
      <c r="AF74" s="212" t="s">
        <v>38</v>
      </c>
      <c r="AG74" s="472" t="n">
        <v>4.8</v>
      </c>
      <c r="AH74" s="473" t="n">
        <v>2.1</v>
      </c>
      <c r="AI74" s="473" t="n">
        <v>2</v>
      </c>
      <c r="AJ74" s="473" t="n">
        <v>2.6</v>
      </c>
      <c r="AK74" s="213" t="n">
        <v>1</v>
      </c>
      <c r="AL74" s="214" t="n">
        <v>737.3</v>
      </c>
    </row>
    <row r="75" customFormat="false" ht="18" hidden="false" customHeight="true" outlineLevel="0" collapsed="false">
      <c r="A75" s="215" t="str">
        <f aca="false">$AE74</f>
        <v>冬瓜薑絲湯</v>
      </c>
      <c r="B75" s="112" t="s">
        <v>497</v>
      </c>
      <c r="C75" s="113" t="s">
        <v>145</v>
      </c>
      <c r="D75" s="147" t="n">
        <v>33.4</v>
      </c>
      <c r="E75" s="118"/>
      <c r="F75" s="216" t="str">
        <f aca="false">$AE76</f>
        <v>玉米濃湯</v>
      </c>
      <c r="G75" s="112" t="s">
        <v>201</v>
      </c>
      <c r="H75" s="217" t="s">
        <v>202</v>
      </c>
      <c r="I75" s="218" t="n">
        <v>28.5</v>
      </c>
      <c r="J75" s="103"/>
      <c r="K75" s="216" t="str">
        <f aca="false">$AE78</f>
        <v>香根結頭湯</v>
      </c>
      <c r="L75" s="112" t="s">
        <v>726</v>
      </c>
      <c r="M75" s="219" t="s">
        <v>145</v>
      </c>
      <c r="N75" s="220" t="n">
        <v>25</v>
      </c>
      <c r="O75" s="103"/>
      <c r="P75" s="216" t="str">
        <f aca="false">$AE80</f>
        <v>雙冬粉絲湯</v>
      </c>
      <c r="Q75" s="222" t="s">
        <v>192</v>
      </c>
      <c r="R75" s="122" t="s">
        <v>145</v>
      </c>
      <c r="S75" s="218" t="n">
        <v>20</v>
      </c>
      <c r="T75" s="103"/>
      <c r="U75" s="216"/>
      <c r="V75" s="112"/>
      <c r="W75" s="113"/>
      <c r="X75" s="147"/>
      <c r="Y75" s="104"/>
      <c r="AA75" s="447" t="s">
        <v>727</v>
      </c>
      <c r="AB75" s="281" t="s">
        <v>765</v>
      </c>
      <c r="AC75" s="445" t="s">
        <v>766</v>
      </c>
      <c r="AD75" s="405"/>
      <c r="AE75" s="414" t="s">
        <v>767</v>
      </c>
      <c r="AF75" s="370"/>
      <c r="AG75" s="472"/>
      <c r="AH75" s="473"/>
      <c r="AI75" s="473"/>
      <c r="AJ75" s="473"/>
      <c r="AK75" s="372"/>
      <c r="AL75" s="373"/>
    </row>
    <row r="76" customFormat="false" ht="18" hidden="false" customHeight="true" outlineLevel="0" collapsed="false">
      <c r="A76" s="215"/>
      <c r="B76" s="152"/>
      <c r="C76" s="113"/>
      <c r="D76" s="147"/>
      <c r="E76" s="118"/>
      <c r="F76" s="216"/>
      <c r="G76" s="112" t="s">
        <v>196</v>
      </c>
      <c r="H76" s="113" t="s">
        <v>167</v>
      </c>
      <c r="I76" s="231" t="n">
        <v>5</v>
      </c>
      <c r="J76" s="103"/>
      <c r="K76" s="216"/>
      <c r="L76" s="112" t="s">
        <v>175</v>
      </c>
      <c r="M76" s="219" t="s">
        <v>145</v>
      </c>
      <c r="N76" s="220" t="n">
        <v>0.5</v>
      </c>
      <c r="O76" s="103"/>
      <c r="P76" s="216"/>
      <c r="Q76" s="152" t="s">
        <v>768</v>
      </c>
      <c r="R76" s="113" t="s">
        <v>198</v>
      </c>
      <c r="S76" s="231" t="n">
        <v>1.5</v>
      </c>
      <c r="T76" s="103" t="s">
        <v>769</v>
      </c>
      <c r="U76" s="216"/>
      <c r="V76" s="112"/>
      <c r="W76" s="113"/>
      <c r="X76" s="147"/>
      <c r="Y76" s="104"/>
      <c r="AA76" s="232" t="s">
        <v>12</v>
      </c>
      <c r="AB76" s="256" t="s">
        <v>770</v>
      </c>
      <c r="AC76" s="408" t="s">
        <v>733</v>
      </c>
      <c r="AD76" s="211" t="s">
        <v>771</v>
      </c>
      <c r="AE76" s="408" t="s">
        <v>735</v>
      </c>
      <c r="AF76" s="485"/>
      <c r="AG76" s="258" t="n">
        <v>4.8</v>
      </c>
      <c r="AH76" s="259" t="n">
        <v>1.7</v>
      </c>
      <c r="AI76" s="259" t="n">
        <v>2.7</v>
      </c>
      <c r="AJ76" s="259" t="n">
        <v>2.8</v>
      </c>
      <c r="AK76" s="486"/>
      <c r="AL76" s="240" t="n">
        <v>670.6</v>
      </c>
    </row>
    <row r="77" customFormat="false" ht="18" hidden="false" customHeight="true" outlineLevel="0" collapsed="false">
      <c r="A77" s="215"/>
      <c r="B77" s="133"/>
      <c r="C77" s="117"/>
      <c r="D77" s="147"/>
      <c r="E77" s="118"/>
      <c r="F77" s="216"/>
      <c r="G77" s="163" t="s">
        <v>383</v>
      </c>
      <c r="H77" s="242" t="s">
        <v>737</v>
      </c>
      <c r="I77" s="243"/>
      <c r="J77" s="365" t="n">
        <v>0.1</v>
      </c>
      <c r="K77" s="216"/>
      <c r="L77" s="112"/>
      <c r="M77" s="219" t="s">
        <v>149</v>
      </c>
      <c r="N77" s="220" t="n">
        <v>4</v>
      </c>
      <c r="O77" s="103"/>
      <c r="P77" s="216"/>
      <c r="Q77" s="244" t="s">
        <v>738</v>
      </c>
      <c r="R77" s="245" t="s">
        <v>198</v>
      </c>
      <c r="S77" s="246" t="n">
        <v>4.5</v>
      </c>
      <c r="T77" s="103"/>
      <c r="U77" s="216"/>
      <c r="V77" s="112"/>
      <c r="W77" s="113"/>
      <c r="X77" s="147"/>
      <c r="Y77" s="104"/>
      <c r="AA77" s="247" t="s">
        <v>258</v>
      </c>
      <c r="AB77" s="281" t="s">
        <v>772</v>
      </c>
      <c r="AC77" s="250" t="s">
        <v>740</v>
      </c>
      <c r="AD77" s="283" t="s">
        <v>261</v>
      </c>
      <c r="AE77" s="250" t="s">
        <v>741</v>
      </c>
      <c r="AF77" s="487"/>
      <c r="AG77" s="258"/>
      <c r="AH77" s="259"/>
      <c r="AI77" s="259"/>
      <c r="AJ77" s="259"/>
      <c r="AK77" s="488"/>
      <c r="AL77" s="373"/>
    </row>
    <row r="78" customFormat="false" ht="18" hidden="false" customHeight="true" outlineLevel="0" collapsed="false">
      <c r="A78" s="215"/>
      <c r="B78" s="112" t="s">
        <v>210</v>
      </c>
      <c r="C78" s="113" t="s">
        <v>171</v>
      </c>
      <c r="D78" s="241" t="n">
        <v>1</v>
      </c>
      <c r="E78" s="118" t="s">
        <v>257</v>
      </c>
      <c r="F78" s="216"/>
      <c r="G78" s="121" t="s">
        <v>773</v>
      </c>
      <c r="H78" s="122" t="s">
        <v>774</v>
      </c>
      <c r="I78" s="147"/>
      <c r="J78" s="103" t="s">
        <v>775</v>
      </c>
      <c r="K78" s="216"/>
      <c r="L78" s="112"/>
      <c r="M78" s="122"/>
      <c r="N78" s="255" t="n">
        <v>3</v>
      </c>
      <c r="O78" s="103"/>
      <c r="P78" s="216"/>
      <c r="Q78" s="244"/>
      <c r="R78" s="245"/>
      <c r="S78" s="246"/>
      <c r="T78" s="103"/>
      <c r="U78" s="216"/>
      <c r="V78" s="112"/>
      <c r="W78" s="113"/>
      <c r="X78" s="147"/>
      <c r="Y78" s="104"/>
      <c r="AA78" s="211" t="s">
        <v>34</v>
      </c>
      <c r="AB78" s="256" t="s">
        <v>744</v>
      </c>
      <c r="AC78" s="408" t="s">
        <v>98</v>
      </c>
      <c r="AD78" s="232" t="s">
        <v>233</v>
      </c>
      <c r="AE78" s="408" t="s">
        <v>746</v>
      </c>
      <c r="AF78" s="257" t="s">
        <v>269</v>
      </c>
      <c r="AG78" s="258" t="n">
        <v>4.8</v>
      </c>
      <c r="AH78" s="259" t="n">
        <v>1.8</v>
      </c>
      <c r="AI78" s="259" t="n">
        <v>2.5</v>
      </c>
      <c r="AJ78" s="259" t="n">
        <v>2.8</v>
      </c>
      <c r="AK78" s="276"/>
      <c r="AL78" s="240" t="n">
        <v>673.9</v>
      </c>
    </row>
    <row r="79" customFormat="false" ht="18" hidden="false" customHeight="true" outlineLevel="0" collapsed="false">
      <c r="A79" s="215"/>
      <c r="B79" s="112"/>
      <c r="C79" s="113"/>
      <c r="D79" s="241"/>
      <c r="E79" s="118"/>
      <c r="F79" s="216"/>
      <c r="G79" s="260" t="s">
        <v>354</v>
      </c>
      <c r="H79" s="217" t="s">
        <v>355</v>
      </c>
      <c r="I79" s="218"/>
      <c r="J79" s="103"/>
      <c r="K79" s="216"/>
      <c r="L79" s="112"/>
      <c r="M79" s="113"/>
      <c r="N79" s="255" t="n">
        <v>3</v>
      </c>
      <c r="O79" s="103"/>
      <c r="P79" s="216"/>
      <c r="Q79" s="244"/>
      <c r="R79" s="245"/>
      <c r="S79" s="246"/>
      <c r="T79" s="103"/>
      <c r="U79" s="216"/>
      <c r="V79" s="112"/>
      <c r="W79" s="113"/>
      <c r="X79" s="147"/>
      <c r="Y79" s="104"/>
      <c r="AA79" s="247" t="s">
        <v>747</v>
      </c>
      <c r="AB79" s="281" t="s">
        <v>776</v>
      </c>
      <c r="AC79" s="250" t="s">
        <v>777</v>
      </c>
      <c r="AD79" s="447" t="s">
        <v>274</v>
      </c>
      <c r="AE79" s="250" t="s">
        <v>778</v>
      </c>
      <c r="AF79" s="489"/>
      <c r="AG79" s="258"/>
      <c r="AH79" s="259"/>
      <c r="AI79" s="259"/>
      <c r="AJ79" s="259"/>
      <c r="AK79" s="490"/>
      <c r="AL79" s="491"/>
    </row>
    <row r="80" customFormat="false" ht="18" hidden="false" customHeight="true" outlineLevel="0" collapsed="false">
      <c r="A80" s="215"/>
      <c r="B80" s="263"/>
      <c r="C80" s="264"/>
      <c r="D80" s="265"/>
      <c r="E80" s="266"/>
      <c r="F80" s="216"/>
      <c r="G80" s="267"/>
      <c r="H80" s="411"/>
      <c r="I80" s="246"/>
      <c r="J80" s="103"/>
      <c r="K80" s="216"/>
      <c r="L80" s="269"/>
      <c r="M80" s="412"/>
      <c r="N80" s="124" t="n">
        <v>3</v>
      </c>
      <c r="O80" s="103"/>
      <c r="P80" s="216"/>
      <c r="Q80" s="244"/>
      <c r="R80" s="245"/>
      <c r="S80" s="246"/>
      <c r="T80" s="103"/>
      <c r="U80" s="216"/>
      <c r="V80" s="191"/>
      <c r="W80" s="122"/>
      <c r="X80" s="124"/>
      <c r="Y80" s="104"/>
      <c r="AA80" s="211" t="s">
        <v>12</v>
      </c>
      <c r="AB80" s="256" t="s">
        <v>779</v>
      </c>
      <c r="AC80" s="235" t="s">
        <v>752</v>
      </c>
      <c r="AD80" s="211" t="s">
        <v>287</v>
      </c>
      <c r="AE80" s="271" t="s">
        <v>753</v>
      </c>
      <c r="AF80" s="257" t="s">
        <v>38</v>
      </c>
      <c r="AG80" s="290" t="n">
        <v>4.5</v>
      </c>
      <c r="AH80" s="291" t="n">
        <v>2</v>
      </c>
      <c r="AI80" s="291" t="n">
        <v>2.3</v>
      </c>
      <c r="AJ80" s="291" t="n">
        <v>2.8</v>
      </c>
      <c r="AK80" s="239" t="n">
        <v>1</v>
      </c>
      <c r="AL80" s="240" t="n">
        <v>724.5</v>
      </c>
    </row>
    <row r="81" customFormat="false" ht="18" hidden="false" customHeight="true" outlineLevel="0" collapsed="false">
      <c r="A81" s="215"/>
      <c r="B81" s="278"/>
      <c r="C81" s="279"/>
      <c r="D81" s="280"/>
      <c r="E81" s="178"/>
      <c r="F81" s="216"/>
      <c r="G81" s="267"/>
      <c r="H81" s="412"/>
      <c r="I81" s="124"/>
      <c r="J81" s="178"/>
      <c r="K81" s="216"/>
      <c r="L81" s="278"/>
      <c r="M81" s="279"/>
      <c r="N81" s="280"/>
      <c r="O81" s="103"/>
      <c r="P81" s="216"/>
      <c r="Q81" s="267"/>
      <c r="R81" s="412"/>
      <c r="S81" s="124"/>
      <c r="T81" s="103"/>
      <c r="U81" s="216"/>
      <c r="V81" s="267"/>
      <c r="W81" s="412"/>
      <c r="X81" s="267"/>
      <c r="Y81" s="104"/>
      <c r="AA81" s="247" t="s">
        <v>258</v>
      </c>
      <c r="AB81" s="481" t="s">
        <v>780</v>
      </c>
      <c r="AC81" s="482" t="s">
        <v>755</v>
      </c>
      <c r="AD81" s="483" t="s">
        <v>293</v>
      </c>
      <c r="AE81" s="481" t="s">
        <v>781</v>
      </c>
      <c r="AF81" s="370"/>
      <c r="AG81" s="290"/>
      <c r="AH81" s="291"/>
      <c r="AI81" s="291"/>
      <c r="AJ81" s="291"/>
      <c r="AK81" s="372"/>
      <c r="AL81" s="373"/>
    </row>
    <row r="82" customFormat="false" ht="18" hidden="false" customHeight="true" outlineLevel="0" collapsed="false">
      <c r="A82" s="215"/>
      <c r="B82" s="286"/>
      <c r="C82" s="412"/>
      <c r="D82" s="124"/>
      <c r="E82" s="178"/>
      <c r="F82" s="216"/>
      <c r="G82" s="286"/>
      <c r="H82" s="412"/>
      <c r="I82" s="124"/>
      <c r="J82" s="103"/>
      <c r="K82" s="216"/>
      <c r="L82" s="286"/>
      <c r="M82" s="412"/>
      <c r="N82" s="124"/>
      <c r="O82" s="103"/>
      <c r="P82" s="216"/>
      <c r="Q82" s="286"/>
      <c r="R82" s="412"/>
      <c r="S82" s="124"/>
      <c r="T82" s="103"/>
      <c r="U82" s="216"/>
      <c r="V82" s="124"/>
      <c r="W82" s="412"/>
      <c r="X82" s="124"/>
      <c r="Y82" s="104"/>
      <c r="AA82" s="287"/>
      <c r="AB82" s="287"/>
      <c r="AC82" s="287"/>
      <c r="AD82" s="287"/>
      <c r="AE82" s="287"/>
      <c r="AF82" s="257"/>
      <c r="AG82" s="239"/>
      <c r="AH82" s="239"/>
      <c r="AI82" s="239"/>
      <c r="AJ82" s="239"/>
      <c r="AK82" s="239"/>
      <c r="AL82" s="240"/>
    </row>
    <row r="83" customFormat="false" ht="18" hidden="false" customHeight="true" outlineLevel="0" collapsed="false">
      <c r="A83" s="215"/>
      <c r="B83" s="292" t="s">
        <v>187</v>
      </c>
      <c r="C83" s="293"/>
      <c r="D83" s="294" t="n">
        <f aca="false">SUM(D75:D82)</f>
        <v>34.4</v>
      </c>
      <c r="E83" s="295" t="n">
        <f aca="false">SUM(E75:E82)</f>
        <v>0</v>
      </c>
      <c r="F83" s="216"/>
      <c r="G83" s="292" t="s">
        <v>187</v>
      </c>
      <c r="H83" s="293"/>
      <c r="I83" s="294" t="n">
        <f aca="false">SUM(I75:I82)</f>
        <v>33.5</v>
      </c>
      <c r="J83" s="294" t="n">
        <f aca="false">SUM(J75:J82)</f>
        <v>0.1</v>
      </c>
      <c r="K83" s="216"/>
      <c r="L83" s="292" t="s">
        <v>187</v>
      </c>
      <c r="M83" s="293"/>
      <c r="N83" s="294" t="n">
        <f aca="false">SUM(N75:N82)</f>
        <v>38.5</v>
      </c>
      <c r="O83" s="294" t="n">
        <f aca="false">SUM(O75:O82)</f>
        <v>0</v>
      </c>
      <c r="P83" s="216"/>
      <c r="Q83" s="292" t="s">
        <v>187</v>
      </c>
      <c r="R83" s="293"/>
      <c r="S83" s="294" t="n">
        <f aca="false">SUM(S75:S82)</f>
        <v>26</v>
      </c>
      <c r="T83" s="294" t="n">
        <f aca="false">SUM(T75:T82)</f>
        <v>0</v>
      </c>
      <c r="U83" s="216"/>
      <c r="V83" s="292"/>
      <c r="W83" s="293"/>
      <c r="X83" s="294"/>
      <c r="Y83" s="296"/>
      <c r="AA83" s="484"/>
      <c r="AB83" s="484"/>
      <c r="AC83" s="484"/>
      <c r="AD83" s="484"/>
      <c r="AE83" s="484"/>
      <c r="AF83" s="227"/>
      <c r="AG83" s="228"/>
      <c r="AH83" s="229"/>
      <c r="AI83" s="229"/>
      <c r="AJ83" s="229"/>
      <c r="AK83" s="229"/>
      <c r="AL83" s="230"/>
    </row>
    <row r="84" customFormat="false" ht="17.25" hidden="false" customHeight="false" outlineLevel="0" collapsed="false">
      <c r="A84" s="303"/>
      <c r="B84" s="304" t="s">
        <v>38</v>
      </c>
      <c r="C84" s="305"/>
      <c r="D84" s="304"/>
      <c r="E84" s="306"/>
      <c r="F84" s="307"/>
      <c r="G84" s="304"/>
      <c r="H84" s="305"/>
      <c r="I84" s="304"/>
      <c r="J84" s="308"/>
      <c r="K84" s="309"/>
      <c r="L84" s="304"/>
      <c r="M84" s="305"/>
      <c r="N84" s="304"/>
      <c r="O84" s="310"/>
      <c r="P84" s="309"/>
      <c r="Q84" s="304" t="s">
        <v>38</v>
      </c>
      <c r="R84" s="305"/>
      <c r="S84" s="304"/>
      <c r="T84" s="306"/>
      <c r="U84" s="304"/>
      <c r="V84" s="304"/>
      <c r="W84" s="305"/>
      <c r="X84" s="304"/>
      <c r="Y84" s="311"/>
    </row>
    <row r="85" customFormat="false" ht="16.5" hidden="false" customHeight="true" outlineLevel="1" collapsed="false">
      <c r="A85" s="313" t="s">
        <v>297</v>
      </c>
      <c r="B85" s="314" t="s">
        <v>298</v>
      </c>
      <c r="C85" s="315"/>
      <c r="D85" s="314"/>
      <c r="E85" s="316" t="n">
        <f aca="false">$AG$28</f>
        <v>4.7</v>
      </c>
      <c r="F85" s="317" t="s">
        <v>297</v>
      </c>
      <c r="G85" s="314" t="s">
        <v>298</v>
      </c>
      <c r="H85" s="315"/>
      <c r="I85" s="314"/>
      <c r="J85" s="316" t="n">
        <f aca="false">$AG$30</f>
        <v>4.7</v>
      </c>
      <c r="K85" s="317" t="s">
        <v>297</v>
      </c>
      <c r="L85" s="314" t="s">
        <v>298</v>
      </c>
      <c r="M85" s="315"/>
      <c r="N85" s="314"/>
      <c r="O85" s="316" t="n">
        <f aca="false">$AG$32</f>
        <v>4.5</v>
      </c>
      <c r="P85" s="317" t="s">
        <v>297</v>
      </c>
      <c r="Q85" s="314" t="s">
        <v>298</v>
      </c>
      <c r="R85" s="315"/>
      <c r="S85" s="314"/>
      <c r="T85" s="316" t="n">
        <f aca="false">$AG$34</f>
        <v>4.5</v>
      </c>
      <c r="U85" s="317" t="s">
        <v>297</v>
      </c>
      <c r="V85" s="314" t="s">
        <v>298</v>
      </c>
      <c r="W85" s="315"/>
      <c r="X85" s="314"/>
      <c r="Y85" s="316"/>
    </row>
    <row r="86" customFormat="false" ht="16.5" hidden="false" customHeight="true" outlineLevel="1" collapsed="false">
      <c r="A86" s="313"/>
      <c r="B86" s="320" t="s">
        <v>299</v>
      </c>
      <c r="C86" s="321"/>
      <c r="D86" s="320"/>
      <c r="E86" s="316" t="n">
        <f aca="false">$AH$28</f>
        <v>2</v>
      </c>
      <c r="F86" s="317"/>
      <c r="G86" s="320" t="s">
        <v>299</v>
      </c>
      <c r="H86" s="321"/>
      <c r="I86" s="320"/>
      <c r="J86" s="316" t="n">
        <f aca="false">$AH$30</f>
        <v>2</v>
      </c>
      <c r="K86" s="317"/>
      <c r="L86" s="320" t="s">
        <v>299</v>
      </c>
      <c r="M86" s="321"/>
      <c r="N86" s="320"/>
      <c r="O86" s="316" t="n">
        <f aca="false">$AH$32</f>
        <v>2.5</v>
      </c>
      <c r="P86" s="317"/>
      <c r="Q86" s="320" t="s">
        <v>299</v>
      </c>
      <c r="R86" s="321"/>
      <c r="S86" s="320"/>
      <c r="T86" s="316" t="n">
        <f aca="false">$AH$34</f>
        <v>2</v>
      </c>
      <c r="U86" s="317"/>
      <c r="V86" s="320" t="s">
        <v>299</v>
      </c>
      <c r="W86" s="321"/>
      <c r="X86" s="320"/>
      <c r="Y86" s="316"/>
    </row>
    <row r="87" customFormat="false" ht="16.5" hidden="false" customHeight="true" outlineLevel="1" collapsed="false">
      <c r="A87" s="313"/>
      <c r="B87" s="320" t="s">
        <v>300</v>
      </c>
      <c r="C87" s="321"/>
      <c r="D87" s="320"/>
      <c r="E87" s="316" t="n">
        <f aca="false">$AI$28</f>
        <v>2</v>
      </c>
      <c r="F87" s="317"/>
      <c r="G87" s="320" t="s">
        <v>300</v>
      </c>
      <c r="H87" s="321"/>
      <c r="I87" s="320"/>
      <c r="J87" s="316" t="n">
        <f aca="false">$AI$30</f>
        <v>2.6</v>
      </c>
      <c r="K87" s="317"/>
      <c r="L87" s="320" t="s">
        <v>300</v>
      </c>
      <c r="M87" s="321"/>
      <c r="N87" s="320"/>
      <c r="O87" s="316" t="n">
        <f aca="false">$AI$32</f>
        <v>2.2</v>
      </c>
      <c r="P87" s="317"/>
      <c r="Q87" s="320" t="s">
        <v>300</v>
      </c>
      <c r="R87" s="321"/>
      <c r="S87" s="320"/>
      <c r="T87" s="316" t="n">
        <f aca="false">$AI$34</f>
        <v>2.3</v>
      </c>
      <c r="U87" s="317"/>
      <c r="V87" s="320" t="s">
        <v>300</v>
      </c>
      <c r="W87" s="321"/>
      <c r="X87" s="320"/>
      <c r="Y87" s="316"/>
    </row>
    <row r="88" customFormat="false" ht="16.5" hidden="false" customHeight="true" outlineLevel="1" collapsed="false">
      <c r="A88" s="313"/>
      <c r="B88" s="320" t="s">
        <v>301</v>
      </c>
      <c r="C88" s="321"/>
      <c r="D88" s="320"/>
      <c r="E88" s="316" t="n">
        <f aca="false">$AJ$28</f>
        <v>2.6</v>
      </c>
      <c r="F88" s="317"/>
      <c r="G88" s="320" t="s">
        <v>301</v>
      </c>
      <c r="H88" s="321"/>
      <c r="I88" s="320"/>
      <c r="J88" s="316" t="n">
        <f aca="false">$AJ$30</f>
        <v>2.6</v>
      </c>
      <c r="K88" s="317"/>
      <c r="L88" s="320" t="s">
        <v>301</v>
      </c>
      <c r="M88" s="321"/>
      <c r="N88" s="320"/>
      <c r="O88" s="316" t="n">
        <f aca="false">$AJ$32</f>
        <v>2.8</v>
      </c>
      <c r="P88" s="317"/>
      <c r="Q88" s="320" t="s">
        <v>301</v>
      </c>
      <c r="R88" s="321"/>
      <c r="S88" s="320"/>
      <c r="T88" s="316" t="n">
        <f aca="false">$AJ$34</f>
        <v>2.8</v>
      </c>
      <c r="U88" s="317"/>
      <c r="V88" s="320" t="s">
        <v>301</v>
      </c>
      <c r="W88" s="321"/>
      <c r="X88" s="320"/>
      <c r="Y88" s="316"/>
    </row>
    <row r="89" customFormat="false" ht="16.5" hidden="false" customHeight="true" outlineLevel="1" collapsed="false">
      <c r="A89" s="313"/>
      <c r="B89" s="320" t="s">
        <v>302</v>
      </c>
      <c r="C89" s="321"/>
      <c r="D89" s="320"/>
      <c r="E89" s="316" t="n">
        <f aca="false">$AK$28</f>
        <v>1</v>
      </c>
      <c r="F89" s="317"/>
      <c r="G89" s="320" t="s">
        <v>302</v>
      </c>
      <c r="H89" s="321"/>
      <c r="I89" s="320"/>
      <c r="J89" s="316" t="n">
        <f aca="false">$AK$30</f>
        <v>0</v>
      </c>
      <c r="K89" s="317"/>
      <c r="L89" s="320" t="s">
        <v>302</v>
      </c>
      <c r="M89" s="321"/>
      <c r="N89" s="320"/>
      <c r="O89" s="316" t="n">
        <f aca="false">$AK$32</f>
        <v>0</v>
      </c>
      <c r="P89" s="317"/>
      <c r="Q89" s="320" t="s">
        <v>302</v>
      </c>
      <c r="R89" s="321"/>
      <c r="S89" s="320"/>
      <c r="T89" s="316" t="n">
        <f aca="false">$AK$34</f>
        <v>1</v>
      </c>
      <c r="U89" s="317"/>
      <c r="V89" s="320" t="s">
        <v>303</v>
      </c>
      <c r="W89" s="321"/>
      <c r="X89" s="320"/>
      <c r="Y89" s="316"/>
    </row>
    <row r="90" customFormat="false" ht="17.25" hidden="false" customHeight="true" outlineLevel="1" collapsed="false">
      <c r="A90" s="313"/>
      <c r="B90" s="328" t="s">
        <v>304</v>
      </c>
      <c r="C90" s="329"/>
      <c r="D90" s="328"/>
      <c r="E90" s="330" t="n">
        <f aca="false">E85*70+E87*25+E89*60+E86*83+E88*45</f>
        <v>722</v>
      </c>
      <c r="F90" s="317"/>
      <c r="G90" s="328" t="s">
        <v>304</v>
      </c>
      <c r="H90" s="329"/>
      <c r="I90" s="328"/>
      <c r="J90" s="330" t="n">
        <f aca="false">J85*70+J87*25+J89*60+J86*83+J88*45</f>
        <v>677</v>
      </c>
      <c r="K90" s="317"/>
      <c r="L90" s="328" t="s">
        <v>304</v>
      </c>
      <c r="M90" s="329"/>
      <c r="N90" s="328"/>
      <c r="O90" s="330" t="n">
        <f aca="false">O85*70+O87*25+O89*60+O86*83+O88*45</f>
        <v>703.5</v>
      </c>
      <c r="P90" s="317"/>
      <c r="Q90" s="328" t="s">
        <v>304</v>
      </c>
      <c r="R90" s="329"/>
      <c r="S90" s="328"/>
      <c r="T90" s="330" t="n">
        <f aca="false">T85*70+T87*25+T89*60+T86*83+T88*45</f>
        <v>724.5</v>
      </c>
      <c r="U90" s="317"/>
      <c r="V90" s="328" t="s">
        <v>304</v>
      </c>
      <c r="W90" s="329"/>
      <c r="X90" s="328"/>
      <c r="Y90" s="331" t="n">
        <f aca="false">Y85*70+Y87*25+Y89*120+Y86*83+Y88*45</f>
        <v>0</v>
      </c>
    </row>
    <row r="91" customFormat="false" ht="16.5" hidden="false" customHeight="false" outlineLevel="0" collapsed="false">
      <c r="A91" s="334" t="s">
        <v>305</v>
      </c>
      <c r="B91" s="335"/>
      <c r="C91" s="336"/>
      <c r="D91" s="337"/>
      <c r="E91" s="337"/>
      <c r="F91" s="337"/>
      <c r="G91" s="338"/>
      <c r="H91" s="339"/>
      <c r="I91" s="338"/>
      <c r="J91" s="338"/>
      <c r="K91" s="340"/>
      <c r="L91" s="341"/>
      <c r="M91" s="339"/>
      <c r="N91" s="340"/>
      <c r="O91" s="341"/>
      <c r="P91" s="340"/>
      <c r="Q91" s="340"/>
      <c r="R91" s="339"/>
      <c r="S91" s="340"/>
      <c r="T91" s="342"/>
      <c r="U91" s="343"/>
      <c r="V91" s="344"/>
      <c r="W91" s="345"/>
      <c r="X91" s="344"/>
      <c r="Y91" s="346"/>
    </row>
    <row r="92" customFormat="false" ht="16.5" hidden="false" customHeight="false" outlineLevel="0" collapsed="false">
      <c r="A92" s="347"/>
      <c r="B92" s="348" t="s">
        <v>306</v>
      </c>
      <c r="C92" s="349"/>
      <c r="D92" s="350"/>
      <c r="E92" s="350"/>
      <c r="F92" s="351"/>
      <c r="G92" s="351"/>
      <c r="H92" s="349"/>
      <c r="I92" s="158"/>
      <c r="J92" s="348" t="s">
        <v>307</v>
      </c>
      <c r="K92" s="352"/>
      <c r="L92" s="353"/>
      <c r="M92" s="354"/>
      <c r="N92" s="355"/>
      <c r="O92" s="356"/>
      <c r="P92" s="357"/>
      <c r="Q92" s="358" t="s">
        <v>308</v>
      </c>
      <c r="R92" s="359"/>
      <c r="S92" s="360"/>
      <c r="T92" s="360"/>
      <c r="U92" s="158"/>
      <c r="V92" s="360"/>
      <c r="W92" s="361"/>
      <c r="X92" s="324"/>
      <c r="Y92" s="362"/>
    </row>
  </sheetData>
  <mergeCells count="105">
    <mergeCell ref="A1:Y1"/>
    <mergeCell ref="A2:A7"/>
    <mergeCell ref="B2:E2"/>
    <mergeCell ref="F2:F7"/>
    <mergeCell ref="G2:J2"/>
    <mergeCell ref="K2:K7"/>
    <mergeCell ref="L2:O2"/>
    <mergeCell ref="P2:P7"/>
    <mergeCell ref="Q2:T2"/>
    <mergeCell ref="U2:U7"/>
    <mergeCell ref="V2:Y2"/>
    <mergeCell ref="A8:A14"/>
    <mergeCell ref="F8:F14"/>
    <mergeCell ref="K8:K14"/>
    <mergeCell ref="P8:P14"/>
    <mergeCell ref="U8:U14"/>
    <mergeCell ref="A15:A22"/>
    <mergeCell ref="F15:F22"/>
    <mergeCell ref="K15:K22"/>
    <mergeCell ref="P15:P22"/>
    <mergeCell ref="U15:U22"/>
    <mergeCell ref="A23:A28"/>
    <mergeCell ref="F23:F28"/>
    <mergeCell ref="K23:K28"/>
    <mergeCell ref="P23:P28"/>
    <mergeCell ref="U23:U28"/>
    <mergeCell ref="AG28:AG29"/>
    <mergeCell ref="AH28:AH29"/>
    <mergeCell ref="AI28:AI29"/>
    <mergeCell ref="AJ28:AJ29"/>
    <mergeCell ref="A29:A37"/>
    <mergeCell ref="F29:F37"/>
    <mergeCell ref="K29:K37"/>
    <mergeCell ref="P29:P37"/>
    <mergeCell ref="U29:U37"/>
    <mergeCell ref="AG30:AG31"/>
    <mergeCell ref="AH30:AH31"/>
    <mergeCell ref="AI30:AI31"/>
    <mergeCell ref="AJ30:AJ31"/>
    <mergeCell ref="AG32:AG33"/>
    <mergeCell ref="AH32:AH33"/>
    <mergeCell ref="AI32:AI33"/>
    <mergeCell ref="AJ32:AJ33"/>
    <mergeCell ref="AG34:AG35"/>
    <mergeCell ref="AH34:AH35"/>
    <mergeCell ref="AI34:AI35"/>
    <mergeCell ref="AJ34:AJ35"/>
    <mergeCell ref="A39:A44"/>
    <mergeCell ref="F39:F44"/>
    <mergeCell ref="K39:K44"/>
    <mergeCell ref="P39:P44"/>
    <mergeCell ref="U39:U44"/>
    <mergeCell ref="AA41:AA46"/>
    <mergeCell ref="A47:Y47"/>
    <mergeCell ref="A48:A53"/>
    <mergeCell ref="B48:E48"/>
    <mergeCell ref="F48:F53"/>
    <mergeCell ref="G48:J48"/>
    <mergeCell ref="K48:K53"/>
    <mergeCell ref="L48:O48"/>
    <mergeCell ref="P48:P53"/>
    <mergeCell ref="Q48:T48"/>
    <mergeCell ref="U48:U53"/>
    <mergeCell ref="V48:Y48"/>
    <mergeCell ref="A54:A60"/>
    <mergeCell ref="F54:F60"/>
    <mergeCell ref="K54:K60"/>
    <mergeCell ref="P54:P60"/>
    <mergeCell ref="U54:U60"/>
    <mergeCell ref="A61:A68"/>
    <mergeCell ref="F61:F68"/>
    <mergeCell ref="K61:K68"/>
    <mergeCell ref="P61:P68"/>
    <mergeCell ref="U61:U68"/>
    <mergeCell ref="A69:A74"/>
    <mergeCell ref="F69:F74"/>
    <mergeCell ref="K69:K74"/>
    <mergeCell ref="P69:P74"/>
    <mergeCell ref="U69:U74"/>
    <mergeCell ref="AG74:AG75"/>
    <mergeCell ref="AH74:AH75"/>
    <mergeCell ref="AI74:AI75"/>
    <mergeCell ref="AJ74:AJ75"/>
    <mergeCell ref="A75:A83"/>
    <mergeCell ref="F75:F83"/>
    <mergeCell ref="K75:K83"/>
    <mergeCell ref="P75:P83"/>
    <mergeCell ref="U75:U83"/>
    <mergeCell ref="AG76:AG77"/>
    <mergeCell ref="AH76:AH77"/>
    <mergeCell ref="AI76:AI77"/>
    <mergeCell ref="AJ76:AJ77"/>
    <mergeCell ref="AG78:AG79"/>
    <mergeCell ref="AH78:AH79"/>
    <mergeCell ref="AI78:AI79"/>
    <mergeCell ref="AJ78:AJ79"/>
    <mergeCell ref="AG80:AG81"/>
    <mergeCell ref="AH80:AH81"/>
    <mergeCell ref="AI80:AI81"/>
    <mergeCell ref="AJ80:AJ81"/>
    <mergeCell ref="A85:A90"/>
    <mergeCell ref="F85:F90"/>
    <mergeCell ref="K85:K90"/>
    <mergeCell ref="P85:P90"/>
    <mergeCell ref="U85:U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5-04-22T04:53:26Z</cp:lastPrinted>
  <dcterms:modified xsi:type="dcterms:W3CDTF">2025-04-22T04:55:26Z</dcterms:modified>
  <cp:revision>0</cp:revision>
  <dc:subject/>
  <dc:title/>
</cp:coreProperties>
</file>