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85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5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奶類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乳品</t>
  </si>
  <si>
    <t xml:space="preserve">四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糙米飯</t>
  </si>
  <si>
    <r>
      <rPr>
        <sz val="16"/>
        <color rgb="FF000000"/>
        <rFont val="Noto Sans"/>
        <family val="2"/>
      </rPr>
      <t xml:space="preserve">香滷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奶香燉白菜</t>
  </si>
  <si>
    <t xml:space="preserve">有機蔬菜</t>
  </si>
  <si>
    <t xml:space="preserve">綠豆地瓜湯</t>
  </si>
  <si>
    <t xml:space="preserve">清蒸蘿蔔糕</t>
  </si>
  <si>
    <t xml:space="preserve">五</t>
  </si>
  <si>
    <t xml:space="preserve">鍋燒意麵</t>
  </si>
  <si>
    <t xml:space="preserve">紫米糙米飯</t>
  </si>
  <si>
    <t xml:space="preserve">三杯雞</t>
  </si>
  <si>
    <t xml:space="preserve">高麗菜炒甜不辣</t>
  </si>
  <si>
    <t xml:space="preserve">結頭菜排骨湯</t>
  </si>
  <si>
    <r>
      <rPr>
        <sz val="18"/>
        <color rgb="FF000000"/>
        <rFont val="Noto Sans"/>
        <family val="2"/>
      </rPr>
      <t xml:space="preserve">奶皇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豆漿</t>
    </r>
  </si>
  <si>
    <t xml:space="preserve">一</t>
  </si>
  <si>
    <t xml:space="preserve">義大利肉醬麵</t>
  </si>
  <si>
    <t xml:space="preserve">白米飯</t>
  </si>
  <si>
    <t xml:space="preserve">日式鮮菇丼</t>
  </si>
  <si>
    <t xml:space="preserve">花菜炒豆包</t>
  </si>
  <si>
    <t xml:space="preserve">產銷蔬菜</t>
  </si>
  <si>
    <t xml:space="preserve">紫菜湯</t>
  </si>
  <si>
    <t xml:space="preserve">鮮奶</t>
  </si>
  <si>
    <t xml:space="preserve">珍珠豆花</t>
  </si>
  <si>
    <t xml:space="preserve">二</t>
  </si>
  <si>
    <t xml:space="preserve">滑蛋瘦肉粥</t>
  </si>
  <si>
    <t xml:space="preserve">壽喜燒肉片</t>
  </si>
  <si>
    <t xml:space="preserve">玉米海茸</t>
  </si>
  <si>
    <t xml:space="preserve">紅棗雞湯</t>
  </si>
  <si>
    <r>
      <rPr>
        <sz val="18"/>
        <color rgb="FF000000"/>
        <rFont val="Noto Sans"/>
        <family val="2"/>
      </rPr>
      <t xml:space="preserve">小籠包</t>
    </r>
    <r>
      <rPr>
        <sz val="18"/>
        <color rgb="FF000000"/>
        <rFont val="微軟正黑體"/>
        <family val="2"/>
        <charset val="136"/>
      </rPr>
      <t xml:space="preserve">30G*3+</t>
    </r>
    <r>
      <rPr>
        <sz val="18"/>
        <color rgb="FF000000"/>
        <rFont val="Noto Sans"/>
        <family val="2"/>
      </rPr>
      <t xml:space="preserve">蔬菜湯</t>
    </r>
  </si>
  <si>
    <t xml:space="preserve">三</t>
  </si>
  <si>
    <t xml:space="preserve">酸辣湯餃</t>
  </si>
  <si>
    <t xml:space="preserve">特餐</t>
  </si>
  <si>
    <t xml:space="preserve">醬香肉絲蛋炒飯</t>
  </si>
  <si>
    <t xml:space="preserve">鹽水雞</t>
  </si>
  <si>
    <t xml:space="preserve">山藥湯</t>
  </si>
  <si>
    <r>
      <rPr>
        <sz val="18"/>
        <color rgb="FF000000"/>
        <rFont val="Noto Sans"/>
        <family val="2"/>
      </rPr>
      <t xml:space="preserve">黑糖小饅頭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鮮奶</t>
    </r>
  </si>
  <si>
    <t xml:space="preserve">客家米苔目</t>
  </si>
  <si>
    <t xml:space="preserve">香菇肉燥</t>
  </si>
  <si>
    <t xml:space="preserve">絲瓜炒豆皮</t>
  </si>
  <si>
    <t xml:space="preserve">現磨豆漿</t>
  </si>
  <si>
    <t xml:space="preserve">南瓜濃湯通心粉</t>
  </si>
  <si>
    <t xml:space="preserve">雞肉咖哩飯</t>
  </si>
  <si>
    <t xml:space="preserve">紅藜糙米飯</t>
  </si>
  <si>
    <t xml:space="preserve">三杯魷魚</t>
  </si>
  <si>
    <t xml:space="preserve">螞蟻上樹</t>
  </si>
  <si>
    <t xml:space="preserve">蕃茄豆腐湯</t>
  </si>
  <si>
    <r>
      <rPr>
        <sz val="18"/>
        <color rgb="FF000000"/>
        <rFont val="Noto Sans"/>
        <family val="2"/>
      </rPr>
      <t xml:space="preserve">奶油小餐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薏仁米漿</t>
    </r>
  </si>
  <si>
    <t xml:space="preserve">肉燥乾麵</t>
  </si>
  <si>
    <t xml:space="preserve">紹子豆腐</t>
  </si>
  <si>
    <t xml:space="preserve">蕃茄炒蛋</t>
  </si>
  <si>
    <t xml:space="preserve">港式酸辣湯</t>
  </si>
  <si>
    <t xml:space="preserve">優酪乳</t>
  </si>
  <si>
    <t xml:space="preserve">紫米薏仁甜湯</t>
  </si>
  <si>
    <t xml:space="preserve">鮪魚炒飯</t>
  </si>
  <si>
    <t xml:space="preserve">味噌燒雞</t>
  </si>
  <si>
    <t xml:space="preserve">芹香干片</t>
  </si>
  <si>
    <t xml:space="preserve">莧菜玉米粒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紫菜湯</t>
    </r>
  </si>
  <si>
    <t xml:space="preserve">排骨糙米粥</t>
  </si>
  <si>
    <t xml:space="preserve">台式麵疙瘩</t>
  </si>
  <si>
    <t xml:space="preserve">沙茶肉片</t>
  </si>
  <si>
    <t xml:space="preserve">竹筍排骨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海芽湯</t>
    </r>
  </si>
  <si>
    <t xml:space="preserve">蛤蠣魚片湯麵</t>
  </si>
  <si>
    <t xml:space="preserve">蔥油淋蒸魚</t>
  </si>
  <si>
    <t xml:space="preserve">豆豉干丁</t>
  </si>
  <si>
    <t xml:space="preserve">鳳梨山粉圓</t>
  </si>
  <si>
    <r>
      <rPr>
        <sz val="18"/>
        <color rgb="FF000000"/>
        <rFont val="Noto Sans"/>
        <family val="2"/>
      </rPr>
      <t xml:space="preserve">豆沙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鮮奶</t>
    </r>
  </si>
  <si>
    <t xml:space="preserve">麻油雞麵線</t>
  </si>
  <si>
    <t xml:space="preserve">五穀糙米飯</t>
  </si>
  <si>
    <r>
      <rPr>
        <sz val="16"/>
        <color rgb="FF000000"/>
        <rFont val="Noto Sans"/>
        <family val="2"/>
      </rPr>
      <t xml:space="preserve">香酥雞排</t>
    </r>
    <r>
      <rPr>
        <sz val="16"/>
        <color rgb="FF000000"/>
        <rFont val="微軟正黑體"/>
        <family val="2"/>
        <charset val="136"/>
      </rPr>
      <t xml:space="preserve">80G*1(</t>
    </r>
    <r>
      <rPr>
        <sz val="16"/>
        <color rgb="FF000000"/>
        <rFont val="Noto Sans"/>
        <family val="2"/>
      </rPr>
      <t xml:space="preserve">單品</t>
    </r>
  </si>
  <si>
    <t xml:space="preserve">結頭菜燴鮮菇</t>
  </si>
  <si>
    <t xml:space="preserve">奶油通心麵濃湯</t>
  </si>
  <si>
    <r>
      <rPr>
        <sz val="18"/>
        <color rgb="FF000000"/>
        <rFont val="Noto Sans"/>
        <family val="2"/>
      </rPr>
      <t xml:space="preserve">冰心地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什錦炒烏龍</t>
  </si>
  <si>
    <t xml:space="preserve">薑燒杏鮑干丁</t>
  </si>
  <si>
    <t xml:space="preserve">高麗菜炒蛋</t>
  </si>
  <si>
    <t xml:space="preserve">味噌豆腐湯</t>
  </si>
  <si>
    <t xml:space="preserve">九份芋圓</t>
  </si>
  <si>
    <t xml:space="preserve">蔬菜麵疙瘩</t>
  </si>
  <si>
    <t xml:space="preserve">鐵板洋蔥肉柳</t>
  </si>
  <si>
    <t xml:space="preserve">蒜香毛豆莢</t>
  </si>
  <si>
    <t xml:space="preserve">蔬菜粿仔條湯</t>
  </si>
  <si>
    <r>
      <rPr>
        <sz val="18"/>
        <color rgb="FF000000"/>
        <rFont val="Noto Sans"/>
        <family val="2"/>
      </rPr>
      <t xml:space="preserve">菠蘿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黑豆漿</t>
    </r>
  </si>
  <si>
    <t xml:space="preserve">古早味湯飯</t>
  </si>
  <si>
    <t xml:space="preserve">白醬雞肉義大利麵</t>
  </si>
  <si>
    <t xml:space="preserve">起司花椰菜</t>
  </si>
  <si>
    <t xml:space="preserve">南瓜濃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餛飩湯麵</t>
  </si>
  <si>
    <t xml:space="preserve">洋芋燉雞</t>
  </si>
  <si>
    <t xml:space="preserve">蛋酥扁蒲</t>
  </si>
  <si>
    <t xml:space="preserve">山藥排骨湯</t>
  </si>
  <si>
    <t xml:space="preserve">蘿蔔糕炒蛋</t>
  </si>
  <si>
    <t xml:space="preserve">燕麥糙米飯</t>
  </si>
  <si>
    <t xml:space="preserve">黃豆醬燒魚</t>
  </si>
  <si>
    <t xml:space="preserve">白菜滷</t>
  </si>
  <si>
    <t xml:space="preserve">肉骨茶湯</t>
  </si>
  <si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米漿</t>
    </r>
  </si>
  <si>
    <t xml:space="preserve">蘑菇筆管麵</t>
  </si>
  <si>
    <t xml:space="preserve">糖醋油腐</t>
  </si>
  <si>
    <t xml:space="preserve">香菇蒸蛋</t>
  </si>
  <si>
    <t xml:space="preserve">榨菜粉絲湯</t>
  </si>
  <si>
    <t xml:space="preserve">燕麥薏仁</t>
  </si>
  <si>
    <t xml:space="preserve">麵線糊</t>
  </si>
  <si>
    <t xml:space="preserve">紅燒肉</t>
  </si>
  <si>
    <t xml:space="preserve">魷魚蘿蔔羹</t>
  </si>
  <si>
    <t xml:space="preserve">鮮蔬排骨湯</t>
  </si>
  <si>
    <r>
      <rPr>
        <sz val="18"/>
        <color rgb="FF000000"/>
        <rFont val="Noto Sans"/>
        <family val="2"/>
      </rPr>
      <t xml:space="preserve">糯米珍珠丸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蔬菜馬鈴薯湯</t>
    </r>
  </si>
  <si>
    <t xml:space="preserve">肉絲炒麵</t>
  </si>
  <si>
    <t xml:space="preserve">芋頭香菇雜炊飯</t>
  </si>
  <si>
    <t xml:space="preserve">日式關東煮</t>
  </si>
  <si>
    <t xml:space="preserve">產履青菜</t>
  </si>
  <si>
    <t xml:space="preserve">鮮瓜丸子湯</t>
  </si>
  <si>
    <r>
      <rPr>
        <sz val="18"/>
        <color rgb="FF000000"/>
        <rFont val="Noto Sans"/>
        <family val="2"/>
      </rPr>
      <t xml:space="preserve">三角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Noto Sans"/>
        <family val="2"/>
      </rPr>
      <t xml:space="preserve">豬肉餡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蘿蔔丸片湯</t>
    </r>
  </si>
  <si>
    <r>
      <rPr>
        <sz val="14"/>
        <color rgb="FF000000"/>
        <rFont val="Noto Sans"/>
        <family val="2"/>
      </rPr>
      <t xml:space="preserve">魷魚排</t>
    </r>
    <r>
      <rPr>
        <sz val="14"/>
        <color rgb="FF000000"/>
        <rFont val="微軟正黑體"/>
        <family val="2"/>
        <charset val="136"/>
      </rPr>
      <t xml:space="preserve">*1(</t>
    </r>
    <r>
      <rPr>
        <sz val="14"/>
        <color rgb="FF000000"/>
        <rFont val="Noto Sans"/>
        <family val="2"/>
      </rPr>
      <t xml:space="preserve">單品</t>
    </r>
  </si>
  <si>
    <t xml:space="preserve">蕃茄燒豆腐</t>
  </si>
  <si>
    <r>
      <rPr>
        <sz val="16"/>
        <color rgb="FF000000"/>
        <rFont val="Noto Sans"/>
        <family val="2"/>
      </rPr>
      <t xml:space="preserve">桂圓銀耳</t>
    </r>
    <r>
      <rPr>
        <sz val="16"/>
        <color rgb="FF000000"/>
        <rFont val="微軟正黑體"/>
        <family val="2"/>
        <charset val="136"/>
      </rPr>
      <t xml:space="preserve">QQ</t>
    </r>
  </si>
  <si>
    <t xml:space="preserve">海鮮巧達濃湯</t>
  </si>
  <si>
    <t xml:space="preserve">端午節</t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5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6120</xdr:colOff>
      <xdr:row>24</xdr:row>
      <xdr:rowOff>0</xdr:rowOff>
    </xdr:from>
    <xdr:to>
      <xdr:col>8</xdr:col>
      <xdr:colOff>164520</xdr:colOff>
      <xdr:row>24</xdr:row>
      <xdr:rowOff>295560</xdr:rowOff>
    </xdr:to>
    <xdr:sp>
      <xdr:nvSpPr>
        <xdr:cNvPr id="0" name="AutoShape 672"/>
        <xdr:cNvSpPr/>
      </xdr:nvSpPr>
      <xdr:spPr>
        <a:xfrm>
          <a:off x="13523040" y="15306840"/>
          <a:ext cx="349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9200</xdr:colOff>
      <xdr:row>24</xdr:row>
      <xdr:rowOff>303480</xdr:rowOff>
    </xdr:to>
    <xdr:sp>
      <xdr:nvSpPr>
        <xdr:cNvPr id="1" name="AutoShape 673"/>
        <xdr:cNvSpPr/>
      </xdr:nvSpPr>
      <xdr:spPr>
        <a:xfrm>
          <a:off x="10827360" y="153068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27</xdr:row>
      <xdr:rowOff>0</xdr:rowOff>
    </xdr:from>
    <xdr:to>
      <xdr:col>7</xdr:col>
      <xdr:colOff>1272600</xdr:colOff>
      <xdr:row>27</xdr:row>
      <xdr:rowOff>313920</xdr:rowOff>
    </xdr:to>
    <xdr:sp>
      <xdr:nvSpPr>
        <xdr:cNvPr id="2" name="AutoShape 679"/>
        <xdr:cNvSpPr/>
      </xdr:nvSpPr>
      <xdr:spPr>
        <a:xfrm>
          <a:off x="13000680" y="17335440"/>
          <a:ext cx="348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9200</xdr:colOff>
      <xdr:row>24</xdr:row>
      <xdr:rowOff>303480</xdr:rowOff>
    </xdr:to>
    <xdr:sp>
      <xdr:nvSpPr>
        <xdr:cNvPr id="3" name="AutoShape 673"/>
        <xdr:cNvSpPr/>
      </xdr:nvSpPr>
      <xdr:spPr>
        <a:xfrm>
          <a:off x="10827360" y="15306840"/>
          <a:ext cx="34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27</xdr:row>
      <xdr:rowOff>0</xdr:rowOff>
    </xdr:from>
    <xdr:to>
      <xdr:col>7</xdr:col>
      <xdr:colOff>1272600</xdr:colOff>
      <xdr:row>27</xdr:row>
      <xdr:rowOff>313920</xdr:rowOff>
    </xdr:to>
    <xdr:sp>
      <xdr:nvSpPr>
        <xdr:cNvPr id="4" name="AutoShape 679"/>
        <xdr:cNvSpPr/>
      </xdr:nvSpPr>
      <xdr:spPr>
        <a:xfrm>
          <a:off x="13000680" y="17335440"/>
          <a:ext cx="348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6120</xdr:colOff>
      <xdr:row>27</xdr:row>
      <xdr:rowOff>0</xdr:rowOff>
    </xdr:from>
    <xdr:to>
      <xdr:col>8</xdr:col>
      <xdr:colOff>175320</xdr:colOff>
      <xdr:row>27</xdr:row>
      <xdr:rowOff>295560</xdr:rowOff>
    </xdr:to>
    <xdr:sp>
      <xdr:nvSpPr>
        <xdr:cNvPr id="5" name="AutoShape 672"/>
        <xdr:cNvSpPr/>
      </xdr:nvSpPr>
      <xdr:spPr>
        <a:xfrm>
          <a:off x="13523040" y="17335440"/>
          <a:ext cx="36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6120</xdr:colOff>
      <xdr:row>17</xdr:row>
      <xdr:rowOff>0</xdr:rowOff>
    </xdr:from>
    <xdr:to>
      <xdr:col>8</xdr:col>
      <xdr:colOff>164520</xdr:colOff>
      <xdr:row>17</xdr:row>
      <xdr:rowOff>295920</xdr:rowOff>
    </xdr:to>
    <xdr:sp>
      <xdr:nvSpPr>
        <xdr:cNvPr id="6" name="AutoShape 672"/>
        <xdr:cNvSpPr/>
      </xdr:nvSpPr>
      <xdr:spPr>
        <a:xfrm>
          <a:off x="13523040" y="10572840"/>
          <a:ext cx="349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49200</xdr:colOff>
      <xdr:row>17</xdr:row>
      <xdr:rowOff>303840</xdr:rowOff>
    </xdr:to>
    <xdr:sp>
      <xdr:nvSpPr>
        <xdr:cNvPr id="7" name="AutoShape 673"/>
        <xdr:cNvSpPr/>
      </xdr:nvSpPr>
      <xdr:spPr>
        <a:xfrm>
          <a:off x="10827360" y="105728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21</xdr:row>
      <xdr:rowOff>105480</xdr:rowOff>
    </xdr:from>
    <xdr:to>
      <xdr:col>7</xdr:col>
      <xdr:colOff>1272600</xdr:colOff>
      <xdr:row>21</xdr:row>
      <xdr:rowOff>420120</xdr:rowOff>
    </xdr:to>
    <xdr:sp>
      <xdr:nvSpPr>
        <xdr:cNvPr id="8" name="AutoShape 679"/>
        <xdr:cNvSpPr/>
      </xdr:nvSpPr>
      <xdr:spPr>
        <a:xfrm>
          <a:off x="13000680" y="13383360"/>
          <a:ext cx="348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49200</xdr:colOff>
      <xdr:row>17</xdr:row>
      <xdr:rowOff>303840</xdr:rowOff>
    </xdr:to>
    <xdr:sp>
      <xdr:nvSpPr>
        <xdr:cNvPr id="9" name="AutoShape 673"/>
        <xdr:cNvSpPr/>
      </xdr:nvSpPr>
      <xdr:spPr>
        <a:xfrm>
          <a:off x="10827360" y="105728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20</xdr:row>
      <xdr:rowOff>105840</xdr:rowOff>
    </xdr:from>
    <xdr:to>
      <xdr:col>7</xdr:col>
      <xdr:colOff>1272600</xdr:colOff>
      <xdr:row>20</xdr:row>
      <xdr:rowOff>420120</xdr:rowOff>
    </xdr:to>
    <xdr:sp>
      <xdr:nvSpPr>
        <xdr:cNvPr id="10" name="AutoShape 679"/>
        <xdr:cNvSpPr/>
      </xdr:nvSpPr>
      <xdr:spPr>
        <a:xfrm>
          <a:off x="13000680" y="1270728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11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2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13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D7" colorId="64" zoomScale="85" zoomScaleNormal="85" zoomScalePageLayoutView="85" workbookViewId="0">
      <selection pane="topLeft" activeCell="F10" activeCellId="0" sqref="F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6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7.87"/>
    <col collapsed="false" customWidth="true" hidden="false" outlineLevel="0" max="11" min="11" style="2" width="42.99"/>
    <col collapsed="false" customWidth="false" hidden="false" outlineLevel="0" max="17" min="12" style="1" width="8.99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8</v>
      </c>
      <c r="K5" s="11"/>
      <c r="L5" s="13"/>
      <c r="M5" s="13"/>
      <c r="N5" s="13"/>
      <c r="O5" s="13"/>
      <c r="P5" s="13"/>
      <c r="Q5" s="13"/>
      <c r="R5" s="14"/>
    </row>
    <row r="6" s="24" customFormat="true" ht="57.75" hidden="false" customHeight="true" outlineLevel="0" collapsed="false">
      <c r="A6" s="17" t="n">
        <v>45778</v>
      </c>
      <c r="B6" s="18" t="s">
        <v>19</v>
      </c>
      <c r="C6" s="19" t="s">
        <v>20</v>
      </c>
      <c r="D6" s="20" t="s">
        <v>21</v>
      </c>
      <c r="E6" s="20" t="s">
        <v>22</v>
      </c>
      <c r="F6" s="20" t="s">
        <v>23</v>
      </c>
      <c r="G6" s="20" t="s">
        <v>24</v>
      </c>
      <c r="H6" s="20" t="s">
        <v>25</v>
      </c>
      <c r="I6" s="21" t="s">
        <v>11</v>
      </c>
      <c r="J6" s="22"/>
      <c r="K6" s="19" t="s">
        <v>26</v>
      </c>
      <c r="L6" s="18" t="n">
        <v>5</v>
      </c>
      <c r="M6" s="18" t="n">
        <v>1.5</v>
      </c>
      <c r="N6" s="18" t="n">
        <v>1.5</v>
      </c>
      <c r="O6" s="18" t="n">
        <v>2</v>
      </c>
      <c r="P6" s="18" t="n">
        <v>0.5</v>
      </c>
      <c r="Q6" s="18" t="n">
        <v>1</v>
      </c>
      <c r="R6" s="23" t="n">
        <f aca="false">L6*70+M6*83+N6*25+O6*45+P6*120+Q6*60</f>
        <v>722</v>
      </c>
    </row>
    <row r="7" s="24" customFormat="true" ht="57.75" hidden="false" customHeight="true" outlineLevel="0" collapsed="false">
      <c r="A7" s="25" t="n">
        <v>45779</v>
      </c>
      <c r="B7" s="16" t="s">
        <v>27</v>
      </c>
      <c r="C7" s="26" t="s">
        <v>28</v>
      </c>
      <c r="D7" s="27" t="s">
        <v>29</v>
      </c>
      <c r="E7" s="27" t="s">
        <v>30</v>
      </c>
      <c r="F7" s="27" t="s">
        <v>31</v>
      </c>
      <c r="G7" s="27" t="s">
        <v>24</v>
      </c>
      <c r="H7" s="27" t="s">
        <v>32</v>
      </c>
      <c r="I7" s="28" t="s">
        <v>11</v>
      </c>
      <c r="J7" s="29"/>
      <c r="K7" s="26" t="s">
        <v>33</v>
      </c>
      <c r="L7" s="16" t="n">
        <v>5</v>
      </c>
      <c r="M7" s="16" t="n">
        <v>2</v>
      </c>
      <c r="N7" s="16" t="n">
        <v>1.5</v>
      </c>
      <c r="O7" s="16" t="n">
        <v>2</v>
      </c>
      <c r="P7" s="16" t="n">
        <v>0</v>
      </c>
      <c r="Q7" s="16" t="n">
        <v>1</v>
      </c>
      <c r="R7" s="30" t="n">
        <f aca="false">L7*70+M7*83+N7*25+O7*45+P7*120+Q7*60</f>
        <v>703.5</v>
      </c>
    </row>
    <row r="8" s="24" customFormat="true" ht="57.75" hidden="false" customHeight="true" outlineLevel="0" collapsed="false">
      <c r="A8" s="17" t="n">
        <v>45782</v>
      </c>
      <c r="B8" s="18" t="s">
        <v>34</v>
      </c>
      <c r="C8" s="31" t="s">
        <v>35</v>
      </c>
      <c r="D8" s="32" t="s">
        <v>36</v>
      </c>
      <c r="E8" s="32" t="s">
        <v>37</v>
      </c>
      <c r="F8" s="32" t="s">
        <v>38</v>
      </c>
      <c r="G8" s="32" t="s">
        <v>39</v>
      </c>
      <c r="H8" s="32" t="s">
        <v>40</v>
      </c>
      <c r="I8" s="21" t="s">
        <v>11</v>
      </c>
      <c r="J8" s="33" t="s">
        <v>41</v>
      </c>
      <c r="K8" s="31" t="s">
        <v>42</v>
      </c>
      <c r="L8" s="34" t="n">
        <v>4.5</v>
      </c>
      <c r="M8" s="34" t="n">
        <v>2</v>
      </c>
      <c r="N8" s="34" t="n">
        <v>1.5</v>
      </c>
      <c r="O8" s="34" t="n">
        <v>2</v>
      </c>
      <c r="P8" s="34" t="n">
        <v>0.5</v>
      </c>
      <c r="Q8" s="34" t="n">
        <v>1</v>
      </c>
      <c r="R8" s="23" t="n">
        <f aca="false">L8*70+M8*83+N8*25+O8*45+P8*120+Q8*60</f>
        <v>728.5</v>
      </c>
    </row>
    <row r="9" s="24" customFormat="true" ht="57.75" hidden="false" customHeight="true" outlineLevel="0" collapsed="false">
      <c r="A9" s="35" t="n">
        <v>45783</v>
      </c>
      <c r="B9" s="36" t="s">
        <v>43</v>
      </c>
      <c r="C9" s="37" t="s">
        <v>44</v>
      </c>
      <c r="D9" s="38" t="s">
        <v>21</v>
      </c>
      <c r="E9" s="39" t="s">
        <v>45</v>
      </c>
      <c r="F9" s="39" t="s">
        <v>46</v>
      </c>
      <c r="G9" s="39" t="s">
        <v>24</v>
      </c>
      <c r="H9" s="39" t="s">
        <v>47</v>
      </c>
      <c r="I9" s="38" t="s">
        <v>11</v>
      </c>
      <c r="J9" s="40"/>
      <c r="K9" s="41" t="s">
        <v>48</v>
      </c>
      <c r="L9" s="42" t="n">
        <v>4</v>
      </c>
      <c r="M9" s="42" t="n">
        <v>2</v>
      </c>
      <c r="N9" s="42" t="n">
        <v>1.5</v>
      </c>
      <c r="O9" s="42" t="n">
        <v>2</v>
      </c>
      <c r="P9" s="42" t="n">
        <v>0</v>
      </c>
      <c r="Q9" s="42" t="n">
        <v>1</v>
      </c>
      <c r="R9" s="43" t="n">
        <f aca="false">L9*70+M9*83+N9*25+O9*45+P9*120+Q9*60</f>
        <v>633.5</v>
      </c>
    </row>
    <row r="10" s="24" customFormat="true" ht="54" hidden="false" customHeight="true" outlineLevel="0" collapsed="false">
      <c r="A10" s="35" t="n">
        <v>45784</v>
      </c>
      <c r="B10" s="36" t="s">
        <v>49</v>
      </c>
      <c r="C10" s="37" t="s">
        <v>50</v>
      </c>
      <c r="D10" s="39" t="s">
        <v>51</v>
      </c>
      <c r="E10" s="39" t="s">
        <v>52</v>
      </c>
      <c r="F10" s="39" t="s">
        <v>53</v>
      </c>
      <c r="G10" s="39" t="s">
        <v>39</v>
      </c>
      <c r="H10" s="39" t="s">
        <v>54</v>
      </c>
      <c r="I10" s="38" t="s">
        <v>11</v>
      </c>
      <c r="J10" s="44"/>
      <c r="K10" s="41" t="s">
        <v>55</v>
      </c>
      <c r="L10" s="42" t="n">
        <v>5</v>
      </c>
      <c r="M10" s="42" t="n">
        <v>1.5</v>
      </c>
      <c r="N10" s="42" t="n">
        <v>1.5</v>
      </c>
      <c r="O10" s="42" t="n">
        <v>3</v>
      </c>
      <c r="P10" s="42" t="n">
        <v>0.5</v>
      </c>
      <c r="Q10" s="42" t="n">
        <v>1</v>
      </c>
      <c r="R10" s="43" t="n">
        <f aca="false">L10*70+M10*83+N10*25+O10*45+P10*120+Q10*60</f>
        <v>767</v>
      </c>
    </row>
    <row r="11" s="24" customFormat="true" ht="48" hidden="false" customHeight="true" outlineLevel="0" collapsed="false">
      <c r="A11" s="35" t="n">
        <v>45785</v>
      </c>
      <c r="B11" s="36" t="s">
        <v>19</v>
      </c>
      <c r="C11" s="37" t="s">
        <v>56</v>
      </c>
      <c r="D11" s="39" t="s">
        <v>21</v>
      </c>
      <c r="E11" s="39" t="s">
        <v>57</v>
      </c>
      <c r="F11" s="39" t="s">
        <v>58</v>
      </c>
      <c r="G11" s="39" t="s">
        <v>24</v>
      </c>
      <c r="H11" s="39" t="s">
        <v>59</v>
      </c>
      <c r="I11" s="38" t="s">
        <v>11</v>
      </c>
      <c r="J11" s="44"/>
      <c r="K11" s="41" t="s">
        <v>60</v>
      </c>
      <c r="L11" s="42" t="n">
        <v>4.5</v>
      </c>
      <c r="M11" s="42" t="n">
        <v>2.5</v>
      </c>
      <c r="N11" s="42" t="n">
        <v>1.5</v>
      </c>
      <c r="O11" s="42" t="n">
        <v>2</v>
      </c>
      <c r="P11" s="42" t="n">
        <v>0</v>
      </c>
      <c r="Q11" s="42" t="n">
        <v>1</v>
      </c>
      <c r="R11" s="43" t="n">
        <f aca="false">L11*70+M11*83+N11*25+O11*45+P11*120+Q11*60</f>
        <v>710</v>
      </c>
    </row>
    <row r="12" s="24" customFormat="true" ht="52.5" hidden="false" customHeight="true" outlineLevel="0" collapsed="false">
      <c r="A12" s="25" t="n">
        <v>45786</v>
      </c>
      <c r="B12" s="16" t="s">
        <v>27</v>
      </c>
      <c r="C12" s="45" t="s">
        <v>61</v>
      </c>
      <c r="D12" s="27" t="s">
        <v>62</v>
      </c>
      <c r="E12" s="27" t="s">
        <v>63</v>
      </c>
      <c r="F12" s="27" t="s">
        <v>64</v>
      </c>
      <c r="G12" s="27" t="s">
        <v>24</v>
      </c>
      <c r="H12" s="27" t="s">
        <v>65</v>
      </c>
      <c r="I12" s="28" t="s">
        <v>11</v>
      </c>
      <c r="J12" s="46"/>
      <c r="K12" s="26" t="s">
        <v>66</v>
      </c>
      <c r="L12" s="16" t="n">
        <v>4</v>
      </c>
      <c r="M12" s="16" t="n">
        <v>2</v>
      </c>
      <c r="N12" s="16" t="n">
        <v>1.5</v>
      </c>
      <c r="O12" s="16" t="n">
        <v>3</v>
      </c>
      <c r="P12" s="16" t="n">
        <v>0</v>
      </c>
      <c r="Q12" s="16" t="n">
        <v>1</v>
      </c>
      <c r="R12" s="30" t="n">
        <f aca="false">L12*70+M12*83+N12*25+O12*45+P12*120+Q12*60</f>
        <v>678.5</v>
      </c>
    </row>
    <row r="13" s="24" customFormat="true" ht="52.5" hidden="false" customHeight="true" outlineLevel="0" collapsed="false">
      <c r="A13" s="17" t="n">
        <v>45789</v>
      </c>
      <c r="B13" s="18" t="s">
        <v>34</v>
      </c>
      <c r="C13" s="19" t="s">
        <v>67</v>
      </c>
      <c r="D13" s="21" t="s">
        <v>36</v>
      </c>
      <c r="E13" s="20" t="s">
        <v>68</v>
      </c>
      <c r="F13" s="20" t="s">
        <v>69</v>
      </c>
      <c r="G13" s="20" t="s">
        <v>39</v>
      </c>
      <c r="H13" s="20" t="s">
        <v>70</v>
      </c>
      <c r="I13" s="21" t="s">
        <v>11</v>
      </c>
      <c r="J13" s="47" t="s">
        <v>71</v>
      </c>
      <c r="K13" s="31" t="s">
        <v>72</v>
      </c>
      <c r="L13" s="18" t="n">
        <v>5</v>
      </c>
      <c r="M13" s="18" t="n">
        <v>1.5</v>
      </c>
      <c r="N13" s="18" t="n">
        <v>1.5</v>
      </c>
      <c r="O13" s="18" t="n">
        <v>2</v>
      </c>
      <c r="P13" s="18" t="n">
        <v>0.5</v>
      </c>
      <c r="Q13" s="18" t="n">
        <v>1</v>
      </c>
      <c r="R13" s="23" t="n">
        <f aca="false">L13*70+M13*83+N13*25+O13*45+P13*120+Q13*60</f>
        <v>722</v>
      </c>
    </row>
    <row r="14" s="24" customFormat="true" ht="52.5" hidden="false" customHeight="true" outlineLevel="0" collapsed="false">
      <c r="A14" s="35" t="n">
        <v>45790</v>
      </c>
      <c r="B14" s="36" t="s">
        <v>43</v>
      </c>
      <c r="C14" s="41" t="s">
        <v>73</v>
      </c>
      <c r="D14" s="39" t="s">
        <v>21</v>
      </c>
      <c r="E14" s="39" t="s">
        <v>74</v>
      </c>
      <c r="F14" s="39" t="s">
        <v>75</v>
      </c>
      <c r="G14" s="39" t="s">
        <v>24</v>
      </c>
      <c r="H14" s="39" t="s">
        <v>76</v>
      </c>
      <c r="I14" s="38" t="s">
        <v>11</v>
      </c>
      <c r="J14" s="40"/>
      <c r="K14" s="41" t="s">
        <v>77</v>
      </c>
      <c r="L14" s="36" t="n">
        <v>4</v>
      </c>
      <c r="M14" s="36" t="n">
        <v>2.5</v>
      </c>
      <c r="N14" s="36" t="n">
        <v>1.5</v>
      </c>
      <c r="O14" s="36" t="n">
        <v>3</v>
      </c>
      <c r="P14" s="36" t="n">
        <v>0</v>
      </c>
      <c r="Q14" s="36" t="n">
        <v>1</v>
      </c>
      <c r="R14" s="43" t="n">
        <f aca="false">L14*70+M14*83+N14*25+O14*45+P14*120+Q14*60</f>
        <v>720</v>
      </c>
    </row>
    <row r="15" customFormat="false" ht="52.5" hidden="false" customHeight="true" outlineLevel="0" collapsed="false">
      <c r="A15" s="35" t="n">
        <v>45791</v>
      </c>
      <c r="B15" s="36" t="s">
        <v>49</v>
      </c>
      <c r="C15" s="41" t="s">
        <v>78</v>
      </c>
      <c r="D15" s="39" t="s">
        <v>51</v>
      </c>
      <c r="E15" s="39" t="s">
        <v>79</v>
      </c>
      <c r="F15" s="39" t="s">
        <v>80</v>
      </c>
      <c r="G15" s="39" t="s">
        <v>39</v>
      </c>
      <c r="H15" s="39" t="s">
        <v>81</v>
      </c>
      <c r="I15" s="38" t="s">
        <v>11</v>
      </c>
      <c r="J15" s="40"/>
      <c r="K15" s="41" t="s">
        <v>82</v>
      </c>
      <c r="L15" s="36" t="n">
        <v>4.5</v>
      </c>
      <c r="M15" s="36" t="n">
        <v>2</v>
      </c>
      <c r="N15" s="36" t="n">
        <v>1.5</v>
      </c>
      <c r="O15" s="36" t="n">
        <v>2</v>
      </c>
      <c r="P15" s="36" t="n">
        <v>0</v>
      </c>
      <c r="Q15" s="36" t="n">
        <v>1</v>
      </c>
      <c r="R15" s="43" t="n">
        <f aca="false">L15*70+M15*83+N15*25+O15*45+P15*120+Q15*60</f>
        <v>668.5</v>
      </c>
    </row>
    <row r="16" s="24" customFormat="true" ht="53.25" hidden="false" customHeight="true" outlineLevel="0" collapsed="false">
      <c r="A16" s="35" t="n">
        <v>45792</v>
      </c>
      <c r="B16" s="36" t="s">
        <v>19</v>
      </c>
      <c r="C16" s="41" t="s">
        <v>83</v>
      </c>
      <c r="D16" s="39" t="s">
        <v>21</v>
      </c>
      <c r="E16" s="39" t="s">
        <v>84</v>
      </c>
      <c r="F16" s="39" t="s">
        <v>85</v>
      </c>
      <c r="G16" s="39" t="s">
        <v>24</v>
      </c>
      <c r="H16" s="39" t="s">
        <v>86</v>
      </c>
      <c r="I16" s="38" t="s">
        <v>11</v>
      </c>
      <c r="J16" s="48"/>
      <c r="K16" s="41" t="s">
        <v>87</v>
      </c>
      <c r="L16" s="36" t="n">
        <v>5</v>
      </c>
      <c r="M16" s="36" t="n">
        <v>1.5</v>
      </c>
      <c r="N16" s="36" t="n">
        <v>1.5</v>
      </c>
      <c r="O16" s="36" t="n">
        <v>1.5</v>
      </c>
      <c r="P16" s="36" t="n">
        <v>0.5</v>
      </c>
      <c r="Q16" s="36" t="n">
        <v>1</v>
      </c>
      <c r="R16" s="43" t="n">
        <f aca="false">L16*70+M16*83+N16*25+O16*45+P16*120+Q16*60</f>
        <v>699.5</v>
      </c>
    </row>
    <row r="17" s="24" customFormat="true" ht="53.25" hidden="false" customHeight="true" outlineLevel="0" collapsed="false">
      <c r="A17" s="25" t="n">
        <v>45793</v>
      </c>
      <c r="B17" s="16" t="s">
        <v>27</v>
      </c>
      <c r="C17" s="26" t="s">
        <v>88</v>
      </c>
      <c r="D17" s="49" t="s">
        <v>89</v>
      </c>
      <c r="E17" s="39" t="s">
        <v>90</v>
      </c>
      <c r="F17" s="49" t="s">
        <v>91</v>
      </c>
      <c r="G17" s="49" t="s">
        <v>24</v>
      </c>
      <c r="H17" s="49" t="s">
        <v>92</v>
      </c>
      <c r="I17" s="28" t="s">
        <v>11</v>
      </c>
      <c r="J17" s="50"/>
      <c r="K17" s="26" t="s">
        <v>93</v>
      </c>
      <c r="L17" s="16" t="n">
        <v>4.5</v>
      </c>
      <c r="M17" s="16" t="n">
        <v>2</v>
      </c>
      <c r="N17" s="16" t="n">
        <v>1.5</v>
      </c>
      <c r="O17" s="16" t="n">
        <v>3</v>
      </c>
      <c r="P17" s="16" t="n">
        <v>0</v>
      </c>
      <c r="Q17" s="16" t="n">
        <v>1</v>
      </c>
      <c r="R17" s="30" t="n">
        <f aca="false">L17*70+M17*83+N17*25+O17*45+P17*120+Q17*60</f>
        <v>713.5</v>
      </c>
    </row>
    <row r="18" s="24" customFormat="true" ht="53.25" hidden="false" customHeight="true" outlineLevel="0" collapsed="false">
      <c r="A18" s="17" t="n">
        <v>45796</v>
      </c>
      <c r="B18" s="18" t="s">
        <v>34</v>
      </c>
      <c r="C18" s="19" t="s">
        <v>94</v>
      </c>
      <c r="D18" s="21" t="s">
        <v>36</v>
      </c>
      <c r="E18" s="20" t="s">
        <v>95</v>
      </c>
      <c r="F18" s="20" t="s">
        <v>96</v>
      </c>
      <c r="G18" s="20" t="s">
        <v>39</v>
      </c>
      <c r="H18" s="20" t="s">
        <v>97</v>
      </c>
      <c r="I18" s="21" t="s">
        <v>11</v>
      </c>
      <c r="J18" s="51" t="s">
        <v>41</v>
      </c>
      <c r="K18" s="19" t="s">
        <v>98</v>
      </c>
      <c r="L18" s="18" t="n">
        <v>5</v>
      </c>
      <c r="M18" s="18" t="n">
        <v>1.5</v>
      </c>
      <c r="N18" s="18" t="n">
        <v>1.5</v>
      </c>
      <c r="O18" s="18" t="n">
        <v>2</v>
      </c>
      <c r="P18" s="18" t="n">
        <v>0.5</v>
      </c>
      <c r="Q18" s="18" t="n">
        <v>1</v>
      </c>
      <c r="R18" s="23" t="n">
        <f aca="false">L18*70+M18*83+N18*25+O18*45+P18*120+Q18*60</f>
        <v>722</v>
      </c>
    </row>
    <row r="19" s="24" customFormat="true" ht="53.25" hidden="false" customHeight="true" outlineLevel="0" collapsed="false">
      <c r="A19" s="35" t="n">
        <v>45797</v>
      </c>
      <c r="B19" s="36" t="s">
        <v>43</v>
      </c>
      <c r="C19" s="41" t="s">
        <v>99</v>
      </c>
      <c r="D19" s="39" t="s">
        <v>21</v>
      </c>
      <c r="E19" s="39" t="s">
        <v>100</v>
      </c>
      <c r="F19" s="39" t="s">
        <v>101</v>
      </c>
      <c r="G19" s="39" t="s">
        <v>24</v>
      </c>
      <c r="H19" s="39" t="s">
        <v>102</v>
      </c>
      <c r="I19" s="38" t="s">
        <v>11</v>
      </c>
      <c r="J19" s="48"/>
      <c r="K19" s="41" t="s">
        <v>103</v>
      </c>
      <c r="L19" s="36" t="n">
        <v>5</v>
      </c>
      <c r="M19" s="36" t="n">
        <v>2</v>
      </c>
      <c r="N19" s="36" t="n">
        <v>1.5</v>
      </c>
      <c r="O19" s="36" t="n">
        <v>3</v>
      </c>
      <c r="P19" s="36" t="n">
        <v>0</v>
      </c>
      <c r="Q19" s="36" t="n">
        <v>1</v>
      </c>
      <c r="R19" s="43" t="n">
        <f aca="false">L19*70+M19*83+N19*25+O19*45+P19*120+Q19*60</f>
        <v>748.5</v>
      </c>
    </row>
    <row r="20" s="24" customFormat="true" ht="53.25" hidden="false" customHeight="true" outlineLevel="0" collapsed="false">
      <c r="A20" s="35" t="n">
        <v>45798</v>
      </c>
      <c r="B20" s="36" t="s">
        <v>49</v>
      </c>
      <c r="C20" s="41" t="s">
        <v>104</v>
      </c>
      <c r="D20" s="39" t="s">
        <v>51</v>
      </c>
      <c r="E20" s="39" t="s">
        <v>105</v>
      </c>
      <c r="F20" s="39" t="s">
        <v>106</v>
      </c>
      <c r="G20" s="39" t="s">
        <v>39</v>
      </c>
      <c r="H20" s="39" t="s">
        <v>107</v>
      </c>
      <c r="I20" s="38" t="s">
        <v>11</v>
      </c>
      <c r="J20" s="48"/>
      <c r="K20" s="37" t="s">
        <v>108</v>
      </c>
      <c r="L20" s="36" t="n">
        <v>4.5</v>
      </c>
      <c r="M20" s="36" t="n">
        <v>1.5</v>
      </c>
      <c r="N20" s="36" t="n">
        <v>2</v>
      </c>
      <c r="O20" s="36" t="n">
        <v>2</v>
      </c>
      <c r="P20" s="36" t="n">
        <v>0.6</v>
      </c>
      <c r="Q20" s="36" t="n">
        <v>1</v>
      </c>
      <c r="R20" s="43" t="n">
        <f aca="false">L20*70+M20*83+N20*25+O20*45+P20*120+Q20*60</f>
        <v>711.5</v>
      </c>
    </row>
    <row r="21" s="24" customFormat="true" ht="53.25" hidden="false" customHeight="true" outlineLevel="0" collapsed="false">
      <c r="A21" s="35" t="n">
        <v>45799</v>
      </c>
      <c r="B21" s="36" t="s">
        <v>19</v>
      </c>
      <c r="C21" s="41" t="s">
        <v>109</v>
      </c>
      <c r="D21" s="39" t="s">
        <v>21</v>
      </c>
      <c r="E21" s="39" t="s">
        <v>110</v>
      </c>
      <c r="F21" s="39" t="s">
        <v>111</v>
      </c>
      <c r="G21" s="39" t="s">
        <v>24</v>
      </c>
      <c r="H21" s="39" t="s">
        <v>59</v>
      </c>
      <c r="I21" s="38" t="s">
        <v>11</v>
      </c>
      <c r="J21" s="40"/>
      <c r="K21" s="41" t="s">
        <v>112</v>
      </c>
      <c r="L21" s="36" t="n">
        <v>4</v>
      </c>
      <c r="M21" s="36" t="n">
        <v>2</v>
      </c>
      <c r="N21" s="36" t="n">
        <v>1.5</v>
      </c>
      <c r="O21" s="36" t="n">
        <v>2</v>
      </c>
      <c r="P21" s="36" t="n">
        <v>0</v>
      </c>
      <c r="Q21" s="36" t="n">
        <v>1</v>
      </c>
      <c r="R21" s="43" t="n">
        <f aca="false">L21*70+M21*83+N21*25+O21*45+P21*120+Q21*60</f>
        <v>633.5</v>
      </c>
    </row>
    <row r="22" s="24" customFormat="true" ht="53.25" hidden="false" customHeight="true" outlineLevel="0" collapsed="false">
      <c r="A22" s="52" t="n">
        <v>45800</v>
      </c>
      <c r="B22" s="53" t="s">
        <v>27</v>
      </c>
      <c r="C22" s="54" t="s">
        <v>113</v>
      </c>
      <c r="D22" s="49" t="s">
        <v>114</v>
      </c>
      <c r="E22" s="49" t="s">
        <v>115</v>
      </c>
      <c r="F22" s="49" t="s">
        <v>116</v>
      </c>
      <c r="G22" s="49" t="s">
        <v>24</v>
      </c>
      <c r="H22" s="49" t="s">
        <v>117</v>
      </c>
      <c r="I22" s="55" t="s">
        <v>11</v>
      </c>
      <c r="J22" s="56"/>
      <c r="K22" s="54" t="s">
        <v>118</v>
      </c>
      <c r="L22" s="53" t="n">
        <v>4.5</v>
      </c>
      <c r="M22" s="53" t="n">
        <v>2</v>
      </c>
      <c r="N22" s="53" t="n">
        <v>2</v>
      </c>
      <c r="O22" s="53" t="n">
        <v>2</v>
      </c>
      <c r="P22" s="53" t="n">
        <v>0</v>
      </c>
      <c r="Q22" s="53" t="n">
        <v>1</v>
      </c>
      <c r="R22" s="57" t="n">
        <f aca="false">L22*70+M22*83+N22*25+O22*45+P22*120+Q22*60</f>
        <v>681</v>
      </c>
    </row>
    <row r="23" s="24" customFormat="true" ht="53.25" hidden="false" customHeight="true" outlineLevel="0" collapsed="false">
      <c r="A23" s="17" t="n">
        <v>45803</v>
      </c>
      <c r="B23" s="18" t="s">
        <v>34</v>
      </c>
      <c r="C23" s="19" t="s">
        <v>119</v>
      </c>
      <c r="D23" s="20" t="s">
        <v>36</v>
      </c>
      <c r="E23" s="20" t="s">
        <v>120</v>
      </c>
      <c r="F23" s="20" t="s">
        <v>121</v>
      </c>
      <c r="G23" s="20" t="s">
        <v>39</v>
      </c>
      <c r="H23" s="20" t="s">
        <v>122</v>
      </c>
      <c r="I23" s="21" t="s">
        <v>11</v>
      </c>
      <c r="J23" s="33" t="s">
        <v>71</v>
      </c>
      <c r="K23" s="19" t="s">
        <v>123</v>
      </c>
      <c r="L23" s="18" t="n">
        <v>5</v>
      </c>
      <c r="M23" s="18" t="n">
        <v>1.5</v>
      </c>
      <c r="N23" s="18" t="n">
        <v>1.5</v>
      </c>
      <c r="O23" s="18" t="n">
        <v>2</v>
      </c>
      <c r="P23" s="18" t="n">
        <v>0.5</v>
      </c>
      <c r="Q23" s="18" t="n">
        <v>1</v>
      </c>
      <c r="R23" s="23" t="n">
        <f aca="false">L23*70+M23*83+N23*25+O23*45+P23*120+Q23*60</f>
        <v>722</v>
      </c>
    </row>
    <row r="24" s="24" customFormat="true" ht="53.25" hidden="false" customHeight="true" outlineLevel="0" collapsed="false">
      <c r="A24" s="35" t="n">
        <v>45804</v>
      </c>
      <c r="B24" s="36" t="s">
        <v>43</v>
      </c>
      <c r="C24" s="37" t="s">
        <v>124</v>
      </c>
      <c r="D24" s="39" t="s">
        <v>21</v>
      </c>
      <c r="E24" s="39" t="s">
        <v>125</v>
      </c>
      <c r="F24" s="39" t="s">
        <v>126</v>
      </c>
      <c r="G24" s="39" t="s">
        <v>24</v>
      </c>
      <c r="H24" s="39" t="s">
        <v>127</v>
      </c>
      <c r="I24" s="38" t="s">
        <v>11</v>
      </c>
      <c r="J24" s="40"/>
      <c r="K24" s="41" t="s">
        <v>128</v>
      </c>
      <c r="L24" s="36" t="n">
        <v>4.5</v>
      </c>
      <c r="M24" s="36" t="n">
        <v>2</v>
      </c>
      <c r="N24" s="36" t="n">
        <v>1.5</v>
      </c>
      <c r="O24" s="36" t="n">
        <v>2</v>
      </c>
      <c r="P24" s="36" t="n">
        <v>0</v>
      </c>
      <c r="Q24" s="36" t="n">
        <v>1</v>
      </c>
      <c r="R24" s="43" t="n">
        <f aca="false">L24*70+M24*83+N24*25+O24*45+P24*120+Q24*60</f>
        <v>668.5</v>
      </c>
    </row>
    <row r="25" s="24" customFormat="true" ht="53.25" hidden="false" customHeight="true" outlineLevel="0" collapsed="false">
      <c r="A25" s="35" t="n">
        <v>45805</v>
      </c>
      <c r="B25" s="36" t="s">
        <v>49</v>
      </c>
      <c r="C25" s="37" t="s">
        <v>129</v>
      </c>
      <c r="D25" s="38" t="s">
        <v>51</v>
      </c>
      <c r="E25" s="39" t="s">
        <v>130</v>
      </c>
      <c r="F25" s="58" t="s">
        <v>131</v>
      </c>
      <c r="G25" s="39" t="s">
        <v>132</v>
      </c>
      <c r="H25" s="39" t="s">
        <v>133</v>
      </c>
      <c r="I25" s="38" t="s">
        <v>11</v>
      </c>
      <c r="J25" s="40"/>
      <c r="K25" s="41" t="s">
        <v>134</v>
      </c>
      <c r="L25" s="36" t="n">
        <v>5</v>
      </c>
      <c r="M25" s="36" t="n">
        <v>2</v>
      </c>
      <c r="N25" s="36" t="n">
        <v>1.5</v>
      </c>
      <c r="O25" s="36" t="n">
        <v>2</v>
      </c>
      <c r="P25" s="36" t="n">
        <v>0</v>
      </c>
      <c r="Q25" s="36" t="n">
        <v>1</v>
      </c>
      <c r="R25" s="43" t="n">
        <f aca="false">L25*70+M25*83+N25*25+O25*45+P25*120+Q25*60</f>
        <v>703.5</v>
      </c>
    </row>
    <row r="26" s="24" customFormat="true" ht="53.25" hidden="false" customHeight="true" outlineLevel="0" collapsed="false">
      <c r="A26" s="35" t="n">
        <v>45806</v>
      </c>
      <c r="B26" s="36" t="s">
        <v>19</v>
      </c>
      <c r="C26" s="41" t="s">
        <v>135</v>
      </c>
      <c r="D26" s="38" t="s">
        <v>36</v>
      </c>
      <c r="E26" s="59" t="s">
        <v>136</v>
      </c>
      <c r="F26" s="39" t="s">
        <v>137</v>
      </c>
      <c r="G26" s="39" t="s">
        <v>24</v>
      </c>
      <c r="H26" s="39" t="s">
        <v>138</v>
      </c>
      <c r="I26" s="38" t="s">
        <v>11</v>
      </c>
      <c r="J26" s="40"/>
      <c r="K26" s="41" t="s">
        <v>139</v>
      </c>
      <c r="L26" s="36" t="n">
        <v>4.5</v>
      </c>
      <c r="M26" s="36" t="n">
        <v>2</v>
      </c>
      <c r="N26" s="36" t="n">
        <v>1.5</v>
      </c>
      <c r="O26" s="36" t="n">
        <v>3</v>
      </c>
      <c r="P26" s="36" t="n">
        <v>0</v>
      </c>
      <c r="Q26" s="36" t="n">
        <v>1</v>
      </c>
      <c r="R26" s="43" t="n">
        <f aca="false">L26*70+M26*83+N26*25+O26*45+P26*120+Q26*60</f>
        <v>713.5</v>
      </c>
    </row>
    <row r="27" s="24" customFormat="true" ht="53.25" hidden="false" customHeight="true" outlineLevel="0" collapsed="false">
      <c r="A27" s="60" t="n">
        <v>45807</v>
      </c>
      <c r="B27" s="61" t="s">
        <v>27</v>
      </c>
      <c r="C27" s="62" t="s">
        <v>14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26.25" hidden="false" customHeight="false" outlineLevel="0" collapsed="false">
      <c r="A28" s="63" t="s">
        <v>141</v>
      </c>
      <c r="B28" s="63"/>
      <c r="C28" s="63"/>
      <c r="F28" s="64"/>
      <c r="G28" s="64"/>
      <c r="H28" s="64"/>
      <c r="I28" s="64"/>
      <c r="L28" s="65"/>
      <c r="M28" s="65"/>
      <c r="N28" s="66"/>
      <c r="O28" s="67"/>
      <c r="P28" s="66"/>
      <c r="Q28" s="66"/>
      <c r="R28" s="65"/>
    </row>
    <row r="29" customFormat="false" ht="26.25" hidden="false" customHeight="false" outlineLevel="0" collapsed="false">
      <c r="A29" s="68" t="s">
        <v>142</v>
      </c>
      <c r="B29" s="68"/>
      <c r="C29" s="68"/>
      <c r="D29" s="68"/>
      <c r="E29" s="68"/>
      <c r="F29" s="64"/>
      <c r="G29" s="64"/>
      <c r="H29" s="64"/>
      <c r="I29" s="64"/>
      <c r="L29" s="65"/>
      <c r="M29" s="65"/>
      <c r="N29" s="66"/>
      <c r="O29" s="65"/>
      <c r="P29" s="66"/>
      <c r="Q29" s="66"/>
      <c r="R29" s="65"/>
    </row>
    <row r="30" customFormat="false" ht="23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L30" s="64"/>
      <c r="M30" s="64"/>
      <c r="N30" s="64"/>
      <c r="O30" s="64"/>
      <c r="P30" s="64"/>
      <c r="Q30" s="64"/>
      <c r="R30" s="64"/>
    </row>
  </sheetData>
  <mergeCells count="15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C27:R2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69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70"/>
      <c r="B2" s="70"/>
      <c r="C2" s="71" t="s">
        <v>143</v>
      </c>
      <c r="D2" s="71"/>
      <c r="E2" s="71"/>
      <c r="F2" s="71"/>
      <c r="G2" s="72" t="s">
        <v>144</v>
      </c>
      <c r="H2" s="72"/>
      <c r="I2" s="73" t="n">
        <v>10</v>
      </c>
      <c r="J2" s="74" t="s">
        <v>145</v>
      </c>
      <c r="K2" s="74" t="s">
        <v>146</v>
      </c>
      <c r="L2" s="75" t="s">
        <v>147</v>
      </c>
      <c r="M2" s="75"/>
      <c r="N2" s="76"/>
    </row>
    <row r="3" s="81" customFormat="true" ht="17.25" hidden="false" customHeight="true" outlineLevel="0" collapsed="false">
      <c r="A3" s="77" t="s">
        <v>1</v>
      </c>
      <c r="B3" s="78" t="s">
        <v>13</v>
      </c>
      <c r="C3" s="79" t="s">
        <v>15</v>
      </c>
      <c r="D3" s="79"/>
      <c r="E3" s="79"/>
      <c r="F3" s="79"/>
      <c r="G3" s="79"/>
      <c r="H3" s="79" t="s">
        <v>148</v>
      </c>
      <c r="I3" s="79"/>
      <c r="J3" s="79"/>
      <c r="K3" s="79"/>
      <c r="L3" s="79"/>
      <c r="M3" s="79"/>
      <c r="N3" s="80"/>
    </row>
    <row r="4" s="81" customFormat="true" ht="17.25" hidden="false" customHeight="true" outlineLevel="0" collapsed="false">
      <c r="A4" s="77"/>
      <c r="B4" s="78"/>
      <c r="C4" s="82" t="s">
        <v>14</v>
      </c>
      <c r="D4" s="83" t="s">
        <v>15</v>
      </c>
      <c r="E4" s="83" t="s">
        <v>149</v>
      </c>
      <c r="F4" s="83" t="s">
        <v>17</v>
      </c>
      <c r="G4" s="84" t="s">
        <v>150</v>
      </c>
      <c r="H4" s="85" t="s">
        <v>151</v>
      </c>
      <c r="I4" s="86" t="s">
        <v>152</v>
      </c>
      <c r="J4" s="86" t="s">
        <v>8</v>
      </c>
      <c r="K4" s="86" t="s">
        <v>9</v>
      </c>
      <c r="L4" s="86" t="s">
        <v>153</v>
      </c>
      <c r="M4" s="87" t="s">
        <v>154</v>
      </c>
      <c r="N4" s="88"/>
      <c r="O4" s="88"/>
      <c r="P4" s="88"/>
      <c r="Q4" s="88"/>
      <c r="R4" s="88"/>
      <c r="S4" s="88"/>
      <c r="T4" s="88"/>
    </row>
    <row r="5" s="98" customFormat="true" ht="18.75" hidden="true" customHeight="true" outlineLevel="0" collapsed="false">
      <c r="A5" s="89" t="n">
        <v>42272</v>
      </c>
      <c r="B5" s="90" t="s">
        <v>155</v>
      </c>
      <c r="C5" s="91" t="s">
        <v>156</v>
      </c>
      <c r="D5" s="92" t="s">
        <v>157</v>
      </c>
      <c r="E5" s="93" t="s">
        <v>158</v>
      </c>
      <c r="F5" s="91" t="s">
        <v>159</v>
      </c>
      <c r="G5" s="94" t="s">
        <v>11</v>
      </c>
      <c r="H5" s="95" t="n">
        <v>4.2</v>
      </c>
      <c r="I5" s="95" t="n">
        <v>2</v>
      </c>
      <c r="J5" s="95" t="n">
        <v>1.5</v>
      </c>
      <c r="K5" s="95" t="n">
        <v>3</v>
      </c>
      <c r="L5" s="95" t="n">
        <v>1</v>
      </c>
      <c r="M5" s="96" t="n">
        <v>692.5</v>
      </c>
      <c r="N5" s="97"/>
    </row>
    <row r="6" s="69" customFormat="true" ht="18.75" hidden="true" customHeight="true" outlineLevel="0" collapsed="false">
      <c r="A6" s="99" t="s">
        <v>34</v>
      </c>
      <c r="B6" s="100" t="s">
        <v>160</v>
      </c>
      <c r="C6" s="101" t="s">
        <v>161</v>
      </c>
      <c r="D6" s="102" t="s">
        <v>162</v>
      </c>
      <c r="E6" s="103"/>
      <c r="F6" s="101" t="s">
        <v>163</v>
      </c>
      <c r="G6" s="104"/>
      <c r="H6" s="105"/>
      <c r="I6" s="106"/>
      <c r="J6" s="106"/>
      <c r="K6" s="106"/>
      <c r="L6" s="106"/>
      <c r="M6" s="107"/>
      <c r="N6" s="108"/>
      <c r="P6" s="109"/>
    </row>
    <row r="7" s="98" customFormat="true" ht="18.75" hidden="true" customHeight="true" outlineLevel="0" collapsed="false">
      <c r="A7" s="110" t="n">
        <f aca="false">A5+1</f>
        <v>42273</v>
      </c>
      <c r="B7" s="111" t="s">
        <v>21</v>
      </c>
      <c r="C7" s="111" t="s">
        <v>164</v>
      </c>
      <c r="D7" s="112" t="s">
        <v>165</v>
      </c>
      <c r="E7" s="111" t="s">
        <v>166</v>
      </c>
      <c r="F7" s="111" t="s">
        <v>167</v>
      </c>
      <c r="G7" s="113"/>
      <c r="H7" s="114" t="n">
        <v>5</v>
      </c>
      <c r="I7" s="114" t="n">
        <v>2</v>
      </c>
      <c r="J7" s="115" t="n">
        <v>1.2</v>
      </c>
      <c r="K7" s="114" t="n">
        <v>2.8</v>
      </c>
      <c r="L7" s="114"/>
      <c r="M7" s="116" t="n">
        <v>672</v>
      </c>
      <c r="N7" s="97"/>
    </row>
    <row r="8" s="69" customFormat="true" ht="18.75" hidden="true" customHeight="true" outlineLevel="0" collapsed="false">
      <c r="A8" s="99" t="s">
        <v>43</v>
      </c>
      <c r="B8" s="102" t="s">
        <v>168</v>
      </c>
      <c r="C8" s="117" t="s">
        <v>169</v>
      </c>
      <c r="D8" s="101" t="s">
        <v>170</v>
      </c>
      <c r="E8" s="117"/>
      <c r="F8" s="117" t="s">
        <v>171</v>
      </c>
      <c r="G8" s="118"/>
      <c r="H8" s="119"/>
      <c r="I8" s="119"/>
      <c r="J8" s="119"/>
      <c r="K8" s="119"/>
      <c r="L8" s="119"/>
      <c r="M8" s="107"/>
      <c r="N8" s="108"/>
    </row>
    <row r="9" s="98" customFormat="true" ht="18.75" hidden="true" customHeight="true" outlineLevel="0" collapsed="false">
      <c r="A9" s="110" t="n">
        <f aca="false">A7+1</f>
        <v>42274</v>
      </c>
      <c r="B9" s="120" t="s">
        <v>51</v>
      </c>
      <c r="C9" s="111" t="s">
        <v>172</v>
      </c>
      <c r="D9" s="111" t="s">
        <v>173</v>
      </c>
      <c r="E9" s="111" t="s">
        <v>158</v>
      </c>
      <c r="F9" s="111" t="s">
        <v>174</v>
      </c>
      <c r="G9" s="121" t="s">
        <v>175</v>
      </c>
      <c r="H9" s="122" t="n">
        <v>4.8</v>
      </c>
      <c r="I9" s="122" t="n">
        <v>2.5</v>
      </c>
      <c r="J9" s="123" t="n">
        <v>1.7</v>
      </c>
      <c r="K9" s="122" t="n">
        <v>2.8</v>
      </c>
      <c r="L9" s="122"/>
      <c r="M9" s="116" t="n">
        <v>712</v>
      </c>
      <c r="N9" s="97"/>
    </row>
    <row r="10" s="69" customFormat="true" ht="18.75" hidden="true" customHeight="true" outlineLevel="0" collapsed="false">
      <c r="A10" s="99" t="s">
        <v>49</v>
      </c>
      <c r="B10" s="117"/>
      <c r="C10" s="117" t="s">
        <v>176</v>
      </c>
      <c r="D10" s="117" t="s">
        <v>177</v>
      </c>
      <c r="E10" s="101" t="s">
        <v>178</v>
      </c>
      <c r="F10" s="117"/>
      <c r="G10" s="124"/>
      <c r="H10" s="125"/>
      <c r="I10" s="125"/>
      <c r="J10" s="125"/>
      <c r="K10" s="125"/>
      <c r="L10" s="125"/>
      <c r="M10" s="126"/>
      <c r="N10" s="108"/>
    </row>
    <row r="11" s="98" customFormat="true" ht="18.75" hidden="true" customHeight="true" outlineLevel="0" collapsed="false">
      <c r="A11" s="127" t="n">
        <f aca="false">A9+1</f>
        <v>42275</v>
      </c>
      <c r="B11" s="93" t="s">
        <v>21</v>
      </c>
      <c r="C11" s="93" t="s">
        <v>57</v>
      </c>
      <c r="D11" s="93" t="s">
        <v>179</v>
      </c>
      <c r="E11" s="111" t="s">
        <v>166</v>
      </c>
      <c r="F11" s="93" t="s">
        <v>180</v>
      </c>
      <c r="G11" s="121" t="s">
        <v>11</v>
      </c>
      <c r="H11" s="122" t="n">
        <v>4.5</v>
      </c>
      <c r="I11" s="122" t="n">
        <v>2</v>
      </c>
      <c r="J11" s="122" t="n">
        <v>1.6</v>
      </c>
      <c r="K11" s="122" t="n">
        <v>2.8</v>
      </c>
      <c r="L11" s="122" t="n">
        <v>1</v>
      </c>
      <c r="M11" s="128" t="n">
        <v>707</v>
      </c>
      <c r="N11" s="129"/>
    </row>
    <row r="12" s="69" customFormat="true" ht="18.75" hidden="true" customHeight="true" outlineLevel="0" collapsed="false">
      <c r="A12" s="130" t="s">
        <v>19</v>
      </c>
      <c r="B12" s="102" t="s">
        <v>168</v>
      </c>
      <c r="C12" s="102" t="s">
        <v>181</v>
      </c>
      <c r="D12" s="102" t="s">
        <v>182</v>
      </c>
      <c r="E12" s="131"/>
      <c r="F12" s="102" t="s">
        <v>183</v>
      </c>
      <c r="G12" s="132"/>
      <c r="H12" s="133"/>
      <c r="I12" s="133"/>
      <c r="J12" s="133"/>
      <c r="K12" s="133"/>
      <c r="L12" s="133"/>
      <c r="M12" s="134"/>
      <c r="N12" s="108"/>
    </row>
    <row r="13" s="98" customFormat="true" ht="18.75" hidden="true" customHeight="true" outlineLevel="0" collapsed="false">
      <c r="A13" s="135" t="n">
        <f aca="false">A11+1</f>
        <v>42276</v>
      </c>
      <c r="B13" s="136" t="s">
        <v>89</v>
      </c>
      <c r="C13" s="136" t="s">
        <v>184</v>
      </c>
      <c r="D13" s="136" t="s">
        <v>185</v>
      </c>
      <c r="E13" s="136" t="s">
        <v>166</v>
      </c>
      <c r="F13" s="136" t="s">
        <v>186</v>
      </c>
      <c r="G13" s="94"/>
      <c r="H13" s="137" t="n">
        <v>4.8</v>
      </c>
      <c r="I13" s="137" t="n">
        <v>2</v>
      </c>
      <c r="J13" s="137" t="n">
        <v>1</v>
      </c>
      <c r="K13" s="137" t="n">
        <v>3.5</v>
      </c>
      <c r="L13" s="137"/>
      <c r="M13" s="128" t="n">
        <v>684.5</v>
      </c>
      <c r="N13" s="97"/>
    </row>
    <row r="14" s="69" customFormat="true" ht="18.75" hidden="true" customHeight="true" outlineLevel="0" collapsed="false">
      <c r="A14" s="138" t="s">
        <v>27</v>
      </c>
      <c r="B14" s="139" t="s">
        <v>187</v>
      </c>
      <c r="C14" s="139" t="s">
        <v>188</v>
      </c>
      <c r="D14" s="139" t="s">
        <v>189</v>
      </c>
      <c r="E14" s="140"/>
      <c r="F14" s="139" t="s">
        <v>190</v>
      </c>
      <c r="G14" s="141"/>
      <c r="H14" s="142"/>
      <c r="I14" s="142"/>
      <c r="J14" s="142"/>
      <c r="K14" s="142"/>
      <c r="L14" s="142"/>
      <c r="M14" s="143"/>
      <c r="N14" s="108"/>
    </row>
    <row r="15" s="98" customFormat="true" ht="17.25" hidden="false" customHeight="true" outlineLevel="0" collapsed="false">
      <c r="A15" s="89" t="n">
        <f aca="false">A13+3</f>
        <v>42279</v>
      </c>
      <c r="B15" s="91" t="s">
        <v>191</v>
      </c>
      <c r="C15" s="91" t="s">
        <v>192</v>
      </c>
      <c r="D15" s="111" t="s">
        <v>193</v>
      </c>
      <c r="E15" s="91" t="s">
        <v>194</v>
      </c>
      <c r="F15" s="91" t="s">
        <v>195</v>
      </c>
      <c r="G15" s="144" t="s">
        <v>11</v>
      </c>
      <c r="H15" s="95" t="n">
        <v>4.5</v>
      </c>
      <c r="I15" s="95" t="n">
        <v>2.2</v>
      </c>
      <c r="J15" s="95" t="n">
        <v>1.3</v>
      </c>
      <c r="K15" s="95" t="n">
        <v>3.5</v>
      </c>
      <c r="L15" s="95" t="n">
        <v>1</v>
      </c>
      <c r="M15" s="96" t="n">
        <f aca="false">H15*70+I15*83+J15*25+K15*45+L15*60</f>
        <v>747.6</v>
      </c>
      <c r="N15" s="97"/>
    </row>
    <row r="16" s="69" customFormat="true" ht="17.25" hidden="false" customHeight="true" outlineLevel="0" collapsed="false">
      <c r="A16" s="145" t="s">
        <v>34</v>
      </c>
      <c r="B16" s="146" t="s">
        <v>196</v>
      </c>
      <c r="C16" s="146" t="s">
        <v>197</v>
      </c>
      <c r="D16" s="102" t="s">
        <v>198</v>
      </c>
      <c r="E16" s="102"/>
      <c r="F16" s="102" t="s">
        <v>199</v>
      </c>
      <c r="G16" s="132"/>
      <c r="H16" s="106"/>
      <c r="I16" s="106"/>
      <c r="J16" s="133"/>
      <c r="K16" s="106"/>
      <c r="L16" s="105"/>
      <c r="M16" s="107"/>
      <c r="N16" s="108"/>
    </row>
    <row r="17" s="98" customFormat="true" ht="17.25" hidden="false" customHeight="true" outlineLevel="0" collapsed="false">
      <c r="A17" s="110" t="n">
        <f aca="false">A15+1</f>
        <v>42280</v>
      </c>
      <c r="B17" s="111" t="s">
        <v>21</v>
      </c>
      <c r="C17" s="147" t="s">
        <v>200</v>
      </c>
      <c r="D17" s="111" t="s">
        <v>201</v>
      </c>
      <c r="E17" s="112" t="s">
        <v>166</v>
      </c>
      <c r="F17" s="111" t="s">
        <v>202</v>
      </c>
      <c r="G17" s="121"/>
      <c r="H17" s="122" t="n">
        <v>4.5</v>
      </c>
      <c r="I17" s="122" t="n">
        <v>2</v>
      </c>
      <c r="J17" s="122" t="n">
        <v>2</v>
      </c>
      <c r="K17" s="122" t="n">
        <v>3</v>
      </c>
      <c r="L17" s="122"/>
      <c r="M17" s="116" t="n">
        <f aca="false">H17*70+I17*83+J17*25+K17*45+L17*60</f>
        <v>666</v>
      </c>
      <c r="N17" s="97"/>
      <c r="O17" s="148"/>
    </row>
    <row r="18" s="69" customFormat="true" ht="17.25" hidden="false" customHeight="true" outlineLevel="0" collapsed="false">
      <c r="A18" s="145" t="s">
        <v>43</v>
      </c>
      <c r="B18" s="101" t="s">
        <v>168</v>
      </c>
      <c r="C18" s="149" t="s">
        <v>203</v>
      </c>
      <c r="D18" s="101" t="s">
        <v>204</v>
      </c>
      <c r="E18" s="150"/>
      <c r="F18" s="101" t="s">
        <v>205</v>
      </c>
      <c r="G18" s="132"/>
      <c r="H18" s="133"/>
      <c r="I18" s="133"/>
      <c r="J18" s="133"/>
      <c r="K18" s="133"/>
      <c r="L18" s="133"/>
      <c r="M18" s="107"/>
      <c r="N18" s="108"/>
      <c r="O18" s="151"/>
    </row>
    <row r="19" s="98" customFormat="true" ht="17.25" hidden="false" customHeight="true" outlineLevel="0" collapsed="false">
      <c r="A19" s="110" t="n">
        <f aca="false">A17+1</f>
        <v>42281</v>
      </c>
      <c r="B19" s="111"/>
      <c r="C19" s="152" t="s">
        <v>206</v>
      </c>
      <c r="D19" s="152"/>
      <c r="E19" s="152"/>
      <c r="F19" s="152"/>
      <c r="G19" s="121"/>
      <c r="H19" s="122"/>
      <c r="I19" s="122"/>
      <c r="J19" s="122"/>
      <c r="K19" s="122"/>
      <c r="L19" s="122"/>
      <c r="M19" s="116"/>
      <c r="N19" s="97"/>
      <c r="O19" s="153"/>
      <c r="P19" s="151"/>
    </row>
    <row r="20" s="69" customFormat="true" ht="17.25" hidden="false" customHeight="true" outlineLevel="0" collapsed="false">
      <c r="A20" s="145" t="s">
        <v>49</v>
      </c>
      <c r="B20" s="101"/>
      <c r="C20" s="152"/>
      <c r="D20" s="152"/>
      <c r="E20" s="152"/>
      <c r="F20" s="152"/>
      <c r="G20" s="132"/>
      <c r="H20" s="133"/>
      <c r="I20" s="133"/>
      <c r="J20" s="133"/>
      <c r="K20" s="133"/>
      <c r="L20" s="133"/>
      <c r="M20" s="107"/>
      <c r="N20" s="108"/>
      <c r="P20" s="153"/>
    </row>
    <row r="21" s="98" customFormat="true" ht="17.25" hidden="false" customHeight="true" outlineLevel="0" collapsed="false">
      <c r="A21" s="110" t="n">
        <f aca="false">A19+1</f>
        <v>42282</v>
      </c>
      <c r="B21" s="111" t="s">
        <v>21</v>
      </c>
      <c r="C21" s="147" t="s">
        <v>207</v>
      </c>
      <c r="D21" s="154" t="s">
        <v>208</v>
      </c>
      <c r="E21" s="111" t="s">
        <v>166</v>
      </c>
      <c r="F21" s="111" t="s">
        <v>209</v>
      </c>
      <c r="G21" s="121" t="s">
        <v>11</v>
      </c>
      <c r="H21" s="122" t="n">
        <v>4.7</v>
      </c>
      <c r="I21" s="122" t="n">
        <v>2.3</v>
      </c>
      <c r="J21" s="122" t="n">
        <v>1.6</v>
      </c>
      <c r="K21" s="122" t="n">
        <v>3</v>
      </c>
      <c r="L21" s="122" t="n">
        <v>1</v>
      </c>
      <c r="M21" s="116" t="n">
        <f aca="false">H21*70+I21*83+J21*25+K21*45+L21*60</f>
        <v>754.9</v>
      </c>
      <c r="N21" s="97"/>
    </row>
    <row r="22" s="69" customFormat="true" ht="17.25" hidden="false" customHeight="true" outlineLevel="0" collapsed="false">
      <c r="A22" s="155" t="s">
        <v>19</v>
      </c>
      <c r="B22" s="102" t="s">
        <v>168</v>
      </c>
      <c r="C22" s="156" t="s">
        <v>210</v>
      </c>
      <c r="D22" s="157" t="s">
        <v>211</v>
      </c>
      <c r="E22" s="158"/>
      <c r="F22" s="101" t="s">
        <v>212</v>
      </c>
      <c r="G22" s="104"/>
      <c r="H22" s="106"/>
      <c r="I22" s="106"/>
      <c r="J22" s="106"/>
      <c r="K22" s="106"/>
      <c r="L22" s="106"/>
      <c r="M22" s="107"/>
      <c r="N22" s="108"/>
      <c r="O22" s="151"/>
      <c r="P22" s="159"/>
      <c r="Q22" s="159"/>
      <c r="R22" s="159"/>
      <c r="S22" s="159"/>
    </row>
    <row r="23" s="98" customFormat="true" ht="17.25" hidden="false" customHeight="true" outlineLevel="0" collapsed="false">
      <c r="A23" s="160" t="n">
        <f aca="false">A21+1</f>
        <v>42283</v>
      </c>
      <c r="B23" s="136" t="s">
        <v>213</v>
      </c>
      <c r="C23" s="136" t="s">
        <v>214</v>
      </c>
      <c r="D23" s="136" t="s">
        <v>215</v>
      </c>
      <c r="E23" s="161" t="s">
        <v>166</v>
      </c>
      <c r="F23" s="136" t="s">
        <v>216</v>
      </c>
      <c r="G23" s="162" t="s">
        <v>18</v>
      </c>
      <c r="H23" s="122" t="n">
        <v>4.5</v>
      </c>
      <c r="I23" s="122" t="n">
        <v>1.2</v>
      </c>
      <c r="J23" s="122" t="n">
        <v>1.7</v>
      </c>
      <c r="K23" s="122" t="n">
        <v>3</v>
      </c>
      <c r="L23" s="122" t="n">
        <v>1</v>
      </c>
      <c r="M23" s="116" t="n">
        <f aca="false">H23*70+I23*83+J23*25+K23*45+L23*120</f>
        <v>712.1</v>
      </c>
      <c r="N23" s="97"/>
      <c r="O23" s="111"/>
      <c r="P23" s="148"/>
      <c r="Q23" s="148"/>
      <c r="R23" s="148"/>
      <c r="S23" s="148"/>
    </row>
    <row r="24" s="69" customFormat="true" ht="18.75" hidden="false" customHeight="true" outlineLevel="0" collapsed="false">
      <c r="A24" s="163" t="s">
        <v>27</v>
      </c>
      <c r="B24" s="139" t="s">
        <v>217</v>
      </c>
      <c r="C24" s="164" t="s">
        <v>218</v>
      </c>
      <c r="D24" s="139" t="s">
        <v>219</v>
      </c>
      <c r="E24" s="165"/>
      <c r="F24" s="166" t="s">
        <v>220</v>
      </c>
      <c r="G24" s="167"/>
      <c r="H24" s="142"/>
      <c r="I24" s="142"/>
      <c r="J24" s="142"/>
      <c r="K24" s="142"/>
      <c r="L24" s="142"/>
      <c r="M24" s="143"/>
      <c r="N24" s="108"/>
      <c r="O24" s="101"/>
      <c r="P24" s="159"/>
      <c r="Q24" s="159"/>
      <c r="R24" s="159"/>
      <c r="S24" s="159"/>
    </row>
    <row r="25" s="98" customFormat="true" ht="15" hidden="false" customHeight="true" outlineLevel="0" collapsed="false">
      <c r="A25" s="127" t="n">
        <f aca="false">A23+3</f>
        <v>42286</v>
      </c>
      <c r="B25" s="93"/>
      <c r="C25" s="168" t="s">
        <v>221</v>
      </c>
      <c r="D25" s="168"/>
      <c r="E25" s="168"/>
      <c r="F25" s="168"/>
      <c r="G25" s="94"/>
      <c r="H25" s="137"/>
      <c r="I25" s="137"/>
      <c r="J25" s="137"/>
      <c r="K25" s="137"/>
      <c r="L25" s="137"/>
      <c r="M25" s="169"/>
      <c r="N25" s="97"/>
      <c r="O25" s="148"/>
      <c r="P25" s="148"/>
      <c r="Q25" s="148"/>
      <c r="R25" s="148"/>
      <c r="S25" s="148"/>
    </row>
    <row r="26" s="69" customFormat="true" ht="15" hidden="false" customHeight="true" outlineLevel="0" collapsed="false">
      <c r="A26" s="145" t="s">
        <v>34</v>
      </c>
      <c r="B26" s="101"/>
      <c r="C26" s="168"/>
      <c r="D26" s="168"/>
      <c r="E26" s="168"/>
      <c r="F26" s="168"/>
      <c r="G26" s="132"/>
      <c r="H26" s="133"/>
      <c r="I26" s="133"/>
      <c r="J26" s="133"/>
      <c r="K26" s="133"/>
      <c r="L26" s="133"/>
      <c r="M26" s="107"/>
      <c r="N26" s="170"/>
      <c r="O26" s="159"/>
      <c r="P26" s="159"/>
      <c r="Q26" s="159"/>
      <c r="R26" s="151"/>
      <c r="S26" s="159"/>
    </row>
    <row r="27" s="98" customFormat="true" ht="15" hidden="false" customHeight="true" outlineLevel="0" collapsed="false">
      <c r="A27" s="110" t="n">
        <f aca="false">A25+1</f>
        <v>42287</v>
      </c>
      <c r="B27" s="111"/>
      <c r="C27" s="168"/>
      <c r="D27" s="168"/>
      <c r="E27" s="168"/>
      <c r="F27" s="168"/>
      <c r="G27" s="121"/>
      <c r="H27" s="122"/>
      <c r="I27" s="122"/>
      <c r="J27" s="122"/>
      <c r="K27" s="122"/>
      <c r="L27" s="122"/>
      <c r="M27" s="116"/>
      <c r="N27" s="129"/>
      <c r="O27" s="148"/>
      <c r="P27" s="148"/>
      <c r="Q27" s="148"/>
      <c r="R27" s="153"/>
      <c r="S27" s="148"/>
    </row>
    <row r="28" s="69" customFormat="true" ht="15" hidden="false" customHeight="true" outlineLevel="0" collapsed="false">
      <c r="A28" s="145" t="s">
        <v>43</v>
      </c>
      <c r="B28" s="101"/>
      <c r="C28" s="168"/>
      <c r="D28" s="168"/>
      <c r="E28" s="168"/>
      <c r="F28" s="168"/>
      <c r="G28" s="132"/>
      <c r="H28" s="133"/>
      <c r="I28" s="133"/>
      <c r="J28" s="133"/>
      <c r="K28" s="133"/>
      <c r="L28" s="133"/>
      <c r="M28" s="107"/>
      <c r="N28" s="170"/>
      <c r="O28" s="151"/>
      <c r="P28" s="159"/>
      <c r="Q28" s="159"/>
      <c r="R28" s="159"/>
      <c r="S28" s="159"/>
    </row>
    <row r="29" s="98" customFormat="true" ht="20.25" hidden="false" customHeight="true" outlineLevel="0" collapsed="false">
      <c r="A29" s="110" t="n">
        <f aca="false">A27+1</f>
        <v>42288</v>
      </c>
      <c r="B29" s="111" t="s">
        <v>51</v>
      </c>
      <c r="C29" s="111" t="s">
        <v>222</v>
      </c>
      <c r="D29" s="111" t="s">
        <v>223</v>
      </c>
      <c r="E29" s="111" t="s">
        <v>158</v>
      </c>
      <c r="F29" s="154" t="s">
        <v>224</v>
      </c>
      <c r="G29" s="121" t="s">
        <v>175</v>
      </c>
      <c r="H29" s="122" t="n">
        <v>4.6</v>
      </c>
      <c r="I29" s="122" t="n">
        <v>4.2</v>
      </c>
      <c r="J29" s="122" t="n">
        <v>1</v>
      </c>
      <c r="K29" s="122" t="n">
        <v>3</v>
      </c>
      <c r="L29" s="122"/>
      <c r="M29" s="116" t="n">
        <f aca="false">H29*70+I29*83+J29*25+K29*45+L29*60</f>
        <v>830.6</v>
      </c>
      <c r="N29" s="129"/>
      <c r="O29" s="171"/>
    </row>
    <row r="30" s="69" customFormat="true" ht="20.25" hidden="false" customHeight="true" outlineLevel="0" collapsed="false">
      <c r="A30" s="145" t="s">
        <v>49</v>
      </c>
      <c r="B30" s="101" t="s">
        <v>225</v>
      </c>
      <c r="C30" s="172" t="s">
        <v>226</v>
      </c>
      <c r="D30" s="102" t="s">
        <v>227</v>
      </c>
      <c r="E30" s="101" t="s">
        <v>178</v>
      </c>
      <c r="F30" s="173" t="s">
        <v>228</v>
      </c>
      <c r="G30" s="132"/>
      <c r="H30" s="133"/>
      <c r="I30" s="133"/>
      <c r="J30" s="133"/>
      <c r="K30" s="133"/>
      <c r="L30" s="133"/>
      <c r="M30" s="107"/>
      <c r="N30" s="170"/>
      <c r="O30" s="174"/>
    </row>
    <row r="31" s="98" customFormat="true" ht="20.25" hidden="false" customHeight="true" outlineLevel="0" collapsed="false">
      <c r="A31" s="110" t="n">
        <f aca="false">A29+1</f>
        <v>42289</v>
      </c>
      <c r="B31" s="111" t="s">
        <v>21</v>
      </c>
      <c r="C31" s="111" t="s">
        <v>229</v>
      </c>
      <c r="D31" s="111" t="s">
        <v>230</v>
      </c>
      <c r="E31" s="111" t="s">
        <v>166</v>
      </c>
      <c r="F31" s="175" t="s">
        <v>231</v>
      </c>
      <c r="G31" s="121" t="s">
        <v>11</v>
      </c>
      <c r="H31" s="122" t="n">
        <v>4.8</v>
      </c>
      <c r="I31" s="122" t="n">
        <v>2</v>
      </c>
      <c r="J31" s="122" t="n">
        <v>1.2</v>
      </c>
      <c r="K31" s="122" t="n">
        <v>3</v>
      </c>
      <c r="L31" s="122" t="n">
        <v>1</v>
      </c>
      <c r="M31" s="116" t="n">
        <f aca="false">H31*70+I31*83+J31*25+K31*45+L31*60</f>
        <v>727</v>
      </c>
      <c r="N31" s="129"/>
      <c r="O31" s="148"/>
    </row>
    <row r="32" s="69" customFormat="true" ht="20.25" hidden="false" customHeight="true" outlineLevel="0" collapsed="false">
      <c r="A32" s="176" t="s">
        <v>19</v>
      </c>
      <c r="B32" s="101" t="s">
        <v>168</v>
      </c>
      <c r="C32" s="101" t="s">
        <v>232</v>
      </c>
      <c r="D32" s="101" t="s">
        <v>233</v>
      </c>
      <c r="E32" s="158"/>
      <c r="F32" s="177" t="s">
        <v>234</v>
      </c>
      <c r="G32" s="104"/>
      <c r="H32" s="106"/>
      <c r="I32" s="106"/>
      <c r="J32" s="106"/>
      <c r="K32" s="106"/>
      <c r="L32" s="106"/>
      <c r="M32" s="107"/>
      <c r="N32" s="178"/>
    </row>
    <row r="33" s="98" customFormat="true" ht="20.25" hidden="false" customHeight="true" outlineLevel="0" collapsed="false">
      <c r="A33" s="179" t="n">
        <f aca="false">A31+1</f>
        <v>42290</v>
      </c>
      <c r="B33" s="136" t="s">
        <v>29</v>
      </c>
      <c r="C33" s="136" t="s">
        <v>235</v>
      </c>
      <c r="D33" s="136" t="s">
        <v>236</v>
      </c>
      <c r="E33" s="136" t="s">
        <v>166</v>
      </c>
      <c r="F33" s="180" t="s">
        <v>237</v>
      </c>
      <c r="G33" s="162"/>
      <c r="H33" s="122" t="n">
        <v>4.7</v>
      </c>
      <c r="I33" s="122" t="n">
        <v>2</v>
      </c>
      <c r="J33" s="122" t="n">
        <v>2</v>
      </c>
      <c r="K33" s="122" t="n">
        <v>3</v>
      </c>
      <c r="L33" s="122"/>
      <c r="M33" s="116" t="n">
        <f aca="false">H33*70+I33*83+J33*25+K33*45+L33*60</f>
        <v>680</v>
      </c>
      <c r="N33" s="181"/>
    </row>
    <row r="34" s="69" customFormat="true" ht="20.25" hidden="false" customHeight="true" outlineLevel="0" collapsed="false">
      <c r="A34" s="182" t="s">
        <v>27</v>
      </c>
      <c r="B34" s="139" t="s">
        <v>238</v>
      </c>
      <c r="C34" s="139" t="s">
        <v>239</v>
      </c>
      <c r="D34" s="139" t="s">
        <v>240</v>
      </c>
      <c r="E34" s="139"/>
      <c r="F34" s="139" t="s">
        <v>241</v>
      </c>
      <c r="G34" s="141"/>
      <c r="H34" s="142"/>
      <c r="I34" s="142"/>
      <c r="J34" s="142"/>
      <c r="K34" s="142"/>
      <c r="L34" s="142"/>
      <c r="M34" s="143"/>
      <c r="N34" s="170"/>
    </row>
    <row r="35" s="98" customFormat="true" ht="18" hidden="false" customHeight="true" outlineLevel="0" collapsed="false">
      <c r="A35" s="127" t="n">
        <f aca="false">A33+3</f>
        <v>42293</v>
      </c>
      <c r="B35" s="93" t="s">
        <v>242</v>
      </c>
      <c r="C35" s="93" t="s">
        <v>243</v>
      </c>
      <c r="D35" s="93" t="s">
        <v>244</v>
      </c>
      <c r="E35" s="93" t="s">
        <v>158</v>
      </c>
      <c r="F35" s="93" t="s">
        <v>245</v>
      </c>
      <c r="G35" s="94" t="s">
        <v>11</v>
      </c>
      <c r="H35" s="137" t="n">
        <v>4.8</v>
      </c>
      <c r="I35" s="137" t="n">
        <v>2</v>
      </c>
      <c r="J35" s="137" t="n">
        <v>2</v>
      </c>
      <c r="K35" s="137" t="n">
        <v>3.5</v>
      </c>
      <c r="L35" s="137" t="n">
        <v>1</v>
      </c>
      <c r="M35" s="169" t="n">
        <f aca="false">H35*70+I35*83+J35*25+K35*45+L35*60</f>
        <v>769.5</v>
      </c>
      <c r="N35" s="129"/>
      <c r="P35" s="148"/>
    </row>
    <row r="36" s="69" customFormat="true" ht="18" hidden="false" customHeight="true" outlineLevel="0" collapsed="false">
      <c r="A36" s="145" t="s">
        <v>34</v>
      </c>
      <c r="B36" s="101" t="s">
        <v>246</v>
      </c>
      <c r="C36" s="101" t="s">
        <v>247</v>
      </c>
      <c r="D36" s="117" t="s">
        <v>248</v>
      </c>
      <c r="E36" s="101"/>
      <c r="F36" s="102" t="s">
        <v>249</v>
      </c>
      <c r="G36" s="132"/>
      <c r="H36" s="133"/>
      <c r="I36" s="133"/>
      <c r="J36" s="133"/>
      <c r="K36" s="133"/>
      <c r="L36" s="133"/>
      <c r="M36" s="107"/>
      <c r="N36" s="170"/>
      <c r="P36" s="183"/>
    </row>
    <row r="37" s="98" customFormat="true" ht="18" hidden="false" customHeight="true" outlineLevel="0" collapsed="false">
      <c r="A37" s="110" t="n">
        <f aca="false">A35+1</f>
        <v>42294</v>
      </c>
      <c r="B37" s="111" t="s">
        <v>21</v>
      </c>
      <c r="C37" s="111" t="s">
        <v>250</v>
      </c>
      <c r="D37" s="184" t="s">
        <v>251</v>
      </c>
      <c r="E37" s="112" t="s">
        <v>166</v>
      </c>
      <c r="F37" s="111" t="s">
        <v>252</v>
      </c>
      <c r="G37" s="121"/>
      <c r="H37" s="122" t="n">
        <v>4.6</v>
      </c>
      <c r="I37" s="122" t="n">
        <v>1.8</v>
      </c>
      <c r="J37" s="122" t="n">
        <v>1.8</v>
      </c>
      <c r="K37" s="122" t="n">
        <v>3</v>
      </c>
      <c r="L37" s="122"/>
      <c r="M37" s="116" t="n">
        <f aca="false">H37*70+I37*83+J37*25+K37*45+L37*60</f>
        <v>651.4</v>
      </c>
      <c r="N37" s="129"/>
      <c r="O37" s="151"/>
      <c r="P37" s="185"/>
    </row>
    <row r="38" s="69" customFormat="true" ht="18" hidden="false" customHeight="true" outlineLevel="0" collapsed="false">
      <c r="A38" s="145" t="s">
        <v>43</v>
      </c>
      <c r="B38" s="102" t="s">
        <v>168</v>
      </c>
      <c r="C38" s="101" t="s">
        <v>253</v>
      </c>
      <c r="D38" s="101" t="s">
        <v>254</v>
      </c>
      <c r="E38" s="158"/>
      <c r="F38" s="101" t="s">
        <v>255</v>
      </c>
      <c r="G38" s="132"/>
      <c r="H38" s="133"/>
      <c r="I38" s="133"/>
      <c r="J38" s="133"/>
      <c r="K38" s="133"/>
      <c r="L38" s="133"/>
      <c r="M38" s="107"/>
      <c r="N38" s="170"/>
      <c r="O38" s="153"/>
      <c r="P38" s="153"/>
    </row>
    <row r="39" s="98" customFormat="true" ht="18" hidden="false" customHeight="true" outlineLevel="0" collapsed="false">
      <c r="A39" s="110" t="n">
        <f aca="false">A37+1</f>
        <v>42295</v>
      </c>
      <c r="B39" s="111" t="s">
        <v>51</v>
      </c>
      <c r="C39" s="111" t="s">
        <v>256</v>
      </c>
      <c r="D39" s="111" t="s">
        <v>257</v>
      </c>
      <c r="E39" s="111" t="s">
        <v>158</v>
      </c>
      <c r="F39" s="111" t="s">
        <v>258</v>
      </c>
      <c r="G39" s="121" t="s">
        <v>175</v>
      </c>
      <c r="H39" s="122" t="n">
        <v>4.5</v>
      </c>
      <c r="I39" s="122" t="n">
        <v>3</v>
      </c>
      <c r="J39" s="122" t="n">
        <v>1.2</v>
      </c>
      <c r="K39" s="122" t="n">
        <v>3.5</v>
      </c>
      <c r="L39" s="122"/>
      <c r="M39" s="116" t="n">
        <f aca="false">H39*70+I39*83+J39*25+K39*45+L39*60</f>
        <v>751.5</v>
      </c>
      <c r="N39" s="129"/>
      <c r="O39" s="148"/>
      <c r="P39" s="151"/>
    </row>
    <row r="40" s="69" customFormat="true" ht="18" hidden="false" customHeight="true" outlineLevel="0" collapsed="false">
      <c r="A40" s="145" t="s">
        <v>49</v>
      </c>
      <c r="B40" s="102" t="s">
        <v>259</v>
      </c>
      <c r="C40" s="102" t="s">
        <v>260</v>
      </c>
      <c r="D40" s="102" t="s">
        <v>261</v>
      </c>
      <c r="E40" s="101" t="s">
        <v>178</v>
      </c>
      <c r="F40" s="102" t="s">
        <v>262</v>
      </c>
      <c r="G40" s="132"/>
      <c r="H40" s="133"/>
      <c r="I40" s="133"/>
      <c r="J40" s="133"/>
      <c r="K40" s="133"/>
      <c r="L40" s="133"/>
      <c r="M40" s="107"/>
      <c r="N40" s="170"/>
      <c r="O40" s="151"/>
      <c r="P40" s="153"/>
    </row>
    <row r="41" s="98" customFormat="true" ht="18" hidden="false" customHeight="true" outlineLevel="0" collapsed="false">
      <c r="A41" s="110" t="n">
        <f aca="false">A39+1</f>
        <v>42296</v>
      </c>
      <c r="B41" s="111" t="s">
        <v>21</v>
      </c>
      <c r="C41" s="147" t="s">
        <v>263</v>
      </c>
      <c r="D41" s="154" t="s">
        <v>264</v>
      </c>
      <c r="E41" s="111" t="s">
        <v>166</v>
      </c>
      <c r="F41" s="111" t="s">
        <v>265</v>
      </c>
      <c r="G41" s="121" t="s">
        <v>11</v>
      </c>
      <c r="H41" s="122" t="n">
        <v>4.5</v>
      </c>
      <c r="I41" s="122" t="n">
        <v>2.2</v>
      </c>
      <c r="J41" s="122" t="n">
        <v>1.2</v>
      </c>
      <c r="K41" s="122" t="n">
        <v>3.5</v>
      </c>
      <c r="L41" s="122" t="n">
        <v>1</v>
      </c>
      <c r="M41" s="116" t="n">
        <f aca="false">H41*70+I41*83+J41*25+K41*45+L41*60</f>
        <v>745.1</v>
      </c>
      <c r="N41" s="129"/>
      <c r="O41" s="153"/>
      <c r="P41" s="148"/>
    </row>
    <row r="42" s="69" customFormat="true" ht="18" hidden="false" customHeight="true" outlineLevel="0" collapsed="false">
      <c r="A42" s="176" t="s">
        <v>19</v>
      </c>
      <c r="B42" s="102" t="s">
        <v>168</v>
      </c>
      <c r="C42" s="102" t="s">
        <v>266</v>
      </c>
      <c r="D42" s="157" t="s">
        <v>267</v>
      </c>
      <c r="E42" s="158"/>
      <c r="F42" s="102" t="s">
        <v>268</v>
      </c>
      <c r="G42" s="104"/>
      <c r="H42" s="106"/>
      <c r="I42" s="106"/>
      <c r="J42" s="106"/>
      <c r="K42" s="106"/>
      <c r="L42" s="106"/>
      <c r="M42" s="107"/>
      <c r="N42" s="170"/>
      <c r="O42" s="159"/>
      <c r="P42" s="159"/>
    </row>
    <row r="43" s="98" customFormat="true" ht="18" hidden="false" customHeight="true" outlineLevel="0" collapsed="false">
      <c r="A43" s="160" t="n">
        <f aca="false">A41+1</f>
        <v>42297</v>
      </c>
      <c r="B43" s="136" t="s">
        <v>89</v>
      </c>
      <c r="C43" s="136" t="s">
        <v>269</v>
      </c>
      <c r="D43" s="136" t="s">
        <v>270</v>
      </c>
      <c r="E43" s="136" t="s">
        <v>166</v>
      </c>
      <c r="F43" s="136" t="s">
        <v>271</v>
      </c>
      <c r="G43" s="121" t="s">
        <v>18</v>
      </c>
      <c r="H43" s="122" t="n">
        <v>4.5</v>
      </c>
      <c r="I43" s="122" t="n">
        <v>2</v>
      </c>
      <c r="J43" s="122" t="n">
        <v>1.2</v>
      </c>
      <c r="K43" s="122" t="n">
        <v>2.8</v>
      </c>
      <c r="L43" s="122" t="n">
        <v>1</v>
      </c>
      <c r="M43" s="116" t="n">
        <f aca="false">H43*70+I43*83+J43*25+K43*45+L43*120</f>
        <v>757</v>
      </c>
      <c r="N43" s="129"/>
    </row>
    <row r="44" s="69" customFormat="true" ht="18" hidden="false" customHeight="true" outlineLevel="0" collapsed="false">
      <c r="A44" s="163" t="s">
        <v>27</v>
      </c>
      <c r="B44" s="139" t="s">
        <v>272</v>
      </c>
      <c r="C44" s="139" t="s">
        <v>273</v>
      </c>
      <c r="D44" s="139" t="s">
        <v>274</v>
      </c>
      <c r="E44" s="139"/>
      <c r="F44" s="166" t="s">
        <v>275</v>
      </c>
      <c r="G44" s="141"/>
      <c r="H44" s="186"/>
      <c r="I44" s="142"/>
      <c r="J44" s="142"/>
      <c r="K44" s="142"/>
      <c r="L44" s="142"/>
      <c r="M44" s="143"/>
      <c r="N44" s="170"/>
      <c r="Q44" s="159"/>
    </row>
    <row r="45" s="98" customFormat="true" ht="17.25" hidden="false" customHeight="true" outlineLevel="0" collapsed="false">
      <c r="A45" s="89" t="n">
        <f aca="false">A43+3</f>
        <v>42300</v>
      </c>
      <c r="B45" s="91" t="s">
        <v>276</v>
      </c>
      <c r="C45" s="91" t="s">
        <v>277</v>
      </c>
      <c r="D45" s="91" t="s">
        <v>278</v>
      </c>
      <c r="E45" s="91" t="s">
        <v>158</v>
      </c>
      <c r="F45" s="91" t="s">
        <v>279</v>
      </c>
      <c r="G45" s="144" t="s">
        <v>11</v>
      </c>
      <c r="H45" s="95" t="n">
        <v>4.7</v>
      </c>
      <c r="I45" s="95" t="n">
        <v>2</v>
      </c>
      <c r="J45" s="95" t="n">
        <v>1.3</v>
      </c>
      <c r="K45" s="95" t="n">
        <v>3</v>
      </c>
      <c r="L45" s="95" t="n">
        <v>1</v>
      </c>
      <c r="M45" s="96" t="n">
        <f aca="false">H45*70+I45*83+J45*25+K45*45+L45*60</f>
        <v>722.5</v>
      </c>
      <c r="N45" s="129"/>
      <c r="Q45" s="187"/>
    </row>
    <row r="46" s="69" customFormat="true" ht="17.25" hidden="false" customHeight="true" outlineLevel="0" collapsed="false">
      <c r="A46" s="155" t="s">
        <v>34</v>
      </c>
      <c r="B46" s="102" t="s">
        <v>280</v>
      </c>
      <c r="C46" s="102" t="s">
        <v>281</v>
      </c>
      <c r="D46" s="102" t="s">
        <v>282</v>
      </c>
      <c r="E46" s="101" t="s">
        <v>178</v>
      </c>
      <c r="F46" s="117" t="s">
        <v>283</v>
      </c>
      <c r="G46" s="104"/>
      <c r="H46" s="105"/>
      <c r="I46" s="106"/>
      <c r="J46" s="106"/>
      <c r="K46" s="106"/>
      <c r="L46" s="106"/>
      <c r="M46" s="107"/>
      <c r="N46" s="170"/>
      <c r="Q46" s="174"/>
    </row>
    <row r="47" s="98" customFormat="true" ht="17.25" hidden="false" customHeight="true" outlineLevel="0" collapsed="false">
      <c r="A47" s="110" t="n">
        <f aca="false">A45+1</f>
        <v>42301</v>
      </c>
      <c r="B47" s="111" t="s">
        <v>21</v>
      </c>
      <c r="C47" s="111" t="s">
        <v>284</v>
      </c>
      <c r="D47" s="154" t="s">
        <v>285</v>
      </c>
      <c r="E47" s="111" t="s">
        <v>166</v>
      </c>
      <c r="F47" s="188" t="s">
        <v>286</v>
      </c>
      <c r="G47" s="113"/>
      <c r="H47" s="114" t="n">
        <v>4.5</v>
      </c>
      <c r="I47" s="114" t="n">
        <v>2</v>
      </c>
      <c r="J47" s="115" t="n">
        <v>1.5</v>
      </c>
      <c r="K47" s="114" t="n">
        <v>3</v>
      </c>
      <c r="L47" s="114"/>
      <c r="M47" s="116" t="n">
        <f aca="false">H47*70+I47*83+J47*25+K47*45+L47*60</f>
        <v>653.5</v>
      </c>
      <c r="N47" s="129"/>
      <c r="O47" s="151"/>
    </row>
    <row r="48" s="69" customFormat="true" ht="17.25" hidden="false" customHeight="true" outlineLevel="0" collapsed="false">
      <c r="A48" s="145" t="s">
        <v>43</v>
      </c>
      <c r="B48" s="102" t="s">
        <v>168</v>
      </c>
      <c r="C48" s="117" t="s">
        <v>287</v>
      </c>
      <c r="D48" s="173" t="s">
        <v>288</v>
      </c>
      <c r="E48" s="117"/>
      <c r="F48" s="173" t="s">
        <v>289</v>
      </c>
      <c r="G48" s="118"/>
      <c r="H48" s="119"/>
      <c r="I48" s="119"/>
      <c r="J48" s="119"/>
      <c r="K48" s="119"/>
      <c r="L48" s="119"/>
      <c r="M48" s="107"/>
      <c r="N48" s="170"/>
      <c r="O48" s="153"/>
      <c r="P48" s="189"/>
    </row>
    <row r="49" s="98" customFormat="true" ht="17.25" hidden="false" customHeight="true" outlineLevel="0" collapsed="false">
      <c r="A49" s="110" t="n">
        <f aca="false">A47+1</f>
        <v>42302</v>
      </c>
      <c r="B49" s="111" t="s">
        <v>51</v>
      </c>
      <c r="C49" s="111" t="s">
        <v>290</v>
      </c>
      <c r="D49" s="111" t="s">
        <v>291</v>
      </c>
      <c r="E49" s="93" t="s">
        <v>292</v>
      </c>
      <c r="F49" s="111" t="s">
        <v>293</v>
      </c>
      <c r="G49" s="121" t="s">
        <v>175</v>
      </c>
      <c r="H49" s="137" t="n">
        <v>5</v>
      </c>
      <c r="I49" s="137" t="n">
        <v>2.5</v>
      </c>
      <c r="J49" s="190" t="n">
        <v>1</v>
      </c>
      <c r="K49" s="137" t="n">
        <v>2.8</v>
      </c>
      <c r="L49" s="137"/>
      <c r="M49" s="116" t="n">
        <f aca="false">H49*70+I49*83+J49*25+K49*45+L49*60</f>
        <v>708.5</v>
      </c>
      <c r="N49" s="129"/>
      <c r="P49" s="189"/>
    </row>
    <row r="50" s="69" customFormat="true" ht="17.25" hidden="false" customHeight="true" outlineLevel="0" collapsed="false">
      <c r="A50" s="176" t="s">
        <v>49</v>
      </c>
      <c r="B50" s="102" t="s">
        <v>294</v>
      </c>
      <c r="C50" s="102" t="s">
        <v>295</v>
      </c>
      <c r="D50" s="101" t="s">
        <v>296</v>
      </c>
      <c r="E50" s="101"/>
      <c r="F50" s="102" t="s">
        <v>297</v>
      </c>
      <c r="G50" s="191"/>
      <c r="H50" s="192"/>
      <c r="I50" s="192"/>
      <c r="J50" s="192"/>
      <c r="K50" s="192"/>
      <c r="L50" s="192"/>
      <c r="M50" s="193"/>
      <c r="N50" s="170"/>
      <c r="Q50" s="159"/>
    </row>
    <row r="51" s="98" customFormat="true" ht="18" hidden="false" customHeight="true" outlineLevel="0" collapsed="false">
      <c r="A51" s="110" t="n">
        <f aca="false">A49+1</f>
        <v>42303</v>
      </c>
      <c r="B51" s="111" t="s">
        <v>21</v>
      </c>
      <c r="C51" s="111" t="s">
        <v>298</v>
      </c>
      <c r="D51" s="111" t="s">
        <v>299</v>
      </c>
      <c r="E51" s="111" t="s">
        <v>166</v>
      </c>
      <c r="F51" s="111" t="s">
        <v>300</v>
      </c>
      <c r="G51" s="121" t="s">
        <v>11</v>
      </c>
      <c r="H51" s="122" t="n">
        <v>4.5</v>
      </c>
      <c r="I51" s="122" t="n">
        <v>2</v>
      </c>
      <c r="J51" s="122" t="n">
        <v>1.4</v>
      </c>
      <c r="K51" s="122" t="n">
        <v>3.5</v>
      </c>
      <c r="L51" s="122" t="n">
        <v>1</v>
      </c>
      <c r="M51" s="116" t="n">
        <f aca="false">H51*70+I51*83+J51*25+K51*45+L51*60</f>
        <v>733.5</v>
      </c>
      <c r="N51" s="129"/>
      <c r="Q51" s="189"/>
    </row>
    <row r="52" s="69" customFormat="true" ht="18" hidden="false" customHeight="true" outlineLevel="0" collapsed="false">
      <c r="A52" s="176" t="s">
        <v>19</v>
      </c>
      <c r="B52" s="102" t="s">
        <v>168</v>
      </c>
      <c r="C52" s="102" t="s">
        <v>301</v>
      </c>
      <c r="D52" s="102" t="s">
        <v>302</v>
      </c>
      <c r="E52" s="158"/>
      <c r="F52" s="102" t="s">
        <v>303</v>
      </c>
      <c r="G52" s="104"/>
      <c r="H52" s="106"/>
      <c r="I52" s="106"/>
      <c r="J52" s="106"/>
      <c r="K52" s="106"/>
      <c r="L52" s="106"/>
      <c r="M52" s="107"/>
      <c r="N52" s="170"/>
      <c r="Q52" s="189"/>
    </row>
    <row r="53" s="98" customFormat="true" ht="18" hidden="false" customHeight="true" outlineLevel="0" collapsed="false">
      <c r="A53" s="160" t="n">
        <f aca="false">A51+1</f>
        <v>42304</v>
      </c>
      <c r="B53" s="136" t="s">
        <v>29</v>
      </c>
      <c r="C53" s="136" t="s">
        <v>304</v>
      </c>
      <c r="D53" s="136" t="s">
        <v>305</v>
      </c>
      <c r="E53" s="136" t="s">
        <v>166</v>
      </c>
      <c r="F53" s="136" t="s">
        <v>306</v>
      </c>
      <c r="G53" s="121"/>
      <c r="H53" s="122" t="n">
        <v>4.5</v>
      </c>
      <c r="I53" s="122" t="n">
        <v>2</v>
      </c>
      <c r="J53" s="122" t="n">
        <v>1.4</v>
      </c>
      <c r="K53" s="122" t="n">
        <v>3</v>
      </c>
      <c r="L53" s="122"/>
      <c r="M53" s="116" t="n">
        <f aca="false">H53*70+I53*83+J53*25+K53*45+L53*60</f>
        <v>651</v>
      </c>
      <c r="N53" s="129"/>
    </row>
    <row r="54" s="69" customFormat="true" ht="18" hidden="false" customHeight="true" outlineLevel="0" collapsed="false">
      <c r="A54" s="163" t="s">
        <v>27</v>
      </c>
      <c r="B54" s="139" t="s">
        <v>238</v>
      </c>
      <c r="C54" s="139" t="s">
        <v>307</v>
      </c>
      <c r="D54" s="139" t="s">
        <v>308</v>
      </c>
      <c r="E54" s="139"/>
      <c r="F54" s="139" t="s">
        <v>309</v>
      </c>
      <c r="G54" s="141"/>
      <c r="H54" s="186"/>
      <c r="I54" s="142"/>
      <c r="J54" s="142"/>
      <c r="K54" s="142"/>
      <c r="L54" s="142"/>
      <c r="M54" s="143"/>
      <c r="N54" s="170"/>
    </row>
    <row r="55" s="98" customFormat="true" ht="17.25" hidden="false" customHeight="true" outlineLevel="0" collapsed="false">
      <c r="A55" s="127" t="n">
        <f aca="false">A53+3</f>
        <v>42307</v>
      </c>
      <c r="B55" s="93" t="s">
        <v>310</v>
      </c>
      <c r="C55" s="93" t="s">
        <v>311</v>
      </c>
      <c r="D55" s="194" t="s">
        <v>312</v>
      </c>
      <c r="E55" s="93" t="s">
        <v>194</v>
      </c>
      <c r="F55" s="111" t="s">
        <v>313</v>
      </c>
      <c r="G55" s="94" t="s">
        <v>11</v>
      </c>
      <c r="H55" s="137" t="n">
        <v>4.5</v>
      </c>
      <c r="I55" s="137" t="n">
        <v>2.5</v>
      </c>
      <c r="J55" s="137" t="n">
        <v>1.2</v>
      </c>
      <c r="K55" s="137" t="n">
        <v>3</v>
      </c>
      <c r="L55" s="137" t="n">
        <v>1</v>
      </c>
      <c r="M55" s="169" t="n">
        <v>748.1</v>
      </c>
      <c r="N55" s="129"/>
    </row>
    <row r="56" s="69" customFormat="true" ht="17.25" hidden="false" customHeight="true" outlineLevel="0" collapsed="false">
      <c r="A56" s="155" t="s">
        <v>34</v>
      </c>
      <c r="B56" s="101" t="s">
        <v>168</v>
      </c>
      <c r="C56" s="101" t="s">
        <v>314</v>
      </c>
      <c r="D56" s="149" t="s">
        <v>315</v>
      </c>
      <c r="E56" s="117"/>
      <c r="F56" s="101" t="s">
        <v>316</v>
      </c>
      <c r="G56" s="132"/>
      <c r="H56" s="133"/>
      <c r="I56" s="133"/>
      <c r="J56" s="133"/>
      <c r="K56" s="133"/>
      <c r="L56" s="195"/>
      <c r="M56" s="107"/>
      <c r="N56" s="170"/>
    </row>
    <row r="57" s="98" customFormat="true" ht="17.25" hidden="false" customHeight="true" outlineLevel="0" collapsed="false">
      <c r="A57" s="127" t="n">
        <f aca="false">A55+1</f>
        <v>42308</v>
      </c>
      <c r="B57" s="93" t="s">
        <v>21</v>
      </c>
      <c r="C57" s="93" t="s">
        <v>317</v>
      </c>
      <c r="D57" s="93" t="s">
        <v>318</v>
      </c>
      <c r="E57" s="93" t="s">
        <v>166</v>
      </c>
      <c r="F57" s="147" t="s">
        <v>319</v>
      </c>
      <c r="G57" s="94"/>
      <c r="H57" s="137" t="n">
        <v>4.5</v>
      </c>
      <c r="I57" s="137" t="n">
        <v>2</v>
      </c>
      <c r="J57" s="137" t="n">
        <v>1.3</v>
      </c>
      <c r="K57" s="137" t="n">
        <v>3</v>
      </c>
      <c r="L57" s="137"/>
      <c r="M57" s="169" t="n">
        <v>748.1</v>
      </c>
      <c r="N57" s="129"/>
    </row>
    <row r="58" s="69" customFormat="true" ht="17.25" hidden="false" customHeight="true" outlineLevel="0" collapsed="false">
      <c r="A58" s="196" t="s">
        <v>43</v>
      </c>
      <c r="B58" s="197" t="s">
        <v>168</v>
      </c>
      <c r="C58" s="101" t="s">
        <v>320</v>
      </c>
      <c r="D58" s="117" t="s">
        <v>321</v>
      </c>
      <c r="E58" s="198"/>
      <c r="F58" s="149" t="s">
        <v>322</v>
      </c>
      <c r="G58" s="141"/>
      <c r="H58" s="142"/>
      <c r="I58" s="142"/>
      <c r="J58" s="142"/>
      <c r="K58" s="142"/>
      <c r="L58" s="186"/>
      <c r="M58" s="143"/>
      <c r="N58" s="170"/>
    </row>
    <row r="59" s="203" customFormat="true" ht="24" hidden="false" customHeight="true" outlineLevel="0" collapsed="false">
      <c r="A59" s="199" t="s">
        <v>323</v>
      </c>
      <c r="B59" s="200"/>
      <c r="C59" s="200"/>
      <c r="D59" s="201"/>
      <c r="E59" s="201"/>
      <c r="F59" s="201"/>
      <c r="G59" s="202"/>
      <c r="H59" s="202"/>
      <c r="I59" s="202"/>
      <c r="J59" s="202"/>
      <c r="L59" s="202"/>
      <c r="N59" s="204"/>
    </row>
    <row r="60" s="203" customFormat="true" ht="18" hidden="false" customHeight="true" outlineLevel="0" collapsed="false">
      <c r="A60" s="205" t="s">
        <v>324</v>
      </c>
      <c r="B60" s="206"/>
      <c r="C60" s="207"/>
      <c r="D60" s="207"/>
      <c r="E60" s="207"/>
      <c r="F60" s="207"/>
      <c r="G60" s="202"/>
      <c r="H60" s="202"/>
      <c r="I60" s="202"/>
      <c r="J60" s="202"/>
      <c r="L60" s="202"/>
      <c r="N60" s="204"/>
    </row>
    <row r="61" s="203" customFormat="true" ht="18" hidden="false" customHeight="true" outlineLevel="0" collapsed="false">
      <c r="A61" s="205" t="s">
        <v>325</v>
      </c>
      <c r="B61" s="207"/>
      <c r="C61" s="207"/>
      <c r="D61" s="207"/>
      <c r="E61" s="208"/>
      <c r="F61" s="151"/>
      <c r="G61" s="202"/>
      <c r="H61" s="202"/>
      <c r="I61" s="202"/>
      <c r="J61" s="202"/>
      <c r="L61" s="202"/>
      <c r="N61" s="204"/>
    </row>
    <row r="62" s="203" customFormat="true" ht="18" hidden="false" customHeight="true" outlineLevel="0" collapsed="false">
      <c r="A62" s="209" t="s">
        <v>326</v>
      </c>
      <c r="B62" s="207"/>
      <c r="C62" s="207"/>
      <c r="D62" s="210"/>
      <c r="E62" s="210"/>
      <c r="F62" s="211"/>
      <c r="G62" s="202"/>
      <c r="H62" s="202"/>
      <c r="I62" s="202"/>
      <c r="J62" s="202"/>
      <c r="L62" s="202"/>
      <c r="N62" s="204"/>
    </row>
    <row r="63" s="203" customFormat="true" ht="18" hidden="false" customHeight="true" outlineLevel="0" collapsed="false">
      <c r="A63" s="209" t="s">
        <v>327</v>
      </c>
      <c r="B63" s="212" t="s">
        <v>328</v>
      </c>
      <c r="C63" s="212"/>
      <c r="D63" s="212"/>
      <c r="E63" s="212"/>
      <c r="F63" s="212"/>
      <c r="G63" s="202"/>
      <c r="H63" s="202"/>
      <c r="I63" s="202"/>
      <c r="J63" s="202"/>
      <c r="L63" s="202"/>
      <c r="N63" s="204"/>
    </row>
    <row r="64" s="203" customFormat="true" ht="18" hidden="false" customHeight="true" outlineLevel="0" collapsed="false">
      <c r="A64" s="209" t="s">
        <v>329</v>
      </c>
      <c r="B64" s="212"/>
      <c r="C64" s="212"/>
      <c r="D64" s="212"/>
      <c r="E64" s="212"/>
      <c r="F64" s="212"/>
      <c r="G64" s="202"/>
      <c r="H64" s="202"/>
      <c r="I64" s="202"/>
      <c r="J64" s="202"/>
      <c r="L64" s="202"/>
      <c r="N64" s="204"/>
    </row>
    <row r="65" s="203" customFormat="true" ht="27.95" hidden="false" customHeight="true" outlineLevel="0" collapsed="false">
      <c r="A65" s="202"/>
      <c r="B65" s="202"/>
      <c r="C65" s="213"/>
      <c r="D65" s="214"/>
      <c r="E65" s="214"/>
      <c r="F65" s="213"/>
      <c r="G65" s="202"/>
      <c r="H65" s="202"/>
      <c r="I65" s="202"/>
      <c r="J65" s="202"/>
      <c r="L65" s="202"/>
      <c r="N65" s="204"/>
    </row>
    <row r="66" s="203" customFormat="true" ht="27.95" hidden="false" customHeight="true" outlineLevel="0" collapsed="false">
      <c r="A66" s="202"/>
      <c r="B66" s="215"/>
      <c r="C66" s="215"/>
      <c r="D66" s="215"/>
      <c r="E66" s="215"/>
      <c r="F66" s="215"/>
      <c r="G66" s="202"/>
      <c r="H66" s="202"/>
      <c r="I66" s="202"/>
      <c r="J66" s="202"/>
      <c r="L66" s="202"/>
      <c r="N66" s="204"/>
    </row>
    <row r="67" s="203" customFormat="true" ht="27.95" hidden="false" customHeight="true" outlineLevel="0" collapsed="false">
      <c r="A67" s="202"/>
      <c r="B67" s="215"/>
      <c r="C67" s="215"/>
      <c r="D67" s="215"/>
      <c r="E67" s="215"/>
      <c r="F67" s="215"/>
      <c r="G67" s="202"/>
      <c r="H67" s="202"/>
      <c r="I67" s="202"/>
      <c r="J67" s="202"/>
      <c r="L67" s="202"/>
      <c r="N67" s="204"/>
    </row>
    <row r="68" s="203" customFormat="true" ht="27.95" hidden="false" customHeight="true" outlineLevel="0" collapsed="false">
      <c r="A68" s="202"/>
      <c r="B68" s="215"/>
      <c r="C68" s="215"/>
      <c r="D68" s="215"/>
      <c r="E68" s="215"/>
      <c r="F68" s="215"/>
      <c r="G68" s="202"/>
      <c r="H68" s="202"/>
      <c r="I68" s="202"/>
      <c r="J68" s="202"/>
      <c r="L68" s="202"/>
      <c r="N68" s="204"/>
    </row>
    <row r="69" s="203" customFormat="true" ht="27.95" hidden="false" customHeight="true" outlineLevel="0" collapsed="false">
      <c r="A69" s="202"/>
      <c r="B69" s="215"/>
      <c r="C69" s="215"/>
      <c r="D69" s="215"/>
      <c r="E69" s="215"/>
      <c r="F69" s="215"/>
      <c r="G69" s="202"/>
      <c r="H69" s="202"/>
      <c r="I69" s="202"/>
      <c r="J69" s="202"/>
      <c r="L69" s="202"/>
      <c r="N69" s="204"/>
    </row>
    <row r="70" s="203" customFormat="true" ht="30" hidden="false" customHeight="true" outlineLevel="0" collapsed="false">
      <c r="A70" s="202"/>
      <c r="B70" s="215"/>
      <c r="C70" s="215"/>
      <c r="D70" s="215"/>
      <c r="E70" s="215"/>
      <c r="F70" s="215"/>
      <c r="G70" s="202"/>
      <c r="H70" s="202"/>
      <c r="I70" s="202"/>
      <c r="J70" s="202"/>
      <c r="L70" s="202"/>
      <c r="N70" s="204"/>
    </row>
    <row r="71" s="203" customFormat="true" ht="30" hidden="false" customHeight="true" outlineLevel="0" collapsed="false">
      <c r="A71" s="202"/>
      <c r="B71" s="215"/>
      <c r="C71" s="215"/>
      <c r="D71" s="215"/>
      <c r="E71" s="215"/>
      <c r="F71" s="215"/>
      <c r="G71" s="202"/>
      <c r="H71" s="202"/>
      <c r="I71" s="202"/>
      <c r="J71" s="202"/>
      <c r="L71" s="202"/>
      <c r="N71" s="204"/>
    </row>
    <row r="72" s="203" customFormat="true" ht="27.95" hidden="false" customHeight="tru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L72" s="202"/>
      <c r="N72" s="204"/>
    </row>
    <row r="73" s="203" customFormat="true" ht="27.95" hidden="false" customHeight="tru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L73" s="202"/>
    </row>
    <row r="74" s="219" customFormat="true" ht="27.95" hidden="false" customHeight="true" outlineLevel="0" collapsed="false">
      <c r="A74" s="216"/>
      <c r="B74" s="217" t="s">
        <v>330</v>
      </c>
      <c r="C74" s="216"/>
      <c r="D74" s="216"/>
      <c r="E74" s="218" t="s">
        <v>331</v>
      </c>
      <c r="F74" s="218"/>
      <c r="G74" s="218"/>
      <c r="I74" s="218" t="s">
        <v>332</v>
      </c>
      <c r="J74" s="220"/>
      <c r="K74" s="221"/>
      <c r="L74" s="220"/>
      <c r="M74" s="221"/>
      <c r="N74" s="221"/>
      <c r="O74" s="222"/>
    </row>
    <row r="75" customFormat="false" ht="27.95" hidden="false" customHeight="true" outlineLevel="0" collapsed="false">
      <c r="A75" s="223"/>
      <c r="B75" s="223"/>
      <c r="C75" s="223"/>
      <c r="D75" s="223"/>
      <c r="E75" s="224"/>
      <c r="F75" s="223"/>
      <c r="G75" s="223"/>
      <c r="H75" s="223"/>
      <c r="I75" s="223"/>
      <c r="J75" s="223"/>
      <c r="L75" s="223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70"/>
      <c r="B2" s="70"/>
      <c r="C2" s="225" t="s">
        <v>333</v>
      </c>
      <c r="D2" s="225"/>
      <c r="E2" s="225"/>
      <c r="F2" s="225"/>
      <c r="G2" s="226" t="s">
        <v>334</v>
      </c>
      <c r="H2" s="226"/>
      <c r="I2" s="227" t="n">
        <v>8.9</v>
      </c>
      <c r="J2" s="228" t="s">
        <v>145</v>
      </c>
      <c r="K2" s="228" t="s">
        <v>335</v>
      </c>
      <c r="L2" s="229" t="s">
        <v>336</v>
      </c>
      <c r="M2" s="229"/>
      <c r="N2" s="76"/>
    </row>
    <row r="3" s="81" customFormat="true" ht="17.25" hidden="false" customHeight="true" outlineLevel="0" collapsed="false">
      <c r="A3" s="77" t="s">
        <v>1</v>
      </c>
      <c r="B3" s="78" t="s">
        <v>13</v>
      </c>
      <c r="C3" s="79" t="s">
        <v>15</v>
      </c>
      <c r="D3" s="79"/>
      <c r="E3" s="79"/>
      <c r="F3" s="79"/>
      <c r="G3" s="79"/>
      <c r="H3" s="79" t="s">
        <v>148</v>
      </c>
      <c r="I3" s="79"/>
      <c r="J3" s="79"/>
      <c r="K3" s="79"/>
      <c r="L3" s="79"/>
      <c r="M3" s="79"/>
      <c r="N3" s="80"/>
    </row>
    <row r="4" s="81" customFormat="true" ht="17.25" hidden="false" customHeight="true" outlineLevel="0" collapsed="false">
      <c r="A4" s="77"/>
      <c r="B4" s="78"/>
      <c r="C4" s="82" t="s">
        <v>14</v>
      </c>
      <c r="D4" s="83" t="s">
        <v>15</v>
      </c>
      <c r="E4" s="83" t="s">
        <v>149</v>
      </c>
      <c r="F4" s="83" t="s">
        <v>17</v>
      </c>
      <c r="G4" s="84" t="s">
        <v>150</v>
      </c>
      <c r="H4" s="85" t="s">
        <v>151</v>
      </c>
      <c r="I4" s="86" t="s">
        <v>152</v>
      </c>
      <c r="J4" s="86" t="s">
        <v>8</v>
      </c>
      <c r="K4" s="86" t="s">
        <v>9</v>
      </c>
      <c r="L4" s="86" t="s">
        <v>153</v>
      </c>
      <c r="M4" s="87" t="s">
        <v>154</v>
      </c>
      <c r="N4" s="88"/>
      <c r="O4" s="88"/>
      <c r="P4" s="88"/>
      <c r="Q4" s="88"/>
      <c r="R4" s="88"/>
      <c r="S4" s="88"/>
      <c r="T4" s="88"/>
    </row>
    <row r="5" customFormat="false" ht="35.1" hidden="true" customHeight="true" outlineLevel="0" collapsed="false">
      <c r="A5" s="230" t="n">
        <v>41512</v>
      </c>
      <c r="B5" s="231" t="s">
        <v>337</v>
      </c>
      <c r="C5" s="232" t="s">
        <v>30</v>
      </c>
      <c r="D5" s="231" t="s">
        <v>64</v>
      </c>
      <c r="E5" s="232" t="s">
        <v>338</v>
      </c>
      <c r="F5" s="232" t="s">
        <v>339</v>
      </c>
      <c r="G5" s="233"/>
      <c r="H5" s="234" t="n">
        <v>4.6</v>
      </c>
      <c r="I5" s="234" t="n">
        <v>2.5</v>
      </c>
      <c r="J5" s="234" t="n">
        <v>2</v>
      </c>
      <c r="K5" s="234" t="n">
        <v>2.5</v>
      </c>
      <c r="L5" s="234"/>
      <c r="M5" s="235" t="e">
        <f aca="false">K5*45++#REF!*75+#REF!*60+J5*25+H5*70</f>
        <v>#REF!</v>
      </c>
      <c r="N5" s="108"/>
    </row>
    <row r="6" customFormat="false" ht="35.1" hidden="true" customHeight="true" outlineLevel="0" collapsed="false">
      <c r="A6" s="236" t="n">
        <v>41513</v>
      </c>
      <c r="B6" s="237" t="s">
        <v>310</v>
      </c>
      <c r="C6" s="237" t="s">
        <v>340</v>
      </c>
      <c r="D6" s="237" t="s">
        <v>312</v>
      </c>
      <c r="E6" s="237" t="s">
        <v>341</v>
      </c>
      <c r="F6" s="237" t="s">
        <v>342</v>
      </c>
      <c r="G6" s="238" t="s">
        <v>11</v>
      </c>
      <c r="H6" s="239" t="n">
        <v>4.8</v>
      </c>
      <c r="I6" s="239" t="n">
        <v>2.1</v>
      </c>
      <c r="J6" s="239" t="n">
        <v>2</v>
      </c>
      <c r="K6" s="239" t="n">
        <v>2.3</v>
      </c>
      <c r="L6" s="239" t="n">
        <v>1</v>
      </c>
      <c r="M6" s="240" t="e">
        <f aca="false">K6*45++#REF!*75+#REF!*60+J6*25+H6*70</f>
        <v>#REF!</v>
      </c>
      <c r="N6" s="108"/>
    </row>
    <row r="7" customFormat="false" ht="35.1" hidden="true" customHeight="true" outlineLevel="0" collapsed="false">
      <c r="A7" s="236" t="n">
        <v>41514</v>
      </c>
      <c r="B7" s="241" t="s">
        <v>51</v>
      </c>
      <c r="C7" s="242" t="s">
        <v>343</v>
      </c>
      <c r="D7" s="242" t="s">
        <v>344</v>
      </c>
      <c r="E7" s="242" t="s">
        <v>345</v>
      </c>
      <c r="F7" s="242" t="s">
        <v>293</v>
      </c>
      <c r="G7" s="243"/>
      <c r="H7" s="239" t="n">
        <v>5</v>
      </c>
      <c r="I7" s="239" t="n">
        <v>2.3</v>
      </c>
      <c r="J7" s="239" t="n">
        <v>1.8</v>
      </c>
      <c r="K7" s="239" t="n">
        <v>2.1</v>
      </c>
      <c r="L7" s="239"/>
      <c r="M7" s="240" t="e">
        <f aca="false">K7*45++#REF!*75+#REF!*60+J7*25+H7*70</f>
        <v>#REF!</v>
      </c>
      <c r="N7" s="108"/>
    </row>
    <row r="8" customFormat="false" ht="35.1" hidden="true" customHeight="true" outlineLevel="0" collapsed="false">
      <c r="A8" s="236" t="n">
        <v>41515</v>
      </c>
      <c r="B8" s="244" t="s">
        <v>337</v>
      </c>
      <c r="C8" s="244" t="s">
        <v>346</v>
      </c>
      <c r="D8" s="244" t="s">
        <v>305</v>
      </c>
      <c r="E8" s="244" t="s">
        <v>347</v>
      </c>
      <c r="F8" s="244" t="s">
        <v>348</v>
      </c>
      <c r="G8" s="245" t="s">
        <v>11</v>
      </c>
      <c r="H8" s="239" t="n">
        <v>4.7</v>
      </c>
      <c r="I8" s="239" t="n">
        <v>2.7</v>
      </c>
      <c r="J8" s="239" t="n">
        <v>1.9</v>
      </c>
      <c r="K8" s="239" t="n">
        <v>2.4</v>
      </c>
      <c r="L8" s="239" t="n">
        <v>1</v>
      </c>
      <c r="M8" s="240" t="e">
        <f aca="false">K8*45++#REF!*75+#REF!*60+J8*25+H8*70</f>
        <v>#REF!</v>
      </c>
      <c r="N8" s="108"/>
    </row>
    <row r="9" customFormat="false" ht="35.1" hidden="true" customHeight="true" outlineLevel="0" collapsed="false">
      <c r="A9" s="246" t="n">
        <v>41516</v>
      </c>
      <c r="B9" s="247" t="s">
        <v>21</v>
      </c>
      <c r="C9" s="248" t="s">
        <v>243</v>
      </c>
      <c r="D9" s="249" t="s">
        <v>349</v>
      </c>
      <c r="E9" s="249" t="s">
        <v>350</v>
      </c>
      <c r="F9" s="249" t="s">
        <v>351</v>
      </c>
      <c r="G9" s="250"/>
      <c r="H9" s="251" t="n">
        <v>4.5</v>
      </c>
      <c r="I9" s="251" t="n">
        <v>3</v>
      </c>
      <c r="J9" s="251" t="n">
        <v>2.5</v>
      </c>
      <c r="K9" s="251" t="n">
        <v>2.5</v>
      </c>
      <c r="L9" s="251"/>
      <c r="M9" s="252" t="e">
        <f aca="false">K9*45++#REF!*75+#REF!*60+J9*25+H9*70</f>
        <v>#REF!</v>
      </c>
      <c r="N9" s="108"/>
    </row>
    <row r="10" s="98" customFormat="true" ht="18.75" hidden="false" customHeight="true" outlineLevel="0" collapsed="false">
      <c r="A10" s="253" t="n">
        <v>42247</v>
      </c>
      <c r="B10" s="254" t="s">
        <v>191</v>
      </c>
      <c r="C10" s="111" t="s">
        <v>340</v>
      </c>
      <c r="D10" s="255" t="s">
        <v>352</v>
      </c>
      <c r="E10" s="91" t="s">
        <v>158</v>
      </c>
      <c r="F10" s="111" t="s">
        <v>300</v>
      </c>
      <c r="G10" s="256" t="s">
        <v>11</v>
      </c>
      <c r="H10" s="257" t="n">
        <v>4.8</v>
      </c>
      <c r="I10" s="257" t="n">
        <v>2</v>
      </c>
      <c r="J10" s="257" t="n">
        <v>2</v>
      </c>
      <c r="K10" s="257" t="n">
        <v>2.5</v>
      </c>
      <c r="L10" s="257" t="n">
        <v>1</v>
      </c>
      <c r="M10" s="258" t="n">
        <f aca="false">H10*70+I10*83+J10*25+K10*45+L10*60</f>
        <v>724.5</v>
      </c>
      <c r="N10" s="97"/>
    </row>
    <row r="11" s="69" customFormat="true" ht="18.75" hidden="false" customHeight="true" outlineLevel="0" collapsed="false">
      <c r="A11" s="99" t="s">
        <v>34</v>
      </c>
      <c r="B11" s="259" t="s">
        <v>353</v>
      </c>
      <c r="C11" s="101" t="s">
        <v>354</v>
      </c>
      <c r="D11" s="173" t="s">
        <v>355</v>
      </c>
      <c r="E11" s="260"/>
      <c r="F11" s="102" t="s">
        <v>356</v>
      </c>
      <c r="G11" s="261"/>
      <c r="H11" s="262"/>
      <c r="I11" s="262"/>
      <c r="J11" s="262"/>
      <c r="K11" s="262"/>
      <c r="L11" s="262"/>
      <c r="M11" s="263"/>
      <c r="N11" s="108"/>
    </row>
    <row r="12" s="98" customFormat="true" ht="18.75" hidden="false" customHeight="true" outlineLevel="0" collapsed="false">
      <c r="A12" s="264" t="n">
        <f aca="false">A10+1</f>
        <v>42248</v>
      </c>
      <c r="B12" s="265" t="s">
        <v>21</v>
      </c>
      <c r="C12" s="154" t="s">
        <v>357</v>
      </c>
      <c r="D12" s="154" t="s">
        <v>312</v>
      </c>
      <c r="E12" s="154" t="s">
        <v>166</v>
      </c>
      <c r="F12" s="266" t="s">
        <v>358</v>
      </c>
      <c r="G12" s="267"/>
      <c r="H12" s="268" t="n">
        <v>4</v>
      </c>
      <c r="I12" s="268" t="n">
        <v>2.5</v>
      </c>
      <c r="J12" s="268" t="n">
        <v>1</v>
      </c>
      <c r="K12" s="268" t="n">
        <v>3.5</v>
      </c>
      <c r="L12" s="268"/>
      <c r="M12" s="269" t="n">
        <f aca="false">H12*70+I12*83+J12*25+K12*45+L12*60</f>
        <v>670</v>
      </c>
      <c r="N12" s="97"/>
    </row>
    <row r="13" s="69" customFormat="true" ht="18.75" hidden="false" customHeight="true" outlineLevel="0" collapsed="false">
      <c r="A13" s="99" t="s">
        <v>43</v>
      </c>
      <c r="B13" s="173" t="s">
        <v>359</v>
      </c>
      <c r="C13" s="101" t="s">
        <v>360</v>
      </c>
      <c r="D13" s="173" t="s">
        <v>361</v>
      </c>
      <c r="E13" s="270"/>
      <c r="F13" s="271" t="s">
        <v>362</v>
      </c>
      <c r="G13" s="261"/>
      <c r="H13" s="272"/>
      <c r="I13" s="272"/>
      <c r="J13" s="272"/>
      <c r="K13" s="272"/>
      <c r="L13" s="272"/>
      <c r="M13" s="263"/>
      <c r="N13" s="108"/>
    </row>
    <row r="14" s="98" customFormat="true" ht="18.75" hidden="false" customHeight="true" outlineLevel="0" collapsed="false">
      <c r="A14" s="264" t="n">
        <f aca="false">A12+1</f>
        <v>42249</v>
      </c>
      <c r="B14" s="111" t="s">
        <v>51</v>
      </c>
      <c r="C14" s="266" t="s">
        <v>363</v>
      </c>
      <c r="D14" s="111" t="s">
        <v>364</v>
      </c>
      <c r="E14" s="111" t="s">
        <v>158</v>
      </c>
      <c r="F14" s="265" t="s">
        <v>365</v>
      </c>
      <c r="G14" s="162" t="s">
        <v>175</v>
      </c>
      <c r="H14" s="273" t="n">
        <v>4.5</v>
      </c>
      <c r="I14" s="273" t="n">
        <v>2.5</v>
      </c>
      <c r="J14" s="273" t="n">
        <v>1.5</v>
      </c>
      <c r="K14" s="273" t="n">
        <v>2.5</v>
      </c>
      <c r="L14" s="273"/>
      <c r="M14" s="269" t="n">
        <f aca="false">H14*70+I14*83+J14*25+K14*45+L14*60</f>
        <v>672.5</v>
      </c>
      <c r="N14" s="97"/>
    </row>
    <row r="15" s="69" customFormat="true" ht="18.75" hidden="false" customHeight="true" outlineLevel="0" collapsed="false">
      <c r="A15" s="99" t="s">
        <v>49</v>
      </c>
      <c r="B15" s="102" t="s">
        <v>366</v>
      </c>
      <c r="C15" s="274" t="s">
        <v>367</v>
      </c>
      <c r="D15" s="177" t="s">
        <v>368</v>
      </c>
      <c r="E15" s="101"/>
      <c r="F15" s="275" t="s">
        <v>369</v>
      </c>
      <c r="G15" s="261"/>
      <c r="H15" s="276"/>
      <c r="I15" s="276"/>
      <c r="J15" s="276"/>
      <c r="K15" s="276"/>
      <c r="L15" s="276"/>
      <c r="M15" s="263"/>
      <c r="N15" s="108"/>
    </row>
    <row r="16" s="98" customFormat="true" ht="18.75" hidden="false" customHeight="true" outlineLevel="0" collapsed="false">
      <c r="A16" s="264" t="n">
        <f aca="false">A14+1</f>
        <v>42250</v>
      </c>
      <c r="B16" s="265" t="s">
        <v>21</v>
      </c>
      <c r="C16" s="111" t="s">
        <v>370</v>
      </c>
      <c r="D16" s="265" t="s">
        <v>201</v>
      </c>
      <c r="E16" s="265" t="s">
        <v>166</v>
      </c>
      <c r="F16" s="111" t="s">
        <v>252</v>
      </c>
      <c r="G16" s="162" t="s">
        <v>11</v>
      </c>
      <c r="H16" s="277" t="n">
        <v>4.2</v>
      </c>
      <c r="I16" s="277" t="n">
        <v>2</v>
      </c>
      <c r="J16" s="277" t="n">
        <v>2</v>
      </c>
      <c r="K16" s="277" t="n">
        <v>3</v>
      </c>
      <c r="L16" s="277" t="n">
        <v>1</v>
      </c>
      <c r="M16" s="269" t="n">
        <f aca="false">H16*70+I16*83+J16*25+K16*45+L16*60</f>
        <v>705</v>
      </c>
      <c r="N16" s="129"/>
    </row>
    <row r="17" s="69" customFormat="true" ht="18.75" hidden="false" customHeight="true" outlineLevel="0" collapsed="false">
      <c r="A17" s="130" t="s">
        <v>19</v>
      </c>
      <c r="B17" s="102" t="s">
        <v>359</v>
      </c>
      <c r="C17" s="102" t="s">
        <v>371</v>
      </c>
      <c r="D17" s="177" t="s">
        <v>372</v>
      </c>
      <c r="E17" s="270"/>
      <c r="F17" s="102" t="s">
        <v>373</v>
      </c>
      <c r="G17" s="278"/>
      <c r="H17" s="279"/>
      <c r="I17" s="279"/>
      <c r="J17" s="279"/>
      <c r="K17" s="279"/>
      <c r="L17" s="279"/>
      <c r="M17" s="263"/>
      <c r="N17" s="108"/>
    </row>
    <row r="18" s="98" customFormat="true" ht="18.75" hidden="false" customHeight="true" outlineLevel="0" collapsed="false">
      <c r="A18" s="280" t="n">
        <f aca="false">A16+1</f>
        <v>42251</v>
      </c>
      <c r="B18" s="136" t="s">
        <v>374</v>
      </c>
      <c r="C18" s="136" t="s">
        <v>375</v>
      </c>
      <c r="D18" s="136" t="s">
        <v>376</v>
      </c>
      <c r="E18" s="136" t="s">
        <v>166</v>
      </c>
      <c r="F18" s="161" t="s">
        <v>25</v>
      </c>
      <c r="G18" s="162" t="s">
        <v>18</v>
      </c>
      <c r="H18" s="277" t="n">
        <v>4.3</v>
      </c>
      <c r="I18" s="277" t="n">
        <v>2.5</v>
      </c>
      <c r="J18" s="277" t="n">
        <v>1.5</v>
      </c>
      <c r="K18" s="277" t="n">
        <v>2</v>
      </c>
      <c r="L18" s="277" t="n">
        <v>1</v>
      </c>
      <c r="M18" s="269" t="n">
        <f aca="false">H18*70+I18*83+J18*25+K18*45+L18*120</f>
        <v>756</v>
      </c>
      <c r="N18" s="97"/>
    </row>
    <row r="19" s="69" customFormat="true" ht="18.75" hidden="false" customHeight="true" outlineLevel="0" collapsed="false">
      <c r="A19" s="138" t="s">
        <v>27</v>
      </c>
      <c r="B19" s="139" t="s">
        <v>377</v>
      </c>
      <c r="C19" s="139" t="s">
        <v>378</v>
      </c>
      <c r="D19" s="139" t="s">
        <v>379</v>
      </c>
      <c r="E19" s="139"/>
      <c r="F19" s="281" t="s">
        <v>380</v>
      </c>
      <c r="G19" s="282"/>
      <c r="H19" s="283"/>
      <c r="I19" s="283"/>
      <c r="J19" s="283"/>
      <c r="K19" s="283"/>
      <c r="L19" s="283"/>
      <c r="M19" s="284"/>
      <c r="N19" s="108"/>
    </row>
    <row r="20" s="98" customFormat="true" ht="17.25" hidden="false" customHeight="true" outlineLevel="0" collapsed="false">
      <c r="A20" s="253" t="n">
        <f aca="false">A18+3</f>
        <v>42254</v>
      </c>
      <c r="B20" s="255" t="s">
        <v>276</v>
      </c>
      <c r="C20" s="154" t="s">
        <v>381</v>
      </c>
      <c r="D20" s="255" t="s">
        <v>382</v>
      </c>
      <c r="E20" s="91" t="s">
        <v>158</v>
      </c>
      <c r="F20" s="255" t="s">
        <v>383</v>
      </c>
      <c r="G20" s="256" t="s">
        <v>11</v>
      </c>
      <c r="H20" s="285" t="n">
        <v>4.8</v>
      </c>
      <c r="I20" s="285" t="n">
        <v>2</v>
      </c>
      <c r="J20" s="285" t="n">
        <v>2</v>
      </c>
      <c r="K20" s="285" t="n">
        <v>2.5</v>
      </c>
      <c r="L20" s="285" t="n">
        <v>1</v>
      </c>
      <c r="M20" s="269" t="n">
        <f aca="false">H20*70+I20*83+J20*25+K20*45+L20*60</f>
        <v>724.5</v>
      </c>
      <c r="N20" s="97"/>
    </row>
    <row r="21" s="69" customFormat="true" ht="17.25" hidden="false" customHeight="true" outlineLevel="0" collapsed="false">
      <c r="A21" s="145" t="s">
        <v>34</v>
      </c>
      <c r="B21" s="177" t="s">
        <v>384</v>
      </c>
      <c r="C21" s="101" t="s">
        <v>385</v>
      </c>
      <c r="D21" s="286" t="s">
        <v>386</v>
      </c>
      <c r="E21" s="260"/>
      <c r="F21" s="287" t="s">
        <v>387</v>
      </c>
      <c r="G21" s="261"/>
      <c r="H21" s="279"/>
      <c r="I21" s="279"/>
      <c r="J21" s="272"/>
      <c r="K21" s="279"/>
      <c r="L21" s="288"/>
      <c r="M21" s="263"/>
      <c r="N21" s="108"/>
    </row>
    <row r="22" s="98" customFormat="true" ht="17.25" hidden="false" customHeight="true" outlineLevel="0" collapsed="false">
      <c r="A22" s="264" t="n">
        <f aca="false">A20+1</f>
        <v>42255</v>
      </c>
      <c r="B22" s="265" t="s">
        <v>21</v>
      </c>
      <c r="C22" s="265" t="s">
        <v>388</v>
      </c>
      <c r="D22" s="265" t="s">
        <v>64</v>
      </c>
      <c r="E22" s="154" t="s">
        <v>166</v>
      </c>
      <c r="F22" s="265" t="s">
        <v>216</v>
      </c>
      <c r="G22" s="162"/>
      <c r="H22" s="285" t="n">
        <v>4.8</v>
      </c>
      <c r="I22" s="285" t="n">
        <v>1.8</v>
      </c>
      <c r="J22" s="285" t="n">
        <v>2</v>
      </c>
      <c r="K22" s="285" t="n">
        <v>3</v>
      </c>
      <c r="L22" s="285"/>
      <c r="M22" s="269" t="n">
        <f aca="false">H22*70+I22*83+J22*25+K22*45+L22*60</f>
        <v>670.4</v>
      </c>
      <c r="N22" s="97"/>
    </row>
    <row r="23" s="69" customFormat="true" ht="17.25" hidden="false" customHeight="true" outlineLevel="0" collapsed="false">
      <c r="A23" s="145" t="s">
        <v>43</v>
      </c>
      <c r="B23" s="177" t="s">
        <v>359</v>
      </c>
      <c r="C23" s="177" t="s">
        <v>389</v>
      </c>
      <c r="D23" s="177" t="s">
        <v>390</v>
      </c>
      <c r="E23" s="270"/>
      <c r="F23" s="177" t="s">
        <v>391</v>
      </c>
      <c r="G23" s="261"/>
      <c r="H23" s="272"/>
      <c r="I23" s="272"/>
      <c r="J23" s="272"/>
      <c r="K23" s="272"/>
      <c r="L23" s="272"/>
      <c r="M23" s="263"/>
      <c r="N23" s="108"/>
    </row>
    <row r="24" s="98" customFormat="true" ht="17.25" hidden="false" customHeight="true" outlineLevel="0" collapsed="false">
      <c r="A24" s="264" t="n">
        <f aca="false">A22+1</f>
        <v>42256</v>
      </c>
      <c r="B24" s="265" t="s">
        <v>51</v>
      </c>
      <c r="C24" s="266" t="s">
        <v>392</v>
      </c>
      <c r="D24" s="111" t="s">
        <v>393</v>
      </c>
      <c r="E24" s="111" t="s">
        <v>158</v>
      </c>
      <c r="F24" s="111" t="s">
        <v>394</v>
      </c>
      <c r="G24" s="162" t="s">
        <v>175</v>
      </c>
      <c r="H24" s="277" t="n">
        <v>4.5</v>
      </c>
      <c r="I24" s="277" t="n">
        <v>2.5</v>
      </c>
      <c r="J24" s="277" t="n">
        <v>1.8</v>
      </c>
      <c r="K24" s="277" t="n">
        <v>2.8</v>
      </c>
      <c r="L24" s="277"/>
      <c r="M24" s="269" t="n">
        <f aca="false">H24*70+I24*83+J24*25+K24*45+L24*60</f>
        <v>693.5</v>
      </c>
      <c r="N24" s="97"/>
    </row>
    <row r="25" s="69" customFormat="true" ht="17.25" hidden="false" customHeight="true" outlineLevel="0" collapsed="false">
      <c r="A25" s="145" t="s">
        <v>49</v>
      </c>
      <c r="B25" s="173" t="s">
        <v>395</v>
      </c>
      <c r="C25" s="274" t="s">
        <v>396</v>
      </c>
      <c r="D25" s="173" t="s">
        <v>397</v>
      </c>
      <c r="E25" s="101"/>
      <c r="F25" s="101" t="s">
        <v>398</v>
      </c>
      <c r="G25" s="261"/>
      <c r="H25" s="262"/>
      <c r="I25" s="262"/>
      <c r="J25" s="262"/>
      <c r="K25" s="262"/>
      <c r="L25" s="262"/>
      <c r="M25" s="263"/>
      <c r="N25" s="108"/>
    </row>
    <row r="26" s="98" customFormat="true" ht="17.25" hidden="false" customHeight="true" outlineLevel="0" collapsed="false">
      <c r="A26" s="264" t="n">
        <f aca="false">A24+1</f>
        <v>42257</v>
      </c>
      <c r="B26" s="265" t="s">
        <v>21</v>
      </c>
      <c r="C26" s="266" t="s">
        <v>399</v>
      </c>
      <c r="D26" s="289" t="s">
        <v>400</v>
      </c>
      <c r="E26" s="265" t="s">
        <v>166</v>
      </c>
      <c r="F26" s="265" t="s">
        <v>401</v>
      </c>
      <c r="G26" s="162" t="s">
        <v>11</v>
      </c>
      <c r="H26" s="277" t="n">
        <v>4</v>
      </c>
      <c r="I26" s="277" t="n">
        <v>2.5</v>
      </c>
      <c r="J26" s="277" t="n">
        <v>1.5</v>
      </c>
      <c r="K26" s="277" t="n">
        <v>3.5</v>
      </c>
      <c r="L26" s="277" t="n">
        <v>1</v>
      </c>
      <c r="M26" s="269" t="n">
        <f aca="false">H26*70+I26*83+J26*25+K26*45+L26*60</f>
        <v>742.5</v>
      </c>
      <c r="N26" s="97"/>
    </row>
    <row r="27" s="69" customFormat="true" ht="17.25" hidden="false" customHeight="true" outlineLevel="0" collapsed="false">
      <c r="A27" s="155" t="s">
        <v>19</v>
      </c>
      <c r="B27" s="177" t="s">
        <v>359</v>
      </c>
      <c r="C27" s="274" t="s">
        <v>402</v>
      </c>
      <c r="D27" s="286" t="s">
        <v>403</v>
      </c>
      <c r="E27" s="270"/>
      <c r="F27" s="177" t="s">
        <v>404</v>
      </c>
      <c r="G27" s="278"/>
      <c r="H27" s="279"/>
      <c r="I27" s="279"/>
      <c r="J27" s="279"/>
      <c r="K27" s="279"/>
      <c r="L27" s="279"/>
      <c r="M27" s="263"/>
      <c r="N27" s="108"/>
    </row>
    <row r="28" s="98" customFormat="true" ht="17.25" hidden="false" customHeight="true" outlineLevel="0" collapsed="false">
      <c r="A28" s="280" t="n">
        <f aca="false">A26+1</f>
        <v>42258</v>
      </c>
      <c r="B28" s="136" t="s">
        <v>29</v>
      </c>
      <c r="C28" s="136" t="s">
        <v>405</v>
      </c>
      <c r="D28" s="136" t="s">
        <v>406</v>
      </c>
      <c r="E28" s="136" t="s">
        <v>166</v>
      </c>
      <c r="F28" s="136" t="s">
        <v>224</v>
      </c>
      <c r="G28" s="162"/>
      <c r="H28" s="277" t="n">
        <v>4.6</v>
      </c>
      <c r="I28" s="277" t="n">
        <v>2</v>
      </c>
      <c r="J28" s="277" t="n">
        <v>1.9</v>
      </c>
      <c r="K28" s="277" t="n">
        <v>3</v>
      </c>
      <c r="L28" s="277"/>
      <c r="M28" s="269" t="n">
        <f aca="false">H28*70+I28*83+J28*25+K28*45+L28*60</f>
        <v>670.5</v>
      </c>
      <c r="N28" s="97"/>
    </row>
    <row r="29" s="69" customFormat="true" ht="18.75" hidden="false" customHeight="true" outlineLevel="0" collapsed="false">
      <c r="A29" s="163" t="s">
        <v>27</v>
      </c>
      <c r="B29" s="139" t="s">
        <v>407</v>
      </c>
      <c r="C29" s="139" t="s">
        <v>408</v>
      </c>
      <c r="D29" s="139" t="s">
        <v>409</v>
      </c>
      <c r="E29" s="139"/>
      <c r="F29" s="139" t="s">
        <v>410</v>
      </c>
      <c r="G29" s="282"/>
      <c r="H29" s="283"/>
      <c r="I29" s="283"/>
      <c r="J29" s="283"/>
      <c r="K29" s="283"/>
      <c r="L29" s="283"/>
      <c r="M29" s="284"/>
      <c r="N29" s="108"/>
    </row>
    <row r="30" s="98" customFormat="true" ht="20.25" hidden="false" customHeight="true" outlineLevel="0" collapsed="false">
      <c r="A30" s="253" t="n">
        <f aca="false">A28+3</f>
        <v>42261</v>
      </c>
      <c r="B30" s="265" t="s">
        <v>411</v>
      </c>
      <c r="C30" s="91" t="s">
        <v>30</v>
      </c>
      <c r="D30" s="255" t="s">
        <v>347</v>
      </c>
      <c r="E30" s="91" t="s">
        <v>158</v>
      </c>
      <c r="F30" s="255" t="s">
        <v>412</v>
      </c>
      <c r="G30" s="256" t="s">
        <v>11</v>
      </c>
      <c r="H30" s="257" t="n">
        <v>4.6</v>
      </c>
      <c r="I30" s="257" t="n">
        <v>2</v>
      </c>
      <c r="J30" s="257" t="n">
        <v>1.8</v>
      </c>
      <c r="K30" s="257" t="n">
        <v>3</v>
      </c>
      <c r="L30" s="257" t="n">
        <v>1</v>
      </c>
      <c r="M30" s="258" t="n">
        <f aca="false">H30*70+I30*83+J30*25+K30*45+L30*60</f>
        <v>728</v>
      </c>
      <c r="N30" s="97"/>
    </row>
    <row r="31" s="69" customFormat="true" ht="20.25" hidden="false" customHeight="true" outlineLevel="0" collapsed="false">
      <c r="A31" s="145" t="s">
        <v>34</v>
      </c>
      <c r="B31" s="177" t="s">
        <v>413</v>
      </c>
      <c r="C31" s="101" t="s">
        <v>414</v>
      </c>
      <c r="D31" s="173" t="s">
        <v>415</v>
      </c>
      <c r="E31" s="260"/>
      <c r="F31" s="173" t="s">
        <v>416</v>
      </c>
      <c r="G31" s="261"/>
      <c r="H31" s="262"/>
      <c r="I31" s="262"/>
      <c r="J31" s="262"/>
      <c r="K31" s="262"/>
      <c r="L31" s="262"/>
      <c r="M31" s="263"/>
      <c r="N31" s="170"/>
    </row>
    <row r="32" s="98" customFormat="true" ht="20.25" hidden="false" customHeight="true" outlineLevel="0" collapsed="false">
      <c r="A32" s="264" t="n">
        <f aca="false">A30+1</f>
        <v>42262</v>
      </c>
      <c r="B32" s="265" t="s">
        <v>417</v>
      </c>
      <c r="C32" s="265" t="s">
        <v>418</v>
      </c>
      <c r="D32" s="265" t="s">
        <v>419</v>
      </c>
      <c r="E32" s="154" t="s">
        <v>166</v>
      </c>
      <c r="F32" s="265" t="s">
        <v>420</v>
      </c>
      <c r="G32" s="162"/>
      <c r="H32" s="285" t="n">
        <v>4.5</v>
      </c>
      <c r="I32" s="285" t="n">
        <v>2.3</v>
      </c>
      <c r="J32" s="285" t="n">
        <v>2</v>
      </c>
      <c r="K32" s="285" t="n">
        <v>2.6</v>
      </c>
      <c r="L32" s="285"/>
      <c r="M32" s="269" t="n">
        <f aca="false">H32*70+I32*83+J32*25+K32*45+L32*60</f>
        <v>672.9</v>
      </c>
      <c r="N32" s="129"/>
    </row>
    <row r="33" s="69" customFormat="true" ht="20.25" hidden="false" customHeight="true" outlineLevel="0" collapsed="false">
      <c r="A33" s="145" t="s">
        <v>43</v>
      </c>
      <c r="B33" s="173" t="s">
        <v>421</v>
      </c>
      <c r="C33" s="177" t="s">
        <v>422</v>
      </c>
      <c r="D33" s="173" t="s">
        <v>423</v>
      </c>
      <c r="E33" s="270"/>
      <c r="F33" s="173" t="s">
        <v>424</v>
      </c>
      <c r="G33" s="261"/>
      <c r="H33" s="272"/>
      <c r="I33" s="272"/>
      <c r="J33" s="272"/>
      <c r="K33" s="272"/>
      <c r="L33" s="272"/>
      <c r="M33" s="263"/>
      <c r="N33" s="170"/>
    </row>
    <row r="34" s="98" customFormat="true" ht="20.25" hidden="false" customHeight="true" outlineLevel="0" collapsed="false">
      <c r="A34" s="264" t="n">
        <f aca="false">A32+1</f>
        <v>42263</v>
      </c>
      <c r="B34" s="265" t="s">
        <v>51</v>
      </c>
      <c r="C34" s="266" t="s">
        <v>425</v>
      </c>
      <c r="D34" s="111" t="s">
        <v>426</v>
      </c>
      <c r="E34" s="111" t="s">
        <v>158</v>
      </c>
      <c r="F34" s="265" t="s">
        <v>427</v>
      </c>
      <c r="G34" s="162" t="s">
        <v>175</v>
      </c>
      <c r="H34" s="277" t="n">
        <v>4</v>
      </c>
      <c r="I34" s="277" t="n">
        <v>3</v>
      </c>
      <c r="J34" s="277" t="n">
        <v>1.5</v>
      </c>
      <c r="K34" s="277" t="n">
        <v>2.5</v>
      </c>
      <c r="L34" s="277"/>
      <c r="M34" s="269" t="n">
        <f aca="false">H34*70+I34*83+J34*25+K34*45+L34*60</f>
        <v>679</v>
      </c>
      <c r="N34" s="129"/>
    </row>
    <row r="35" s="69" customFormat="true" ht="20.25" hidden="false" customHeight="true" outlineLevel="0" collapsed="false">
      <c r="A35" s="145" t="s">
        <v>49</v>
      </c>
      <c r="B35" s="173" t="s">
        <v>359</v>
      </c>
      <c r="C35" s="274" t="s">
        <v>428</v>
      </c>
      <c r="D35" s="173" t="s">
        <v>429</v>
      </c>
      <c r="E35" s="101"/>
      <c r="F35" s="173" t="s">
        <v>430</v>
      </c>
      <c r="G35" s="261"/>
      <c r="H35" s="262"/>
      <c r="I35" s="262"/>
      <c r="J35" s="262"/>
      <c r="K35" s="262"/>
      <c r="L35" s="262"/>
      <c r="M35" s="263"/>
      <c r="N35" s="170"/>
    </row>
    <row r="36" s="98" customFormat="true" ht="20.25" hidden="false" customHeight="true" outlineLevel="0" collapsed="false">
      <c r="A36" s="264" t="n">
        <f aca="false">A34+1</f>
        <v>42264</v>
      </c>
      <c r="B36" s="265" t="s">
        <v>21</v>
      </c>
      <c r="C36" s="265" t="s">
        <v>57</v>
      </c>
      <c r="D36" s="289" t="s">
        <v>431</v>
      </c>
      <c r="E36" s="265" t="s">
        <v>166</v>
      </c>
      <c r="F36" s="111" t="s">
        <v>180</v>
      </c>
      <c r="G36" s="162" t="s">
        <v>11</v>
      </c>
      <c r="H36" s="277" t="n">
        <v>4.5</v>
      </c>
      <c r="I36" s="285" t="n">
        <v>2</v>
      </c>
      <c r="J36" s="285" t="n">
        <v>2.3</v>
      </c>
      <c r="K36" s="285" t="n">
        <v>2.8</v>
      </c>
      <c r="L36" s="285" t="n">
        <v>1</v>
      </c>
      <c r="M36" s="269" t="n">
        <f aca="false">H36*70+I36*83+J36*25+K36*45+L36*60</f>
        <v>724.5</v>
      </c>
      <c r="N36" s="129"/>
    </row>
    <row r="37" s="69" customFormat="true" ht="20.25" hidden="false" customHeight="true" outlineLevel="0" collapsed="false">
      <c r="A37" s="176" t="s">
        <v>19</v>
      </c>
      <c r="B37" s="177" t="s">
        <v>359</v>
      </c>
      <c r="C37" s="177" t="s">
        <v>432</v>
      </c>
      <c r="D37" s="173" t="s">
        <v>433</v>
      </c>
      <c r="E37" s="270"/>
      <c r="F37" s="177" t="s">
        <v>434</v>
      </c>
      <c r="G37" s="278"/>
      <c r="H37" s="279"/>
      <c r="I37" s="290"/>
      <c r="J37" s="290"/>
      <c r="K37" s="290"/>
      <c r="L37" s="290"/>
      <c r="M37" s="263"/>
      <c r="N37" s="178"/>
    </row>
    <row r="38" s="98" customFormat="true" ht="20.25" hidden="false" customHeight="true" outlineLevel="0" collapsed="false">
      <c r="A38" s="291" t="n">
        <f aca="false">A36+1</f>
        <v>42265</v>
      </c>
      <c r="B38" s="136" t="s">
        <v>29</v>
      </c>
      <c r="C38" s="136" t="s">
        <v>435</v>
      </c>
      <c r="D38" s="136" t="s">
        <v>436</v>
      </c>
      <c r="E38" s="136" t="s">
        <v>166</v>
      </c>
      <c r="F38" s="136" t="s">
        <v>437</v>
      </c>
      <c r="G38" s="162"/>
      <c r="H38" s="277" t="n">
        <v>4.8</v>
      </c>
      <c r="I38" s="277" t="n">
        <v>1.7</v>
      </c>
      <c r="J38" s="277" t="n">
        <v>2.3</v>
      </c>
      <c r="K38" s="277" t="n">
        <v>3</v>
      </c>
      <c r="L38" s="277"/>
      <c r="M38" s="269" t="n">
        <f aca="false">H38*70+I38*83+J38*25+K38*45+L38*60</f>
        <v>669.6</v>
      </c>
      <c r="N38" s="181"/>
    </row>
    <row r="39" s="69" customFormat="true" ht="20.25" hidden="false" customHeight="true" outlineLevel="0" collapsed="false">
      <c r="A39" s="163" t="s">
        <v>27</v>
      </c>
      <c r="B39" s="139" t="s">
        <v>438</v>
      </c>
      <c r="C39" s="139" t="s">
        <v>439</v>
      </c>
      <c r="D39" s="139" t="s">
        <v>440</v>
      </c>
      <c r="E39" s="139"/>
      <c r="F39" s="139" t="s">
        <v>441</v>
      </c>
      <c r="G39" s="282"/>
      <c r="H39" s="283"/>
      <c r="I39" s="283"/>
      <c r="J39" s="283"/>
      <c r="K39" s="283"/>
      <c r="L39" s="283"/>
      <c r="M39" s="284"/>
      <c r="N39" s="170"/>
    </row>
    <row r="40" s="98" customFormat="true" ht="18" hidden="false" customHeight="true" outlineLevel="0" collapsed="false">
      <c r="A40" s="253" t="n">
        <f aca="false">A38+3</f>
        <v>42268</v>
      </c>
      <c r="B40" s="255" t="s">
        <v>442</v>
      </c>
      <c r="C40" s="91" t="s">
        <v>443</v>
      </c>
      <c r="D40" s="255" t="s">
        <v>444</v>
      </c>
      <c r="E40" s="91" t="s">
        <v>158</v>
      </c>
      <c r="F40" s="255" t="s">
        <v>445</v>
      </c>
      <c r="G40" s="256" t="s">
        <v>11</v>
      </c>
      <c r="H40" s="257" t="n">
        <v>4.6</v>
      </c>
      <c r="I40" s="257" t="n">
        <v>2</v>
      </c>
      <c r="J40" s="257" t="n">
        <v>2.8</v>
      </c>
      <c r="K40" s="257" t="n">
        <v>2.5</v>
      </c>
      <c r="L40" s="257" t="n">
        <v>1</v>
      </c>
      <c r="M40" s="258" t="n">
        <f aca="false">H40*70+I40*83+J40*25+K40*45+L40*60</f>
        <v>730.5</v>
      </c>
      <c r="N40" s="129"/>
    </row>
    <row r="41" s="69" customFormat="true" ht="18" hidden="false" customHeight="true" outlineLevel="0" collapsed="false">
      <c r="A41" s="145" t="s">
        <v>34</v>
      </c>
      <c r="B41" s="173" t="s">
        <v>446</v>
      </c>
      <c r="C41" s="101" t="s">
        <v>447</v>
      </c>
      <c r="D41" s="173" t="s">
        <v>448</v>
      </c>
      <c r="E41" s="260"/>
      <c r="F41" s="173" t="s">
        <v>449</v>
      </c>
      <c r="G41" s="261"/>
      <c r="H41" s="262"/>
      <c r="I41" s="262"/>
      <c r="J41" s="262"/>
      <c r="K41" s="262"/>
      <c r="L41" s="262"/>
      <c r="M41" s="263"/>
      <c r="N41" s="170"/>
    </row>
    <row r="42" s="98" customFormat="true" ht="18" hidden="false" customHeight="true" outlineLevel="0" collapsed="false">
      <c r="A42" s="264" t="n">
        <f aca="false">A40+1</f>
        <v>42269</v>
      </c>
      <c r="B42" s="265" t="s">
        <v>155</v>
      </c>
      <c r="C42" s="266" t="s">
        <v>450</v>
      </c>
      <c r="D42" s="265" t="s">
        <v>451</v>
      </c>
      <c r="E42" s="154" t="s">
        <v>166</v>
      </c>
      <c r="F42" s="111" t="s">
        <v>452</v>
      </c>
      <c r="G42" s="162"/>
      <c r="H42" s="285" t="n">
        <v>4.8</v>
      </c>
      <c r="I42" s="285" t="n">
        <v>1.8</v>
      </c>
      <c r="J42" s="285" t="n">
        <v>2</v>
      </c>
      <c r="K42" s="285" t="n">
        <v>2.8</v>
      </c>
      <c r="L42" s="285"/>
      <c r="M42" s="269" t="n">
        <f aca="false">H42*70+I42*83+J42*25+K42*45+L42*60</f>
        <v>661.4</v>
      </c>
      <c r="N42" s="129"/>
    </row>
    <row r="43" s="69" customFormat="true" ht="18" hidden="false" customHeight="true" outlineLevel="0" collapsed="false">
      <c r="A43" s="145" t="s">
        <v>43</v>
      </c>
      <c r="B43" s="173" t="s">
        <v>453</v>
      </c>
      <c r="C43" s="274" t="s">
        <v>454</v>
      </c>
      <c r="D43" s="173" t="s">
        <v>455</v>
      </c>
      <c r="E43" s="270"/>
      <c r="F43" s="173" t="s">
        <v>456</v>
      </c>
      <c r="G43" s="261"/>
      <c r="H43" s="272"/>
      <c r="I43" s="272"/>
      <c r="J43" s="272"/>
      <c r="K43" s="272"/>
      <c r="L43" s="272"/>
      <c r="M43" s="263"/>
      <c r="N43" s="170"/>
    </row>
    <row r="44" s="98" customFormat="true" ht="18" hidden="false" customHeight="true" outlineLevel="0" collapsed="false">
      <c r="A44" s="264" t="n">
        <f aca="false">A42+1</f>
        <v>42270</v>
      </c>
      <c r="B44" s="265" t="s">
        <v>51</v>
      </c>
      <c r="C44" s="266" t="s">
        <v>457</v>
      </c>
      <c r="D44" s="265" t="s">
        <v>458</v>
      </c>
      <c r="E44" s="111" t="s">
        <v>158</v>
      </c>
      <c r="F44" s="111" t="s">
        <v>459</v>
      </c>
      <c r="G44" s="162" t="s">
        <v>175</v>
      </c>
      <c r="H44" s="277" t="n">
        <v>5</v>
      </c>
      <c r="I44" s="277" t="n">
        <v>2</v>
      </c>
      <c r="J44" s="277" t="n">
        <v>1.8</v>
      </c>
      <c r="K44" s="277" t="n">
        <v>3</v>
      </c>
      <c r="L44" s="277"/>
      <c r="M44" s="269" t="n">
        <f aca="false">H44*70+I44*83+J44*25+K44*45+L44*60</f>
        <v>696</v>
      </c>
      <c r="N44" s="129"/>
    </row>
    <row r="45" s="69" customFormat="true" ht="18" hidden="false" customHeight="true" outlineLevel="0" collapsed="false">
      <c r="A45" s="145" t="s">
        <v>49</v>
      </c>
      <c r="B45" s="173" t="s">
        <v>460</v>
      </c>
      <c r="C45" s="271" t="s">
        <v>461</v>
      </c>
      <c r="D45" s="177" t="s">
        <v>462</v>
      </c>
      <c r="E45" s="101"/>
      <c r="F45" s="102" t="s">
        <v>463</v>
      </c>
      <c r="G45" s="261"/>
      <c r="H45" s="262"/>
      <c r="I45" s="262"/>
      <c r="J45" s="262"/>
      <c r="K45" s="262"/>
      <c r="L45" s="262"/>
      <c r="M45" s="263"/>
      <c r="N45" s="170"/>
    </row>
    <row r="46" s="98" customFormat="true" ht="18" hidden="false" customHeight="true" outlineLevel="0" collapsed="false">
      <c r="A46" s="264" t="n">
        <f aca="false">A44+1</f>
        <v>42271</v>
      </c>
      <c r="B46" s="265" t="s">
        <v>21</v>
      </c>
      <c r="C46" s="265" t="s">
        <v>464</v>
      </c>
      <c r="D46" s="265" t="s">
        <v>270</v>
      </c>
      <c r="E46" s="265" t="s">
        <v>166</v>
      </c>
      <c r="F46" s="292" t="s">
        <v>465</v>
      </c>
      <c r="G46" s="162" t="s">
        <v>11</v>
      </c>
      <c r="H46" s="277" t="n">
        <v>5.2</v>
      </c>
      <c r="I46" s="277" t="n">
        <v>2.5</v>
      </c>
      <c r="J46" s="277" t="n">
        <v>1.6</v>
      </c>
      <c r="K46" s="277" t="n">
        <v>2</v>
      </c>
      <c r="L46" s="277" t="n">
        <v>1</v>
      </c>
      <c r="M46" s="269" t="n">
        <f aca="false">H46*70+I46*83+J46*25+K46*45+L46*60</f>
        <v>761.5</v>
      </c>
      <c r="N46" s="129"/>
    </row>
    <row r="47" s="69" customFormat="true" ht="18" hidden="false" customHeight="true" outlineLevel="0" collapsed="false">
      <c r="A47" s="176" t="s">
        <v>19</v>
      </c>
      <c r="B47" s="177" t="s">
        <v>359</v>
      </c>
      <c r="C47" s="177" t="s">
        <v>466</v>
      </c>
      <c r="D47" s="177" t="s">
        <v>355</v>
      </c>
      <c r="E47" s="270"/>
      <c r="F47" s="293" t="s">
        <v>467</v>
      </c>
      <c r="G47" s="278"/>
      <c r="H47" s="279"/>
      <c r="I47" s="279"/>
      <c r="J47" s="279"/>
      <c r="K47" s="279"/>
      <c r="L47" s="279"/>
      <c r="M47" s="263"/>
      <c r="N47" s="170"/>
    </row>
    <row r="48" s="98" customFormat="true" ht="18" hidden="false" customHeight="true" outlineLevel="0" collapsed="false">
      <c r="A48" s="291" t="n">
        <f aca="false">A46+1</f>
        <v>42272</v>
      </c>
      <c r="B48" s="136" t="s">
        <v>468</v>
      </c>
      <c r="C48" s="136" t="s">
        <v>469</v>
      </c>
      <c r="D48" s="136" t="s">
        <v>470</v>
      </c>
      <c r="E48" s="136" t="s">
        <v>166</v>
      </c>
      <c r="F48" s="294" t="s">
        <v>471</v>
      </c>
      <c r="G48" s="162"/>
      <c r="H48" s="277" t="n">
        <v>4.5</v>
      </c>
      <c r="I48" s="277" t="n">
        <v>2</v>
      </c>
      <c r="J48" s="277" t="n">
        <v>2</v>
      </c>
      <c r="K48" s="277" t="n">
        <v>3</v>
      </c>
      <c r="L48" s="277"/>
      <c r="M48" s="269" t="n">
        <f aca="false">H48*70+I48*83+J48*25+K48*45+L48*60</f>
        <v>666</v>
      </c>
      <c r="N48" s="129"/>
    </row>
    <row r="49" s="69" customFormat="true" ht="18" hidden="false" customHeight="true" outlineLevel="0" collapsed="false">
      <c r="A49" s="163" t="s">
        <v>27</v>
      </c>
      <c r="B49" s="139" t="s">
        <v>472</v>
      </c>
      <c r="C49" s="139" t="s">
        <v>473</v>
      </c>
      <c r="D49" s="295" t="s">
        <v>474</v>
      </c>
      <c r="E49" s="139"/>
      <c r="F49" s="139" t="s">
        <v>475</v>
      </c>
      <c r="G49" s="282"/>
      <c r="H49" s="296"/>
      <c r="I49" s="283"/>
      <c r="J49" s="283"/>
      <c r="K49" s="283"/>
      <c r="L49" s="283"/>
      <c r="M49" s="284"/>
      <c r="N49" s="170"/>
    </row>
    <row r="50" s="98" customFormat="true" ht="17.25" hidden="false" customHeight="true" outlineLevel="0" collapsed="false">
      <c r="A50" s="253" t="n">
        <f aca="false">A48+3</f>
        <v>42275</v>
      </c>
      <c r="B50" s="297" t="s">
        <v>206</v>
      </c>
      <c r="C50" s="297"/>
      <c r="D50" s="297"/>
      <c r="E50" s="297"/>
      <c r="F50" s="297"/>
      <c r="G50" s="256"/>
      <c r="H50" s="257"/>
      <c r="I50" s="257"/>
      <c r="J50" s="257"/>
      <c r="K50" s="257"/>
      <c r="L50" s="257"/>
      <c r="M50" s="258"/>
      <c r="N50" s="129"/>
    </row>
    <row r="51" s="69" customFormat="true" ht="17.25" hidden="false" customHeight="true" outlineLevel="0" collapsed="false">
      <c r="A51" s="155" t="s">
        <v>34</v>
      </c>
      <c r="B51" s="297"/>
      <c r="C51" s="297"/>
      <c r="D51" s="297"/>
      <c r="E51" s="297"/>
      <c r="F51" s="297"/>
      <c r="G51" s="298"/>
      <c r="H51" s="288"/>
      <c r="I51" s="279"/>
      <c r="J51" s="279"/>
      <c r="K51" s="279"/>
      <c r="L51" s="279"/>
      <c r="M51" s="263"/>
      <c r="N51" s="170"/>
    </row>
    <row r="52" s="98" customFormat="true" ht="17.25" hidden="false" customHeight="true" outlineLevel="0" collapsed="false">
      <c r="A52" s="264" t="n">
        <f aca="false">A50+1</f>
        <v>42276</v>
      </c>
      <c r="B52" s="299" t="s">
        <v>155</v>
      </c>
      <c r="C52" s="111" t="s">
        <v>164</v>
      </c>
      <c r="D52" s="265" t="s">
        <v>476</v>
      </c>
      <c r="E52" s="111" t="s">
        <v>166</v>
      </c>
      <c r="F52" s="265" t="s">
        <v>167</v>
      </c>
      <c r="G52" s="300"/>
      <c r="H52" s="301" t="n">
        <v>4.5</v>
      </c>
      <c r="I52" s="301" t="n">
        <v>2</v>
      </c>
      <c r="J52" s="302" t="n">
        <v>2.5</v>
      </c>
      <c r="K52" s="301" t="n">
        <v>2.8</v>
      </c>
      <c r="L52" s="301"/>
      <c r="M52" s="269" t="n">
        <f aca="false">H52*70+I52*83+J52*25+K52*45+L52*60</f>
        <v>669.5</v>
      </c>
      <c r="N52" s="129"/>
    </row>
    <row r="53" s="69" customFormat="true" ht="17.25" hidden="false" customHeight="true" outlineLevel="0" collapsed="false">
      <c r="A53" s="145" t="s">
        <v>43</v>
      </c>
      <c r="B53" s="303" t="s">
        <v>453</v>
      </c>
      <c r="C53" s="117" t="s">
        <v>477</v>
      </c>
      <c r="D53" s="275" t="s">
        <v>478</v>
      </c>
      <c r="E53" s="275"/>
      <c r="F53" s="275" t="s">
        <v>479</v>
      </c>
      <c r="G53" s="304"/>
      <c r="H53" s="305"/>
      <c r="I53" s="305"/>
      <c r="J53" s="305"/>
      <c r="K53" s="305"/>
      <c r="L53" s="305"/>
      <c r="M53" s="263"/>
      <c r="N53" s="170"/>
    </row>
    <row r="54" s="98" customFormat="true" ht="17.25" hidden="false" customHeight="true" outlineLevel="0" collapsed="false">
      <c r="A54" s="264" t="n">
        <f aca="false">A52+1</f>
        <v>42277</v>
      </c>
      <c r="B54" s="306" t="s">
        <v>51</v>
      </c>
      <c r="C54" s="93" t="s">
        <v>172</v>
      </c>
      <c r="D54" s="289" t="s">
        <v>173</v>
      </c>
      <c r="E54" s="93" t="s">
        <v>158</v>
      </c>
      <c r="F54" s="289" t="s">
        <v>480</v>
      </c>
      <c r="G54" s="162" t="s">
        <v>175</v>
      </c>
      <c r="H54" s="307" t="n">
        <v>4.8</v>
      </c>
      <c r="I54" s="307" t="n">
        <v>2</v>
      </c>
      <c r="J54" s="308" t="n">
        <v>1.7</v>
      </c>
      <c r="K54" s="307" t="n">
        <v>2.8</v>
      </c>
      <c r="L54" s="307"/>
      <c r="M54" s="269" t="n">
        <f aca="false">H54*70+I54*83+J54*25+K54*45+L54*60</f>
        <v>670.5</v>
      </c>
      <c r="N54" s="129"/>
    </row>
    <row r="55" s="69" customFormat="true" ht="17.25" hidden="false" customHeight="true" outlineLevel="0" collapsed="false">
      <c r="A55" s="309" t="s">
        <v>49</v>
      </c>
      <c r="B55" s="310"/>
      <c r="C55" s="311" t="s">
        <v>481</v>
      </c>
      <c r="D55" s="312" t="s">
        <v>482</v>
      </c>
      <c r="E55" s="312"/>
      <c r="F55" s="312"/>
      <c r="G55" s="313"/>
      <c r="H55" s="314"/>
      <c r="I55" s="314"/>
      <c r="J55" s="314"/>
      <c r="K55" s="314"/>
      <c r="L55" s="314"/>
      <c r="M55" s="315"/>
      <c r="N55" s="170"/>
    </row>
    <row r="56" s="203" customFormat="true" ht="24" hidden="false" customHeight="true" outlineLevel="0" collapsed="false">
      <c r="A56" s="199" t="s">
        <v>323</v>
      </c>
      <c r="B56" s="200"/>
      <c r="C56" s="200"/>
      <c r="D56" s="201"/>
      <c r="E56" s="201"/>
      <c r="F56" s="201"/>
      <c r="G56" s="202"/>
      <c r="H56" s="202"/>
      <c r="I56" s="202"/>
      <c r="J56" s="202"/>
      <c r="L56" s="202"/>
      <c r="N56" s="204"/>
    </row>
    <row r="57" s="203" customFormat="true" ht="18" hidden="false" customHeight="true" outlineLevel="0" collapsed="false">
      <c r="A57" s="205" t="s">
        <v>324</v>
      </c>
      <c r="B57" s="206"/>
      <c r="C57" s="212"/>
      <c r="D57" s="212"/>
      <c r="E57" s="212"/>
      <c r="F57" s="212"/>
      <c r="G57" s="202"/>
      <c r="H57" s="202"/>
      <c r="I57" s="202"/>
      <c r="J57" s="202"/>
      <c r="L57" s="202"/>
      <c r="N57" s="204"/>
    </row>
    <row r="58" s="203" customFormat="true" ht="18" hidden="false" customHeight="true" outlineLevel="0" collapsed="false">
      <c r="A58" s="205" t="s">
        <v>325</v>
      </c>
      <c r="B58" s="212"/>
      <c r="C58" s="212"/>
      <c r="D58" s="212"/>
      <c r="E58" s="208"/>
      <c r="F58" s="212"/>
      <c r="G58" s="202"/>
      <c r="H58" s="202"/>
      <c r="I58" s="202"/>
      <c r="J58" s="202"/>
      <c r="L58" s="202"/>
      <c r="N58" s="204"/>
    </row>
    <row r="59" s="203" customFormat="true" ht="18" hidden="false" customHeight="true" outlineLevel="0" collapsed="false">
      <c r="A59" s="209" t="s">
        <v>326</v>
      </c>
      <c r="B59" s="212"/>
      <c r="C59" s="212"/>
      <c r="D59" s="210"/>
      <c r="E59" s="210"/>
      <c r="F59" s="212"/>
      <c r="G59" s="202"/>
      <c r="H59" s="202"/>
      <c r="I59" s="202"/>
      <c r="J59" s="202"/>
      <c r="L59" s="202"/>
      <c r="N59" s="204"/>
    </row>
    <row r="60" s="203" customFormat="true" ht="18" hidden="false" customHeight="true" outlineLevel="0" collapsed="false">
      <c r="A60" s="209" t="s">
        <v>327</v>
      </c>
      <c r="B60" s="212" t="s">
        <v>328</v>
      </c>
      <c r="C60" s="212"/>
      <c r="D60" s="212"/>
      <c r="E60" s="212"/>
      <c r="F60" s="212"/>
      <c r="G60" s="202"/>
      <c r="H60" s="202"/>
      <c r="I60" s="202"/>
      <c r="J60" s="202"/>
      <c r="L60" s="202"/>
      <c r="N60" s="204"/>
    </row>
    <row r="61" s="203" customFormat="true" ht="18" hidden="false" customHeight="true" outlineLevel="0" collapsed="false">
      <c r="A61" s="209" t="s">
        <v>329</v>
      </c>
      <c r="B61" s="212"/>
      <c r="C61" s="212"/>
      <c r="D61" s="212"/>
      <c r="E61" s="212"/>
      <c r="F61" s="212"/>
      <c r="G61" s="202"/>
      <c r="H61" s="202"/>
      <c r="I61" s="202"/>
      <c r="J61" s="202"/>
      <c r="L61" s="202"/>
      <c r="N61" s="204"/>
    </row>
    <row r="62" s="203" customFormat="true" ht="27.95" hidden="false" customHeight="true" outlineLevel="0" collapsed="false">
      <c r="A62" s="202"/>
      <c r="B62" s="202"/>
      <c r="C62" s="213"/>
      <c r="D62" s="214"/>
      <c r="E62" s="214"/>
      <c r="F62" s="213"/>
      <c r="G62" s="202"/>
      <c r="H62" s="202"/>
      <c r="I62" s="202"/>
      <c r="J62" s="202"/>
      <c r="L62" s="202"/>
      <c r="N62" s="204"/>
    </row>
    <row r="63" s="203" customFormat="true" ht="27.95" hidden="false" customHeight="true" outlineLevel="0" collapsed="false">
      <c r="A63" s="202"/>
      <c r="B63" s="215"/>
      <c r="C63" s="215"/>
      <c r="D63" s="215"/>
      <c r="E63" s="215"/>
      <c r="F63" s="215"/>
      <c r="G63" s="202"/>
      <c r="H63" s="202"/>
      <c r="I63" s="202"/>
      <c r="J63" s="202"/>
      <c r="L63" s="202"/>
      <c r="N63" s="204"/>
    </row>
    <row r="64" s="203" customFormat="true" ht="27.9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L64" s="202"/>
      <c r="N64" s="204"/>
    </row>
    <row r="65" s="203" customFormat="true" ht="27.95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L65" s="202"/>
      <c r="N65" s="204"/>
    </row>
    <row r="66" s="203" customFormat="true" ht="27.95" hidden="false" customHeight="tru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L66" s="202"/>
    </row>
    <row r="67" s="219" customFormat="true" ht="27.95" hidden="false" customHeight="true" outlineLevel="0" collapsed="false">
      <c r="A67" s="218"/>
      <c r="B67" s="217" t="s">
        <v>483</v>
      </c>
      <c r="C67" s="218"/>
      <c r="D67" s="218"/>
      <c r="E67" s="218" t="s">
        <v>484</v>
      </c>
      <c r="F67" s="218"/>
      <c r="G67" s="218"/>
      <c r="H67" s="218" t="s">
        <v>332</v>
      </c>
      <c r="I67" s="220"/>
      <c r="J67" s="220"/>
      <c r="K67" s="221"/>
      <c r="L67" s="220"/>
      <c r="M67" s="221"/>
      <c r="N67" s="221"/>
      <c r="O67" s="222"/>
    </row>
    <row r="68" customFormat="false" ht="27.9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L68" s="22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5-04-28T05:23:55Z</cp:lastPrinted>
  <dcterms:modified xsi:type="dcterms:W3CDTF">2025-04-28T05:24:12Z</dcterms:modified>
  <cp:revision>0</cp:revision>
  <dc:subject/>
  <dc:title/>
</cp:coreProperties>
</file>